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ООО  "Фламинго-маркет"</t>
  </si>
  <si>
    <t xml:space="preserve">Июнь  Бригада № 1</t>
  </si>
  <si>
    <t xml:space="preserve">Табель 2013</t>
  </si>
  <si>
    <t xml:space="preserve">п/п</t>
  </si>
  <si>
    <t xml:space="preserve">ФИО</t>
  </si>
  <si>
    <t xml:space="preserve">должность</t>
  </si>
  <si>
    <t xml:space="preserve">Р/д</t>
  </si>
  <si>
    <t xml:space="preserve">ч</t>
  </si>
  <si>
    <t xml:space="preserve">из них н.ч</t>
  </si>
  <si>
    <t xml:space="preserve">О</t>
  </si>
  <si>
    <t xml:space="preserve">Б/л</t>
  </si>
  <si>
    <t xml:space="preserve">бс</t>
  </si>
  <si>
    <t xml:space="preserve">Соколова И.М.</t>
  </si>
  <si>
    <t xml:space="preserve">бригадир</t>
  </si>
  <si>
    <t xml:space="preserve">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i val="true"/>
      <sz val="9"/>
      <color rgb="FF3366FF"/>
      <name val="Arial Cyr"/>
      <family val="2"/>
      <charset val="204"/>
    </font>
    <font>
      <i val="true"/>
      <sz val="7"/>
      <color rgb="FF3366FF"/>
      <name val="Arial Cyr"/>
      <family val="2"/>
      <charset val="204"/>
    </font>
    <font>
      <i val="true"/>
      <sz val="12"/>
      <color rgb="FF3366FF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color rgb="FF333399"/>
      <name val="Arial Cyr"/>
      <family val="2"/>
      <charset val="204"/>
    </font>
    <font>
      <b val="true"/>
      <i val="true"/>
      <sz val="8"/>
      <color rgb="FF333399"/>
      <name val="Arial Cyr"/>
      <family val="2"/>
      <charset val="204"/>
    </font>
    <font>
      <b val="true"/>
      <i val="true"/>
      <sz val="12"/>
      <color rgb="FFFF00FF"/>
      <name val="Arial Cyr"/>
      <family val="2"/>
      <charset val="204"/>
    </font>
    <font>
      <sz val="6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7.85"/>
    <col collapsed="false" customWidth="true" hidden="false" outlineLevel="0" max="3" min="3" style="1" width="6.85"/>
    <col collapsed="false" customWidth="true" hidden="false" outlineLevel="0" max="33" min="4" style="0" width="3.14"/>
    <col collapsed="false" customWidth="true" hidden="false" outlineLevel="0" max="35" min="34" style="0" width="5.13"/>
    <col collapsed="false" customWidth="true" hidden="false" outlineLevel="0" max="36" min="36" style="0" width="2.7"/>
    <col collapsed="false" customWidth="true" hidden="false" outlineLevel="0" max="37" min="37" style="0" width="3.85"/>
    <col collapsed="false" customWidth="true" hidden="false" outlineLevel="0" max="39" min="38" style="0" width="2.28"/>
    <col collapsed="false" customWidth="true" hidden="false" outlineLevel="0" max="40" min="40" style="0" width="1.85"/>
    <col collapsed="false" customWidth="true" hidden="false" outlineLevel="0" max="41" min="41" style="0" width="7.28"/>
    <col collapsed="false" customWidth="true" hidden="false" outlineLevel="0" max="72" min="42" style="0" width="4.56"/>
    <col collapsed="false" customWidth="true" hidden="false" outlineLevel="0" max="73" min="73" style="0" width="5.13"/>
    <col collapsed="false" customWidth="true" hidden="false" outlineLevel="0" max="75" min="74" style="0" width="6.13"/>
    <col collapsed="false" customWidth="true" hidden="false" outlineLevel="0" max="103" min="76" style="0" width="3.7"/>
  </cols>
  <sheetData>
    <row r="2" customFormat="false" ht="13.5" hidden="false" customHeight="false" outlineLevel="0" collapsed="false">
      <c r="A2" s="2"/>
    </row>
    <row r="3" customFormat="false" ht="19.5" hidden="false" customHeight="false" outlineLevel="0" collapsed="false">
      <c r="A3" s="3"/>
      <c r="B3" s="4" t="s">
        <v>0</v>
      </c>
      <c r="C3" s="5"/>
      <c r="D3" s="6"/>
      <c r="E3" s="7"/>
      <c r="F3" s="8"/>
      <c r="G3" s="9"/>
      <c r="H3" s="9"/>
      <c r="I3" s="9"/>
      <c r="J3" s="10"/>
      <c r="K3" s="11"/>
      <c r="L3" s="9"/>
      <c r="M3" s="11"/>
      <c r="N3" s="9"/>
      <c r="O3" s="9"/>
      <c r="P3" s="12" t="s">
        <v>1</v>
      </c>
      <c r="Q3" s="13"/>
      <c r="R3" s="13"/>
      <c r="S3" s="14"/>
      <c r="T3" s="15"/>
      <c r="U3" s="15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6" t="s">
        <v>2</v>
      </c>
      <c r="AI3" s="16"/>
      <c r="AJ3" s="16"/>
      <c r="AK3" s="16"/>
      <c r="AL3" s="16"/>
      <c r="AM3" s="16"/>
      <c r="AN3" s="17"/>
    </row>
    <row r="4" customFormat="false" ht="13.5" hidden="false" customHeight="false" outlineLevel="0" collapsed="false">
      <c r="A4" s="18" t="s">
        <v>3</v>
      </c>
      <c r="B4" s="19" t="s">
        <v>4</v>
      </c>
      <c r="C4" s="20" t="s">
        <v>5</v>
      </c>
      <c r="D4" s="21" t="n">
        <v>1</v>
      </c>
      <c r="E4" s="21" t="n">
        <v>2</v>
      </c>
      <c r="F4" s="21" t="n">
        <v>3</v>
      </c>
      <c r="G4" s="21" t="n">
        <v>4</v>
      </c>
      <c r="H4" s="21" t="n">
        <v>5</v>
      </c>
      <c r="I4" s="21" t="n">
        <v>6</v>
      </c>
      <c r="J4" s="21" t="n">
        <v>7</v>
      </c>
      <c r="K4" s="21" t="n">
        <v>8</v>
      </c>
      <c r="L4" s="21" t="n">
        <v>9</v>
      </c>
      <c r="M4" s="21" t="n">
        <v>10</v>
      </c>
      <c r="N4" s="21" t="n">
        <v>11</v>
      </c>
      <c r="O4" s="22" t="n">
        <v>12</v>
      </c>
      <c r="P4" s="21" t="n">
        <v>13</v>
      </c>
      <c r="Q4" s="21" t="n">
        <v>14</v>
      </c>
      <c r="R4" s="22" t="n">
        <v>15</v>
      </c>
      <c r="S4" s="22" t="n">
        <v>16</v>
      </c>
      <c r="T4" s="21" t="n">
        <v>17</v>
      </c>
      <c r="U4" s="21" t="n">
        <v>18</v>
      </c>
      <c r="V4" s="21" t="n">
        <v>19</v>
      </c>
      <c r="W4" s="21" t="n">
        <v>20</v>
      </c>
      <c r="X4" s="21" t="n">
        <v>21</v>
      </c>
      <c r="Y4" s="21" t="n">
        <v>22</v>
      </c>
      <c r="Z4" s="21" t="n">
        <v>23</v>
      </c>
      <c r="AA4" s="21" t="n">
        <v>24</v>
      </c>
      <c r="AB4" s="21" t="n">
        <v>25</v>
      </c>
      <c r="AC4" s="21" t="n">
        <v>26</v>
      </c>
      <c r="AD4" s="21" t="n">
        <v>27</v>
      </c>
      <c r="AE4" s="21" t="n">
        <v>28</v>
      </c>
      <c r="AF4" s="21" t="n">
        <v>29</v>
      </c>
      <c r="AG4" s="21" t="n">
        <v>30</v>
      </c>
      <c r="AH4" s="21" t="s">
        <v>6</v>
      </c>
      <c r="AI4" s="21" t="s">
        <v>7</v>
      </c>
      <c r="AJ4" s="23" t="s">
        <v>8</v>
      </c>
      <c r="AK4" s="24"/>
      <c r="AL4" s="21" t="s">
        <v>9</v>
      </c>
      <c r="AM4" s="21" t="s">
        <v>10</v>
      </c>
      <c r="AN4" s="25" t="s">
        <v>11</v>
      </c>
    </row>
    <row r="5" customFormat="false" ht="12.75" hidden="false" customHeight="false" outlineLevel="0" collapsed="false">
      <c r="A5" s="26" t="n">
        <v>1</v>
      </c>
      <c r="B5" s="27" t="s">
        <v>12</v>
      </c>
      <c r="C5" s="28" t="s">
        <v>13</v>
      </c>
      <c r="D5" s="29" t="s">
        <v>14</v>
      </c>
      <c r="E5" s="29" t="s">
        <v>14</v>
      </c>
      <c r="F5" s="30" t="s">
        <v>14</v>
      </c>
      <c r="G5" s="30" t="s">
        <v>14</v>
      </c>
      <c r="H5" s="30" t="s">
        <v>14</v>
      </c>
      <c r="I5" s="30" t="s">
        <v>14</v>
      </c>
      <c r="J5" s="30" t="s">
        <v>14</v>
      </c>
      <c r="K5" s="29" t="s">
        <v>14</v>
      </c>
      <c r="L5" s="29" t="s">
        <v>14</v>
      </c>
      <c r="M5" s="30" t="s">
        <v>14</v>
      </c>
      <c r="N5" s="30" t="s">
        <v>14</v>
      </c>
      <c r="O5" s="30" t="s">
        <v>14</v>
      </c>
      <c r="P5" s="30" t="s">
        <v>14</v>
      </c>
      <c r="Q5" s="30" t="s">
        <v>14</v>
      </c>
      <c r="R5" s="29" t="s">
        <v>14</v>
      </c>
      <c r="S5" s="31" t="n">
        <v>12</v>
      </c>
      <c r="T5" s="30"/>
      <c r="U5" s="30"/>
      <c r="V5" s="30" t="n">
        <v>12</v>
      </c>
      <c r="W5" s="32" t="n">
        <v>12</v>
      </c>
      <c r="X5" s="30"/>
      <c r="Y5" s="29"/>
      <c r="Z5" s="29" t="n">
        <v>12</v>
      </c>
      <c r="AA5" s="32" t="n">
        <v>12</v>
      </c>
      <c r="AB5" s="30"/>
      <c r="AC5" s="30"/>
      <c r="AD5" s="30" t="n">
        <v>12</v>
      </c>
      <c r="AE5" s="32" t="n">
        <v>12</v>
      </c>
      <c r="AF5" s="29"/>
      <c r="AG5" s="29"/>
      <c r="AH5" s="33" t="n">
        <f aca="false">SUM(D5:AG5)/12</f>
        <v>7</v>
      </c>
      <c r="AI5" s="34" t="n">
        <f aca="false">SUM(D5:AG5)</f>
        <v>84</v>
      </c>
      <c r="AJ5" s="35" t="e">
        <f aca="false">AK5/12</f>
        <v>#VALUE!</v>
      </c>
      <c r="AK5" s="35" t="e">
        <f aca="false">summ_cellfont(C5:AG5,$A$2)</f>
        <v>#VALUE!</v>
      </c>
      <c r="AL5" s="36" t="n">
        <f aca="false">COUNTIF(D5:AG5,AL$4)</f>
        <v>15</v>
      </c>
      <c r="AM5" s="36" t="n">
        <f aca="false">COUNTIF(D5:AG5,AM$4)</f>
        <v>0</v>
      </c>
      <c r="AN5" s="36" t="n">
        <f aca="false">COUNTIF(D5:AG5,AN$4)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46:59Z</dcterms:created>
  <dc:creator/>
  <dc:description/>
  <dc:language>en-US</dc:language>
  <cp:lastModifiedBy>s_ izotov</cp:lastModifiedBy>
  <cp:lastPrinted>2013-08-08T06:09:59Z</cp:lastPrinted>
  <dcterms:modified xsi:type="dcterms:W3CDTF">2013-08-27T10:45:50Z</dcterms:modified>
  <cp:revision>0</cp:revision>
  <dc:subject/>
  <dc:title/>
</cp:coreProperties>
</file>