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ЧИСТРАБДНИ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ЗАКАЗЧИК</t>
  </si>
  <si>
    <t xml:space="preserve">Заказ / количество шт</t>
  </si>
  <si>
    <t xml:space="preserve">дата начала</t>
  </si>
  <si>
    <t xml:space="preserve">дата окончания</t>
  </si>
  <si>
    <t xml:space="preserve">Заказ / шт</t>
  </si>
  <si>
    <t xml:space="preserve">кол-во дней</t>
  </si>
  <si>
    <t xml:space="preserve">МЕНЕДЖЕ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"/>
    <numFmt numFmtId="168" formatCode="#,##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7"/>
    <col collapsed="false" customWidth="true" hidden="false" outlineLevel="0" max="20" min="7" style="0" width="11.28"/>
  </cols>
  <sheetData>
    <row r="1" customFormat="false" ht="15.75" hidden="false" customHeight="false" outlineLevel="0" collapsed="false"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L1" s="0" t="s">
        <v>5</v>
      </c>
      <c r="M1" s="0" t="s">
        <v>6</v>
      </c>
      <c r="N1" s="0" t="s">
        <v>0</v>
      </c>
      <c r="O1" s="0" t="s">
        <v>1</v>
      </c>
      <c r="P1" s="0" t="s">
        <v>2</v>
      </c>
      <c r="Q1" s="0" t="s">
        <v>3</v>
      </c>
      <c r="R1" s="0" t="s">
        <v>4</v>
      </c>
      <c r="S1" s="0" t="s">
        <v>5</v>
      </c>
      <c r="T1" s="0" t="s">
        <v>6</v>
      </c>
    </row>
    <row r="2" customFormat="false" ht="45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2" t="s">
        <v>12</v>
      </c>
      <c r="G2" s="3" t="n">
        <v>41518</v>
      </c>
      <c r="H2" s="4" t="n">
        <v>41519</v>
      </c>
      <c r="I2" s="4" t="n">
        <v>41520</v>
      </c>
      <c r="J2" s="4" t="n">
        <v>41521</v>
      </c>
      <c r="K2" s="4" t="n">
        <v>41522</v>
      </c>
      <c r="L2" s="4" t="n">
        <v>41523</v>
      </c>
      <c r="M2" s="5" t="n">
        <v>41524</v>
      </c>
      <c r="N2" s="5" t="n">
        <v>41525</v>
      </c>
      <c r="O2" s="4" t="n">
        <v>41526</v>
      </c>
      <c r="P2" s="4" t="n">
        <v>41527</v>
      </c>
      <c r="Q2" s="4" t="n">
        <v>41528</v>
      </c>
      <c r="R2" s="4" t="n">
        <v>41529</v>
      </c>
      <c r="S2" s="4" t="n">
        <v>41530</v>
      </c>
      <c r="T2" s="5" t="n">
        <v>4153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7" t="n">
        <v>96</v>
      </c>
      <c r="H3" s="7" t="n">
        <v>96</v>
      </c>
      <c r="I3" s="7" t="n">
        <v>96</v>
      </c>
      <c r="J3" s="7" t="n">
        <v>96</v>
      </c>
      <c r="K3" s="7" t="n">
        <v>96</v>
      </c>
      <c r="L3" s="7" t="n">
        <v>96</v>
      </c>
      <c r="M3" s="7" t="n">
        <v>96</v>
      </c>
      <c r="N3" s="7" t="n">
        <v>96</v>
      </c>
      <c r="O3" s="7" t="n">
        <v>96</v>
      </c>
      <c r="P3" s="7" t="n">
        <v>96</v>
      </c>
      <c r="Q3" s="7" t="n">
        <v>96</v>
      </c>
      <c r="R3" s="7" t="n">
        <v>96</v>
      </c>
      <c r="S3" s="7" t="n">
        <v>96</v>
      </c>
      <c r="T3" s="7" t="n">
        <v>96</v>
      </c>
    </row>
    <row r="4" customFormat="false" ht="15.75" hidden="false" customHeight="false" outlineLevel="0" collapsed="false">
      <c r="A4" s="8"/>
      <c r="B4" s="8" t="n">
        <f aca="false">SUM(B5:B226)</f>
        <v>248</v>
      </c>
      <c r="C4" s="9"/>
      <c r="D4" s="9"/>
      <c r="E4" s="9"/>
      <c r="F4" s="9"/>
      <c r="G4" s="10" t="n">
        <f aca="false">SUM(G5:G226)</f>
        <v>0</v>
      </c>
      <c r="H4" s="10" t="e">
        <f aca="false">SUM(H5:H226)</f>
        <v>#NAME?</v>
      </c>
      <c r="I4" s="11" t="e">
        <f aca="false">SUM(I5:I226)</f>
        <v>#NAME?</v>
      </c>
      <c r="J4" s="11" t="e">
        <f aca="false">SUM(J5:J226)</f>
        <v>#NAME?</v>
      </c>
      <c r="K4" s="11" t="e">
        <f aca="false">SUM(K5:K226)</f>
        <v>#NAME?</v>
      </c>
      <c r="L4" s="11" t="e">
        <f aca="false">SUM(L5:L226)</f>
        <v>#NAME?</v>
      </c>
      <c r="M4" s="11" t="n">
        <f aca="false">SUM(M5:M226)</f>
        <v>0</v>
      </c>
      <c r="N4" s="11" t="n">
        <f aca="false">SUM(N5:N226)</f>
        <v>0</v>
      </c>
      <c r="O4" s="11" t="e">
        <f aca="false">SUM(O5:O226)</f>
        <v>#NAME?</v>
      </c>
      <c r="P4" s="11" t="e">
        <f aca="false">SUM(P5:P226)</f>
        <v>#NAME?</v>
      </c>
      <c r="Q4" s="11" t="e">
        <f aca="false">SUM(Q5:Q226)</f>
        <v>#NAME?</v>
      </c>
      <c r="R4" s="11" t="n">
        <f aca="false">SUM(R5:R226)</f>
        <v>0</v>
      </c>
      <c r="S4" s="11" t="n">
        <f aca="false">SUM(S5:S226)</f>
        <v>0</v>
      </c>
      <c r="T4" s="11" t="n">
        <f aca="false">SUM(T5:T226)</f>
        <v>0</v>
      </c>
    </row>
    <row r="5" customFormat="false" ht="15" hidden="false" customHeight="false" outlineLevel="0" collapsed="false">
      <c r="A5" s="12" t="s">
        <v>13</v>
      </c>
      <c r="B5" s="13" t="n">
        <v>64</v>
      </c>
      <c r="C5" s="14" t="n">
        <v>41519</v>
      </c>
      <c r="D5" s="14" t="n">
        <v>41520</v>
      </c>
      <c r="E5" s="15" t="n">
        <v>100</v>
      </c>
      <c r="F5" s="16" t="e">
        <f aca="false">ЧИСТРАБДНИ(C5,D5)</f>
        <v>#NAME?</v>
      </c>
      <c r="G5" s="17" t="str">
        <f aca="false">IF(G$1="вс","",IF(G$1="сб","",IF(G$2&gt;=$C5,IF(G$2&lt;=$D5,$E5/$F5,""))))</f>
        <v/>
      </c>
      <c r="H5" s="17" t="e">
        <f aca="false">IF(H$1="вс","",IF(H$1="сб","",IF(H$2&gt;=$C5,IF(H$2&lt;=$D5,$E5/$F5,""))))</f>
        <v>#NAME?</v>
      </c>
      <c r="I5" s="17" t="e">
        <f aca="false">IF(I$1="вс","",IF(I$1="сб","",IF(I$2&gt;=$C5,IF(I$2&lt;=$D5,$E5/$F5,""))))</f>
        <v>#NAME?</v>
      </c>
      <c r="J5" s="17" t="str">
        <f aca="false">IF(J$1="вс","",IF(J$1="сб","",IF(J$2&gt;=$C5,IF(J$2&lt;=$D5,$E5/$F5,""))))</f>
        <v/>
      </c>
      <c r="K5" s="17" t="str">
        <f aca="false">IF(K$1="вс","",IF(K$1="сб","",IF(K$2&gt;=$C5,IF(K$2&lt;=$D5,$E5/$F5,""))))</f>
        <v/>
      </c>
      <c r="L5" s="17" t="str">
        <f aca="false">IF(L$1="вс","",IF(L$1="сб","",IF(L$2&gt;=$C5,IF(L$2&lt;=$D5,$E5/$F5,""))))</f>
        <v/>
      </c>
      <c r="M5" s="17" t="str">
        <f aca="false">IF(M$1="вс","",IF(M$1="сб","",IF(M$2&gt;=$C5,IF(M$2&lt;=$D5,$E5/$F5,""))))</f>
        <v/>
      </c>
      <c r="N5" s="17" t="str">
        <f aca="false">IF(N$1="вс","",IF(N$1="сб","",IF(N$2&gt;=$C5,IF(N$2&lt;=$D5,$E5/$F5,""))))</f>
        <v/>
      </c>
      <c r="O5" s="17" t="str">
        <f aca="false">IF(O$1="вс","",IF(O$1="сб","",IF(O$2&gt;=$C5,IF(O$2&lt;=$D5,$E5/$F5,""))))</f>
        <v/>
      </c>
      <c r="P5" s="17" t="str">
        <f aca="false">IF(P$1="вс","",IF(P$1="сб","",IF(P$2&gt;=$C5,IF(P$2&lt;=$D5,$E5/$F5,""))))</f>
        <v/>
      </c>
      <c r="Q5" s="17" t="str">
        <f aca="false">IF(Q$1="вс","",IF(Q$1="сб","",IF(Q$2&gt;=$C5,IF(Q$2&lt;=$D5,$E5/$F5,""))))</f>
        <v/>
      </c>
      <c r="R5" s="17" t="str">
        <f aca="false">IF(R$1="вс","",IF(R$1="сб","",IF(R$2&gt;=$C5,IF(R$2&lt;=$D5,$E5/$F5,""))))</f>
        <v/>
      </c>
      <c r="S5" s="17" t="str">
        <f aca="false">IF(S$1="вс","",IF(S$1="сб","",IF(S$2&gt;=$C5,IF(S$2&lt;=$D5,$E5/$F5,""))))</f>
        <v/>
      </c>
      <c r="T5" s="17" t="str">
        <f aca="false">IF(T$1="вс","",IF(T$1="сб","",IF(T$2&gt;=$C5,IF(T$2&lt;=$D5,$E5/$F5,""))))</f>
        <v/>
      </c>
    </row>
    <row r="6" customFormat="false" ht="15" hidden="false" customHeight="false" outlineLevel="0" collapsed="false">
      <c r="A6" s="12" t="s">
        <v>13</v>
      </c>
      <c r="B6" s="13" t="n">
        <v>120</v>
      </c>
      <c r="C6" s="14" t="n">
        <v>41519</v>
      </c>
      <c r="D6" s="14" t="n">
        <v>41528</v>
      </c>
      <c r="E6" s="15" t="n">
        <v>100</v>
      </c>
      <c r="F6" s="16" t="e">
        <f aca="false">ЧИСТРАБДНИ(C6,D6)</f>
        <v>#NAME?</v>
      </c>
      <c r="G6" s="17" t="str">
        <f aca="false">IF(G$1="вс","",IF(G$1="сб","",IF(G$2&gt;=$C6,IF(G$2&lt;=$D6,$E6/$F6,""))))</f>
        <v/>
      </c>
      <c r="H6" s="17" t="e">
        <f aca="false">IF(H$1="вс","",IF(H$1="сб","",IF(H$2&gt;=$C6,IF(H$2&lt;=$D6,$E6/$F6,""))))</f>
        <v>#NAME?</v>
      </c>
      <c r="I6" s="17" t="e">
        <f aca="false">IF(I$1="вс","",IF(I$1="сб","",IF(I$2&gt;=$C6,IF(I$2&lt;=$D6,$E6/$F6,""))))</f>
        <v>#NAME?</v>
      </c>
      <c r="J6" s="17" t="e">
        <f aca="false">IF(J$1="вс","",IF(J$1="сб","",IF(J$2&gt;=$C6,IF(J$2&lt;=$D6,$E6/$F6,""))))</f>
        <v>#NAME?</v>
      </c>
      <c r="K6" s="17" t="e">
        <f aca="false">IF(K$1="вс","",IF(K$1="сб","",IF(K$2&gt;=$C6,IF(K$2&lt;=$D6,$E6/$F6,""))))</f>
        <v>#NAME?</v>
      </c>
      <c r="L6" s="17" t="e">
        <f aca="false">IF(L$1="вс","",IF(L$1="сб","",IF(L$2&gt;=$C6,IF(L$2&lt;=$D6,$E6/$F6,""))))</f>
        <v>#NAME?</v>
      </c>
      <c r="M6" s="17" t="str">
        <f aca="false">IF(M$1="вс","",IF(M$1="сб","",IF(M$2&gt;=$C6,IF(M$2&lt;=$D6,$E6/$F6,""))))</f>
        <v/>
      </c>
      <c r="N6" s="17" t="str">
        <f aca="false">IF(N$1="вс","",IF(N$1="сб","",IF(N$2&gt;=$C6,IF(N$2&lt;=$D6,$E6/$F6,""))))</f>
        <v/>
      </c>
      <c r="O6" s="17" t="e">
        <f aca="false">IF(O$1="вс","",IF(O$1="сб","",IF(O$2&gt;=$C6,IF(O$2&lt;=$D6,$E6/$F6,""))))</f>
        <v>#NAME?</v>
      </c>
      <c r="P6" s="17" t="e">
        <f aca="false">IF(P$1="вс","",IF(P$1="сб","",IF(P$2&gt;=$C6,IF(P$2&lt;=$D6,$E6/$F6,""))))</f>
        <v>#NAME?</v>
      </c>
      <c r="Q6" s="17" t="e">
        <f aca="false">IF(Q$1="вс","",IF(Q$1="сб","",IF(Q$2&gt;=$C6,IF(Q$2&lt;=$D6,$E6/$F6,""))))</f>
        <v>#NAME?</v>
      </c>
      <c r="R6" s="17" t="str">
        <f aca="false">IF(R$1="вс","",IF(R$1="сб","",IF(R$2&gt;=$C6,IF(R$2&lt;=$D6,$E6/$F6,""))))</f>
        <v/>
      </c>
      <c r="S6" s="17" t="str">
        <f aca="false">IF(S$1="вс","",IF(S$1="сб","",IF(S$2&gt;=$C6,IF(S$2&lt;=$D6,$E6/$F6,""))))</f>
        <v/>
      </c>
      <c r="T6" s="17" t="str">
        <f aca="false">IF(T$1="вс","",IF(T$1="сб","",IF(T$2&gt;=$C6,IF(T$2&lt;=$D6,$E6/$F6,""))))</f>
        <v/>
      </c>
    </row>
    <row r="7" customFormat="false" ht="15" hidden="false" customHeight="false" outlineLevel="0" collapsed="false">
      <c r="A7" s="12" t="s">
        <v>13</v>
      </c>
      <c r="B7" s="13" t="n">
        <v>64</v>
      </c>
      <c r="C7" s="14" t="n">
        <v>41522</v>
      </c>
      <c r="D7" s="14" t="n">
        <v>41527</v>
      </c>
      <c r="E7" s="15" t="n">
        <v>100</v>
      </c>
      <c r="F7" s="16" t="e">
        <f aca="false">ЧИСТРАБДНИ(C7,D7)</f>
        <v>#NAME?</v>
      </c>
      <c r="G7" s="17" t="str">
        <f aca="false">IF(G$1="вс","",IF(G$1="сб","",IF(G$2&gt;=$C7,IF(G$2&lt;=$D7,$E7/$F7,""))))</f>
        <v/>
      </c>
      <c r="H7" s="17" t="n">
        <f aca="false">IF(H$1="вс","",IF(H$1="сб","",IF(H$2&gt;=$C7,IF(H$2&lt;=$D7,$E7/$F7,""))))</f>
        <v>0</v>
      </c>
      <c r="I7" s="17" t="n">
        <f aca="false">IF(I$1="вс","",IF(I$1="сб","",IF(I$2&gt;=$C7,IF(I$2&lt;=$D7,$E7/$F7,""))))</f>
        <v>0</v>
      </c>
      <c r="J7" s="17" t="n">
        <f aca="false">IF(J$1="вс","",IF(J$1="сб","",IF(J$2&gt;=$C7,IF(J$2&lt;=$D7,$E7/$F7,""))))</f>
        <v>0</v>
      </c>
      <c r="K7" s="17" t="e">
        <f aca="false">IF(K$1="вс","",IF(K$1="сб","",IF(K$2&gt;=$C7,IF(K$2&lt;=$D7,$E7/$F7,""))))</f>
        <v>#NAME?</v>
      </c>
      <c r="L7" s="17" t="e">
        <f aca="false">IF(L$1="вс","",IF(L$1="сб","",IF(L$2&gt;=$C7,IF(L$2&lt;=$D7,$E7/$F7,""))))</f>
        <v>#NAME?</v>
      </c>
      <c r="M7" s="17" t="str">
        <f aca="false">IF(M$1="вс","",IF(M$1="сб","",IF(M$2&gt;=$C7,IF(M$2&lt;=$D7,$E7/$F7,""))))</f>
        <v/>
      </c>
      <c r="N7" s="17" t="str">
        <f aca="false">IF(N$1="вс","",IF(N$1="сб","",IF(N$2&gt;=$C7,IF(N$2&lt;=$D7,$E7/$F7,""))))</f>
        <v/>
      </c>
      <c r="O7" s="17" t="e">
        <f aca="false">IF(O$1="вс","",IF(O$1="сб","",IF(O$2&gt;=$C7,IF(O$2&lt;=$D7,$E7/$F7,""))))</f>
        <v>#NAME?</v>
      </c>
      <c r="P7" s="17" t="e">
        <f aca="false">IF(P$1="вс","",IF(P$1="сб","",IF(P$2&gt;=$C7,IF(P$2&lt;=$D7,$E7/$F7,""))))</f>
        <v>#NAME?</v>
      </c>
      <c r="Q7" s="17" t="str">
        <f aca="false">IF(Q$1="вс","",IF(Q$1="сб","",IF(Q$2&gt;=$C7,IF(Q$2&lt;=$D7,$E7/$F7,""))))</f>
        <v/>
      </c>
      <c r="R7" s="17" t="str">
        <f aca="false">IF(R$1="вс","",IF(R$1="сб","",IF(R$2&gt;=$C7,IF(R$2&lt;=$D7,$E7/$F7,""))))</f>
        <v/>
      </c>
      <c r="S7" s="17" t="str">
        <f aca="false">IF(S$1="вс","",IF(S$1="сб","",IF(S$2&gt;=$C7,IF(S$2&lt;=$D7,$E7/$F7,""))))</f>
        <v/>
      </c>
      <c r="T7" s="17" t="str">
        <f aca="false">IF(T$1="вс","",IF(T$1="сб","",IF(T$2&gt;=$C7,IF(T$2&lt;=$D7,$E7/$F7,""))))</f>
        <v/>
      </c>
    </row>
  </sheetData>
  <conditionalFormatting sqref="G4:T4">
    <cfRule type="expression" priority="2" aboveAverage="0" equalAverage="0" bottom="0" percent="0" rank="0" text="" dxfId="0">
      <formula>G$6&gt;G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04:42Z</dcterms:created>
  <dc:creator>Tofan</dc:creator>
  <dc:description/>
  <dc:language>en-US</dc:language>
  <cp:lastModifiedBy>Tofan</cp:lastModifiedBy>
  <dcterms:modified xsi:type="dcterms:W3CDTF">2013-08-28T13:24:58Z</dcterms:modified>
  <cp:revision>0</cp:revision>
  <dc:subject/>
  <dc:title/>
</cp:coreProperties>
</file>