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правочник" sheetId="2" state="visible" r:id="rId3"/>
  </sheets>
  <definedNames>
    <definedName function="false" hidden="false" name="Перечень" vbProcedure="false">Справочник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анный столбец редактировать нельзя. Но можно добавлять строки</t>
  </si>
  <si>
    <t xml:space="preserve">Столбец с ожидаемым результатом </t>
  </si>
  <si>
    <t xml:space="preserve">01. Московский тер.отдел</t>
  </si>
  <si>
    <t xml:space="preserve">пввап</t>
  </si>
  <si>
    <t xml:space="preserve">екуе</t>
  </si>
  <si>
    <t xml:space="preserve">02. Новосибирский тер.отдел</t>
  </si>
  <si>
    <t xml:space="preserve">куе</t>
  </si>
  <si>
    <t xml:space="preserve">03. Волгоградский тер. отдел</t>
  </si>
  <si>
    <t xml:space="preserve">ке43</t>
  </si>
  <si>
    <t xml:space="preserve">04. Поньковский тер.отдел</t>
  </si>
  <si>
    <t xml:space="preserve">еук</t>
  </si>
  <si>
    <t xml:space="preserve">укеу4</t>
  </si>
  <si>
    <t xml:space="preserve">01</t>
  </si>
  <si>
    <t xml:space="preserve">г. Москва</t>
  </si>
  <si>
    <t xml:space="preserve">02</t>
  </si>
  <si>
    <t xml:space="preserve">г. Новосибирск</t>
  </si>
  <si>
    <t xml:space="preserve">03</t>
  </si>
  <si>
    <t xml:space="preserve">г. Волгоград</t>
  </si>
  <si>
    <t xml:space="preserve">04</t>
  </si>
  <si>
    <t xml:space="preserve">г. Поньки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11" style="0" width="20.99"/>
  </cols>
  <sheetData>
    <row r="1" customFormat="false" ht="6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  <c r="K2" s="4" t="str">
        <f aca="false">IF(ISNUMBER(SEARCH("*тер.*отдел*",A2)),VLOOKUP(LEFT(A2,2),Перечень,2,0),K1)</f>
        <v>г. Москва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 t="str">
        <f aca="false">IF(ISNUMBER(SEARCH("*тер.*отдел*",A3)),VLOOKUP(LEFT(A3,2),Перечень,2,0),K2)</f>
        <v>г. Москва</v>
      </c>
    </row>
    <row r="4" customFormat="false" ht="15" hidden="false" customHeight="false" outlineLevel="0" collapsed="false">
      <c r="A4" s="4" t="n">
        <v>4543</v>
      </c>
      <c r="B4" s="4"/>
      <c r="C4" s="4"/>
      <c r="D4" s="4"/>
      <c r="E4" s="4"/>
      <c r="F4" s="4"/>
      <c r="G4" s="4"/>
      <c r="H4" s="4"/>
      <c r="I4" s="4"/>
      <c r="J4" s="4"/>
      <c r="K4" s="4" t="str">
        <f aca="false">IF(ISNUMBER(SEARCH("*тер.*отдел*",A4)),VLOOKUP(LEFT(A4,2),Перечень,2,0),K3)</f>
        <v>г. Москва</v>
      </c>
    </row>
    <row r="5" customFormat="false" ht="15" hidden="false" customHeight="false" outlineLevel="0" collapsed="false">
      <c r="A5" s="4" t="n">
        <v>435</v>
      </c>
      <c r="B5" s="4"/>
      <c r="C5" s="4"/>
      <c r="D5" s="4"/>
      <c r="E5" s="4"/>
      <c r="F5" s="4"/>
      <c r="G5" s="4"/>
      <c r="H5" s="4"/>
      <c r="I5" s="4"/>
      <c r="J5" s="4"/>
      <c r="K5" s="4" t="str">
        <f aca="false">IF(ISNUMBER(SEARCH("*тер.*отдел*",A5)),VLOOKUP(LEFT(A5,2),Перечень,2,0),K4)</f>
        <v>г. Москва</v>
      </c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 t="str">
        <f aca="false">IF(ISNUMBER(SEARCH("*тер.*отдел*",A6)),VLOOKUP(LEFT(A6,2),Перечень,2,0),K5)</f>
        <v>г. Москва</v>
      </c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4"/>
      <c r="K7" s="4" t="str">
        <f aca="false">IF(ISNUMBER(SEARCH("*тер.*отдел*",A7)),VLOOKUP(LEFT(A7,2),Перечень,2,0),K6)</f>
        <v>г. Новосибирск</v>
      </c>
    </row>
    <row r="8" customFormat="false" ht="15" hidden="false" customHeight="false" outlineLevel="0" collapsed="false">
      <c r="A8" s="4" t="str">
        <f aca="false">IF(C8&lt;&gt;C7,C8,"")</f>
        <v/>
      </c>
      <c r="B8" s="4"/>
      <c r="C8" s="4"/>
      <c r="D8" s="4"/>
      <c r="E8" s="4"/>
      <c r="F8" s="4"/>
      <c r="G8" s="4"/>
      <c r="H8" s="4"/>
      <c r="I8" s="4"/>
      <c r="J8" s="4"/>
      <c r="K8" s="4" t="str">
        <f aca="false">IF(ISNUMBER(SEARCH("*тер.*отдел*",A8)),VLOOKUP(LEFT(A8,2),Перечень,2,0),K7)</f>
        <v>г. Новосибирск</v>
      </c>
    </row>
    <row r="9" customFormat="false" ht="15" hidden="false" customHeight="false" outlineLevel="0" collapsed="false">
      <c r="A9" s="4" t="n">
        <v>4534</v>
      </c>
      <c r="B9" s="4"/>
      <c r="C9" s="4"/>
      <c r="D9" s="4"/>
      <c r="E9" s="4"/>
      <c r="F9" s="4"/>
      <c r="G9" s="4"/>
      <c r="H9" s="4"/>
      <c r="I9" s="4"/>
      <c r="J9" s="4"/>
      <c r="K9" s="4" t="str">
        <f aca="false">IF(ISNUMBER(SEARCH("*тер.*отдел*",A9)),VLOOKUP(LEFT(A9,2),Перечень,2,0),K8)</f>
        <v>г. Новосибирск</v>
      </c>
    </row>
    <row r="10" customFormat="false" ht="15" hidden="false" customHeight="false" outlineLevel="0" collapsed="false">
      <c r="A10" s="4" t="n">
        <v>345</v>
      </c>
      <c r="B10" s="4"/>
      <c r="C10" s="4"/>
      <c r="D10" s="4"/>
      <c r="E10" s="4"/>
      <c r="F10" s="4"/>
      <c r="G10" s="4"/>
      <c r="H10" s="4"/>
      <c r="I10" s="4"/>
      <c r="J10" s="4"/>
      <c r="K10" s="4" t="str">
        <f aca="false">IF(ISNUMBER(SEARCH("*тер.*отдел*",A10)),VLOOKUP(LEFT(A10,2),Перечень,2,0),K9)</f>
        <v>г. Новосибирск</v>
      </c>
    </row>
    <row r="11" customFormat="false" ht="1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 t="str">
        <f aca="false">IF(ISNUMBER(SEARCH("*тер.*отдел*",A11)),VLOOKUP(LEFT(A11,2),Перечень,2,0),K10)</f>
        <v>г. Новосибирск</v>
      </c>
    </row>
    <row r="12" customFormat="false" ht="15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4"/>
      <c r="K12" s="4" t="str">
        <f aca="false">IF(ISNUMBER(SEARCH("*тер.*отдел*",A12)),VLOOKUP(LEFT(A12,2),Перечень,2,0),K11)</f>
        <v>г. Волгоград</v>
      </c>
    </row>
    <row r="13" customFormat="false" ht="15" hidden="false" customHeight="false" outlineLevel="0" collapsed="false">
      <c r="A13" s="4" t="n">
        <v>4543</v>
      </c>
      <c r="B13" s="4"/>
      <c r="C13" s="4"/>
      <c r="D13" s="4"/>
      <c r="E13" s="4"/>
      <c r="F13" s="4"/>
      <c r="G13" s="4"/>
      <c r="H13" s="4"/>
      <c r="I13" s="4"/>
      <c r="J13" s="4"/>
      <c r="K13" s="4" t="str">
        <f aca="false">IF(ISNUMBER(SEARCH("*тер.*отдел*",A13)),VLOOKUP(LEFT(A13,2),Перечень,2,0),K12)</f>
        <v>г. Волгоград</v>
      </c>
    </row>
    <row r="14" customFormat="false" ht="15" hidden="false" customHeight="false" outlineLevel="0" collapsed="false">
      <c r="A14" s="4" t="n">
        <v>543</v>
      </c>
      <c r="B14" s="4"/>
      <c r="C14" s="4"/>
      <c r="D14" s="4"/>
      <c r="E14" s="4"/>
      <c r="F14" s="4"/>
      <c r="G14" s="4"/>
      <c r="H14" s="4"/>
      <c r="I14" s="4"/>
      <c r="J14" s="4"/>
      <c r="K14" s="4" t="str">
        <f aca="false">IF(ISNUMBER(SEARCH("*тер.*отдел*",A14)),VLOOKUP(LEFT(A14,2),Перечень,2,0),K13)</f>
        <v>г. Волгоград</v>
      </c>
    </row>
    <row r="15" customFormat="false" ht="15" hidden="false" customHeight="false" outlineLevel="0" collapsed="false">
      <c r="A15" s="4" t="n">
        <v>45</v>
      </c>
      <c r="B15" s="4"/>
      <c r="C15" s="4"/>
      <c r="D15" s="4"/>
      <c r="E15" s="4"/>
      <c r="F15" s="4"/>
      <c r="G15" s="4"/>
      <c r="H15" s="4"/>
      <c r="I15" s="4"/>
      <c r="J15" s="4"/>
      <c r="K15" s="4" t="str">
        <f aca="false">IF(ISNUMBER(SEARCH("*тер.*отдел*",A15)),VLOOKUP(LEFT(A15,2),Перечень,2,0),K14)</f>
        <v>г. Волгоград</v>
      </c>
    </row>
    <row r="16" customFormat="false" ht="15" hidden="false" customHeight="fals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  <c r="J16" s="4"/>
      <c r="K16" s="4" t="str">
        <f aca="false">IF(ISNUMBER(SEARCH("*тер.*отдел*",A16)),VLOOKUP(LEFT(A16,2),Перечень,2,0),K15)</f>
        <v>г. Волгоград</v>
      </c>
    </row>
    <row r="17" customFormat="false" ht="15" hidden="false" customHeight="false" outlineLevel="0" collapsed="false">
      <c r="A17" s="4" t="s">
        <v>6</v>
      </c>
      <c r="B17" s="4"/>
      <c r="C17" s="4"/>
      <c r="D17" s="4"/>
      <c r="E17" s="4"/>
      <c r="F17" s="4"/>
      <c r="G17" s="4"/>
      <c r="H17" s="4"/>
      <c r="I17" s="4"/>
      <c r="J17" s="4"/>
      <c r="K17" s="4" t="str">
        <f aca="false">IF(ISNUMBER(SEARCH("*тер.*отдел*",A17)),VLOOKUP(LEFT(A17,2),Перечень,2,0),K16)</f>
        <v>г. Волгоград</v>
      </c>
    </row>
    <row r="18" customFormat="false" ht="15.75" hidden="false" customHeight="false" outlineLevel="0" collapsed="false">
      <c r="A18" s="3" t="s">
        <v>9</v>
      </c>
      <c r="B18" s="3"/>
      <c r="C18" s="3"/>
      <c r="D18" s="3"/>
      <c r="E18" s="3"/>
      <c r="F18" s="3"/>
      <c r="G18" s="3"/>
      <c r="H18" s="3"/>
      <c r="I18" s="3"/>
      <c r="J18" s="4"/>
      <c r="K18" s="4" t="str">
        <f aca="false">IF(ISNUMBER(SEARCH("*тер.*отдел*",A18)),VLOOKUP(LEFT(A18,2),Перечень,2,0),K17)</f>
        <v>г. Понькино</v>
      </c>
    </row>
    <row r="19" customFormat="false" ht="15" hidden="false" customHeight="false" outlineLevel="0" collapsed="false">
      <c r="A19" s="4" t="str">
        <f aca="false">IF(C19&lt;&gt;C18,C19,"")</f>
        <v/>
      </c>
      <c r="B19" s="4"/>
      <c r="C19" s="4"/>
      <c r="D19" s="4"/>
      <c r="E19" s="4"/>
      <c r="F19" s="4"/>
      <c r="G19" s="4"/>
      <c r="H19" s="4"/>
      <c r="I19" s="4"/>
      <c r="J19" s="4"/>
      <c r="K19" s="4" t="str">
        <f aca="false">IF(ISNUMBER(SEARCH("*тер.*отдел*",A19)),VLOOKUP(LEFT(A19,2),Перечень,2,0),K18)</f>
        <v>г. Понькино</v>
      </c>
    </row>
    <row r="20" customFormat="false" ht="15" hidden="false" customHeight="false" outlineLevel="0" collapsed="false">
      <c r="A20" s="4" t="s">
        <v>10</v>
      </c>
      <c r="B20" s="4"/>
      <c r="C20" s="4"/>
      <c r="D20" s="4"/>
      <c r="E20" s="4"/>
      <c r="F20" s="4"/>
      <c r="G20" s="4"/>
      <c r="H20" s="4"/>
      <c r="I20" s="4"/>
      <c r="J20" s="4"/>
      <c r="K20" s="4" t="str">
        <f aca="false">IF(ISNUMBER(SEARCH("*тер.*отдел*",A20)),VLOOKUP(LEFT(A20,2),Перечень,2,0),K19)</f>
        <v>г. Понькино</v>
      </c>
    </row>
    <row r="21" customFormat="false" ht="15" hidden="false" customHeight="false" outlineLevel="0" collapsed="false">
      <c r="A21" s="4" t="n">
        <v>43543</v>
      </c>
      <c r="B21" s="4"/>
      <c r="C21" s="4"/>
      <c r="D21" s="4"/>
      <c r="E21" s="4"/>
      <c r="F21" s="4"/>
      <c r="G21" s="4"/>
      <c r="H21" s="4"/>
      <c r="I21" s="4"/>
      <c r="J21" s="4"/>
      <c r="K21" s="4" t="str">
        <f aca="false">IF(ISNUMBER(SEARCH("*тер.*отдел*",A21)),VLOOKUP(LEFT(A21,2),Перечень,2,0),K20)</f>
        <v>г. Понькино</v>
      </c>
    </row>
    <row r="22" customFormat="false" ht="15" hidden="false" customHeight="false" outlineLevel="0" collapsed="false">
      <c r="A22" s="4" t="s">
        <v>11</v>
      </c>
      <c r="B22" s="4"/>
      <c r="C22" s="4"/>
      <c r="D22" s="4"/>
      <c r="E22" s="4"/>
      <c r="F22" s="4"/>
      <c r="G22" s="4"/>
      <c r="H22" s="4"/>
      <c r="I22" s="4"/>
      <c r="J22" s="4"/>
      <c r="K22" s="4" t="str">
        <f aca="false">IF(ISNUMBER(SEARCH("*тер.*отдел*",A22)),VLOOKUP(LEFT(A22,2),Перечень,2,0),K21)</f>
        <v>г. Понькино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</sheetData>
  <mergeCells count="4">
    <mergeCell ref="A2:I2"/>
    <mergeCell ref="A7:I7"/>
    <mergeCell ref="A12:I12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B40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5" t="s">
        <v>12</v>
      </c>
      <c r="B1" s="0" t="s">
        <v>13</v>
      </c>
    </row>
    <row r="2" customFormat="false" ht="15" hidden="false" customHeight="false" outlineLevel="0" collapsed="false">
      <c r="A2" s="5" t="s">
        <v>14</v>
      </c>
      <c r="B2" s="0" t="s">
        <v>15</v>
      </c>
    </row>
    <row r="3" customFormat="false" ht="15" hidden="false" customHeight="false" outlineLevel="0" collapsed="false">
      <c r="A3" s="5" t="s">
        <v>16</v>
      </c>
      <c r="B3" s="0" t="s">
        <v>17</v>
      </c>
    </row>
    <row r="4" customFormat="false" ht="15" hidden="false" customHeight="false" outlineLevel="0" collapsed="false">
      <c r="A4" s="5" t="s">
        <v>18</v>
      </c>
      <c r="B4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2:00:24Z</dcterms:created>
  <dc:creator>Волокитин Александр</dc:creator>
  <dc:description/>
  <dc:language>en-US</dc:language>
  <cp:lastModifiedBy>Мишка</cp:lastModifiedBy>
  <dcterms:modified xsi:type="dcterms:W3CDTF">2013-08-29T06:22:16Z</dcterms:modified>
  <cp:revision>0</cp:revision>
  <dc:subject/>
  <dc:title/>
</cp:coreProperties>
</file>