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ЗАКАЗЧИК</t>
  </si>
  <si>
    <t xml:space="preserve">Заказ / количество шт</t>
  </si>
  <si>
    <t xml:space="preserve">дата начала</t>
  </si>
  <si>
    <t xml:space="preserve">дата окончания</t>
  </si>
  <si>
    <t xml:space="preserve">Заказ / шт</t>
  </si>
  <si>
    <t xml:space="preserve">кол-во дней</t>
  </si>
  <si>
    <t xml:space="preserve">МЕНЕДЖЕ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"/>
    <numFmt numFmtId="168" formatCode="#,##0.0;\-#,##0.0;\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7"/>
    <col collapsed="false" customWidth="true" hidden="false" outlineLevel="0" max="20" min="7" style="0" width="11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G2" s="0" t="s">
        <v>0</v>
      </c>
      <c r="H2" s="0" t="s">
        <v>1</v>
      </c>
      <c r="I2" s="0" t="s">
        <v>2</v>
      </c>
      <c r="J2" s="0" t="s">
        <v>3</v>
      </c>
      <c r="K2" s="0" t="s">
        <v>4</v>
      </c>
      <c r="L2" s="0" t="s">
        <v>5</v>
      </c>
      <c r="M2" s="0" t="s">
        <v>6</v>
      </c>
      <c r="N2" s="0" t="s">
        <v>0</v>
      </c>
      <c r="O2" s="0" t="s">
        <v>1</v>
      </c>
      <c r="P2" s="0" t="s">
        <v>2</v>
      </c>
      <c r="Q2" s="0" t="s">
        <v>3</v>
      </c>
      <c r="R2" s="0" t="s">
        <v>4</v>
      </c>
      <c r="S2" s="0" t="s">
        <v>5</v>
      </c>
      <c r="T2" s="0" t="s">
        <v>6</v>
      </c>
    </row>
    <row r="3" customFormat="false" ht="45.75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3" t="s">
        <v>12</v>
      </c>
      <c r="G3" s="4" t="n">
        <v>41518</v>
      </c>
      <c r="H3" s="5" t="n">
        <v>41519</v>
      </c>
      <c r="I3" s="5" t="n">
        <v>41520</v>
      </c>
      <c r="J3" s="5" t="n">
        <v>41521</v>
      </c>
      <c r="K3" s="5" t="n">
        <v>41522</v>
      </c>
      <c r="L3" s="5" t="n">
        <v>41523</v>
      </c>
      <c r="M3" s="6" t="n">
        <v>41524</v>
      </c>
      <c r="N3" s="6" t="n">
        <v>41525</v>
      </c>
      <c r="O3" s="5" t="n">
        <v>41526</v>
      </c>
      <c r="P3" s="5" t="n">
        <v>41527</v>
      </c>
      <c r="Q3" s="5" t="n">
        <v>41528</v>
      </c>
      <c r="R3" s="5" t="n">
        <v>41529</v>
      </c>
      <c r="S3" s="5" t="n">
        <v>41530</v>
      </c>
      <c r="T3" s="6" t="n">
        <v>41531</v>
      </c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8" t="n">
        <v>96</v>
      </c>
      <c r="H4" s="8" t="n">
        <v>96</v>
      </c>
      <c r="I4" s="8" t="n">
        <v>96</v>
      </c>
      <c r="J4" s="8" t="n">
        <v>96</v>
      </c>
      <c r="K4" s="8" t="n">
        <v>96</v>
      </c>
      <c r="L4" s="8" t="n">
        <v>96</v>
      </c>
      <c r="M4" s="8" t="n">
        <v>96</v>
      </c>
      <c r="N4" s="8" t="n">
        <v>96</v>
      </c>
      <c r="O4" s="8" t="n">
        <v>96</v>
      </c>
      <c r="P4" s="8" t="n">
        <v>96</v>
      </c>
      <c r="Q4" s="8" t="n">
        <v>96</v>
      </c>
      <c r="R4" s="8" t="n">
        <v>96</v>
      </c>
      <c r="S4" s="8" t="n">
        <v>96</v>
      </c>
      <c r="T4" s="8" t="n">
        <v>96</v>
      </c>
    </row>
    <row r="5" customFormat="false" ht="15.75" hidden="false" customHeight="false" outlineLevel="0" collapsed="false">
      <c r="A5" s="9"/>
      <c r="B5" s="9" t="n">
        <f aca="false">SUM(B6:B227)</f>
        <v>248</v>
      </c>
      <c r="C5" s="10"/>
      <c r="D5" s="10"/>
      <c r="E5" s="10"/>
      <c r="F5" s="10"/>
      <c r="G5" s="11" t="e">
        <f aca="false">SUM(G6:G227)</f>
        <v>#NAME?</v>
      </c>
      <c r="H5" s="11" t="e">
        <f aca="false">SUM(H6:H227)</f>
        <v>#NAME?</v>
      </c>
      <c r="I5" s="11" t="e">
        <f aca="false">SUM(I6:I227)</f>
        <v>#NAME?</v>
      </c>
      <c r="J5" s="11" t="e">
        <f aca="false">SUM(J6:J227)</f>
        <v>#NAME?</v>
      </c>
      <c r="K5" s="11" t="e">
        <f aca="false">SUM(K6:K227)</f>
        <v>#NAME?</v>
      </c>
      <c r="L5" s="11" t="e">
        <f aca="false">SUM(L6:L227)</f>
        <v>#NAME?</v>
      </c>
      <c r="M5" s="11" t="e">
        <f aca="false">SUM(M6:M227)</f>
        <v>#NAME?</v>
      </c>
      <c r="N5" s="11" t="e">
        <f aca="false">SUM(N6:N227)</f>
        <v>#NAME?</v>
      </c>
      <c r="O5" s="11" t="e">
        <f aca="false">SUM(O6:O227)</f>
        <v>#NAME?</v>
      </c>
      <c r="P5" s="11" t="e">
        <f aca="false">SUM(P6:P227)</f>
        <v>#NAME?</v>
      </c>
      <c r="Q5" s="11" t="e">
        <f aca="false">SUM(Q6:Q227)</f>
        <v>#NAME?</v>
      </c>
      <c r="R5" s="11" t="e">
        <f aca="false">SUM(R6:R227)</f>
        <v>#NAME?</v>
      </c>
      <c r="S5" s="11" t="e">
        <f aca="false">SUM(S6:S227)</f>
        <v>#NAME?</v>
      </c>
      <c r="T5" s="11" t="e">
        <f aca="false">SUM(T6:T227)</f>
        <v>#NAME?</v>
      </c>
    </row>
    <row r="6" customFormat="false" ht="15" hidden="false" customHeight="false" outlineLevel="0" collapsed="false">
      <c r="A6" s="12" t="s">
        <v>13</v>
      </c>
      <c r="B6" s="13" t="n">
        <v>64</v>
      </c>
      <c r="C6" s="14" t="n">
        <v>41519</v>
      </c>
      <c r="D6" s="14" t="n">
        <v>41520</v>
      </c>
      <c r="E6" s="15" t="n">
        <f aca="false">B6</f>
        <v>64</v>
      </c>
      <c r="F6" s="16" t="e">
        <f aca="false">ЧИСТРАБДНИ(C6,D6)</f>
        <v>#NAME?</v>
      </c>
      <c r="G6" s="17" t="e">
        <f aca="false">(WEEKDAY(G$3,2)&lt;6)*($C6&lt;=G$3)*MIN(($E6-SUM($F6:F6)+$F6),16)</f>
        <v>#NAME?</v>
      </c>
      <c r="H6" s="17" t="e">
        <f aca="false">(WEEKDAY(H$3,2)&lt;6)*($C6&lt;=H$3)*MIN(($E6-SUM($F6:G6)+$F6),16)</f>
        <v>#NAME?</v>
      </c>
      <c r="I6" s="17" t="e">
        <f aca="false">(WEEKDAY(I$3,2)&lt;6)*($C6&lt;=I$3)*MIN(($E6-SUM($F6:H6)+$F6),16)</f>
        <v>#NAME?</v>
      </c>
      <c r="J6" s="17" t="e">
        <f aca="false">(WEEKDAY(J$3,2)&lt;6)*($C6&lt;=J$3)*MIN(($E6-SUM($F6:I6)+$F6),16)</f>
        <v>#NAME?</v>
      </c>
      <c r="K6" s="17" t="e">
        <f aca="false">(WEEKDAY(K$3,2)&lt;6)*($C6&lt;=K$3)*MIN(($E6-SUM($F6:J6)+$F6),16)</f>
        <v>#NAME?</v>
      </c>
      <c r="L6" s="17" t="e">
        <f aca="false">(WEEKDAY(L$3,2)&lt;6)*($C6&lt;=L$3)*MIN(($E6-SUM($F6:K6)+$F6),16)</f>
        <v>#NAME?</v>
      </c>
      <c r="M6" s="17" t="e">
        <f aca="false">(WEEKDAY(M$3,2)&lt;6)*($C6&lt;=M$3)*MIN(($E6-SUM($F6:L6)+$F6),16)</f>
        <v>#NAME?</v>
      </c>
      <c r="N6" s="17" t="e">
        <f aca="false">(WEEKDAY(N$3,2)&lt;6)*($C6&lt;=N$3)*MIN(($E6-SUM($F6:M6)+$F6),16)</f>
        <v>#NAME?</v>
      </c>
      <c r="O6" s="17" t="e">
        <f aca="false">(WEEKDAY(O$3,2)&lt;6)*($C6&lt;=O$3)*MIN(($E6-SUM($F6:N6)+$F6),16)</f>
        <v>#NAME?</v>
      </c>
      <c r="P6" s="17" t="e">
        <f aca="false">(WEEKDAY(P$3,2)&lt;6)*($C6&lt;=P$3)*MIN(($E6-SUM($F6:O6)+$F6),16)</f>
        <v>#NAME?</v>
      </c>
      <c r="Q6" s="17" t="e">
        <f aca="false">(WEEKDAY(Q$3,2)&lt;6)*($C6&lt;=Q$3)*MIN(($E6-SUM($F6:P6)+$F6),16)</f>
        <v>#NAME?</v>
      </c>
      <c r="R6" s="17" t="e">
        <f aca="false">(WEEKDAY(R$3,2)&lt;6)*($C6&lt;=R$3)*MIN(($E6-SUM($F6:Q6)+$F6),16)</f>
        <v>#NAME?</v>
      </c>
      <c r="S6" s="17" t="e">
        <f aca="false">(WEEKDAY(S$3,2)&lt;6)*($C6&lt;=S$3)*MIN(($E6-SUM($F6:R6)+$F6),16)</f>
        <v>#NAME?</v>
      </c>
      <c r="T6" s="17" t="e">
        <f aca="false">(WEEKDAY(T$3,2)&lt;6)*($C6&lt;=T$3)*MIN(($E6-SUM($F6:S6)+$F6),16)</f>
        <v>#NAME?</v>
      </c>
    </row>
    <row r="7" customFormat="false" ht="15" hidden="false" customHeight="false" outlineLevel="0" collapsed="false">
      <c r="A7" s="12" t="s">
        <v>13</v>
      </c>
      <c r="B7" s="18" t="n">
        <v>120</v>
      </c>
      <c r="C7" s="19" t="n">
        <v>41519</v>
      </c>
      <c r="D7" s="19" t="n">
        <v>41528</v>
      </c>
      <c r="E7" s="20" t="n">
        <f aca="false">B7</f>
        <v>120</v>
      </c>
      <c r="F7" s="21" t="e">
        <f aca="false">ЧИСТРАБДНИ(C7,D7)</f>
        <v>#NAME?</v>
      </c>
      <c r="G7" s="17" t="e">
        <f aca="false">(WEEKDAY(G$3,2)&lt;6)*($C7&lt;=G$3)*MIN(($E7-SUM($F7:F7)+$F7),16)</f>
        <v>#NAME?</v>
      </c>
      <c r="H7" s="17" t="e">
        <f aca="false">(WEEKDAY(H$3,2)&lt;6)*($C7&lt;=H$3)*MIN(($E7-SUM($F7:G7)+$F7),16)</f>
        <v>#NAME?</v>
      </c>
      <c r="I7" s="17" t="e">
        <f aca="false">(WEEKDAY(I$3,2)&lt;6)*($C7&lt;=I$3)*MIN(($E7-SUM($F7:H7)+$F7),16)</f>
        <v>#NAME?</v>
      </c>
      <c r="J7" s="17" t="e">
        <f aca="false">(WEEKDAY(J$3,2)&lt;6)*($C7&lt;=J$3)*MIN(($E7-SUM($F7:I7)+$F7),16)</f>
        <v>#NAME?</v>
      </c>
      <c r="K7" s="17" t="e">
        <f aca="false">(WEEKDAY(K$3,2)&lt;6)*($C7&lt;=K$3)*MIN(($E7-SUM($F7:J7)+$F7),16)</f>
        <v>#NAME?</v>
      </c>
      <c r="L7" s="17" t="e">
        <f aca="false">(WEEKDAY(L$3,2)&lt;6)*($C7&lt;=L$3)*MIN(($E7-SUM($F7:K7)+$F7),16)</f>
        <v>#NAME?</v>
      </c>
      <c r="M7" s="17" t="e">
        <f aca="false">(WEEKDAY(M$3,2)&lt;6)*($C7&lt;=M$3)*MIN(($E7-SUM($F7:L7)+$F7),16)</f>
        <v>#NAME?</v>
      </c>
      <c r="N7" s="17" t="e">
        <f aca="false">(WEEKDAY(N$3,2)&lt;6)*($C7&lt;=N$3)*MIN(($E7-SUM($F7:M7)+$F7),16)</f>
        <v>#NAME?</v>
      </c>
      <c r="O7" s="17" t="e">
        <f aca="false">(WEEKDAY(O$3,2)&lt;6)*($C7&lt;=O$3)*MIN(($E7-SUM($F7:N7)+$F7),16)</f>
        <v>#NAME?</v>
      </c>
      <c r="P7" s="17" t="e">
        <f aca="false">(WEEKDAY(P$3,2)&lt;6)*($C7&lt;=P$3)*MIN(($E7-SUM($F7:O7)+$F7),16)</f>
        <v>#NAME?</v>
      </c>
      <c r="Q7" s="17" t="e">
        <f aca="false">(WEEKDAY(Q$3,2)&lt;6)*($C7&lt;=Q$3)*MIN(($E7-SUM($F7:P7)+$F7),16)</f>
        <v>#NAME?</v>
      </c>
      <c r="R7" s="17" t="e">
        <f aca="false">(WEEKDAY(R$3,2)&lt;6)*($C7&lt;=R$3)*MIN(($E7-SUM($F7:Q7)+$F7),16)</f>
        <v>#NAME?</v>
      </c>
      <c r="S7" s="17" t="e">
        <f aca="false">(WEEKDAY(S$3,2)&lt;6)*($C7&lt;=S$3)*MIN(($E7-SUM($F7:R7)+$F7),16)</f>
        <v>#NAME?</v>
      </c>
      <c r="T7" s="17" t="e">
        <f aca="false">(WEEKDAY(T$3,2)&lt;6)*($C7&lt;=T$3)*MIN(($E7-SUM($F7:S7)+$F7),16)</f>
        <v>#NAME?</v>
      </c>
    </row>
    <row r="8" customFormat="false" ht="15" hidden="false" customHeight="false" outlineLevel="0" collapsed="false">
      <c r="A8" s="12" t="s">
        <v>13</v>
      </c>
      <c r="B8" s="13" t="n">
        <v>64</v>
      </c>
      <c r="C8" s="14" t="n">
        <v>41522</v>
      </c>
      <c r="D8" s="14" t="n">
        <v>41527</v>
      </c>
      <c r="E8" s="15" t="n">
        <f aca="false">B8</f>
        <v>64</v>
      </c>
      <c r="F8" s="16" t="e">
        <f aca="false">ЧИСТРАБДНИ(C8,D8)</f>
        <v>#NAME?</v>
      </c>
      <c r="G8" s="17" t="e">
        <f aca="false">(WEEKDAY(G$3,2)&lt;6)*($C8&lt;=G$3)*MIN(($E8-SUM($F8:F8)+$F8),16)</f>
        <v>#NAME?</v>
      </c>
      <c r="H8" s="17" t="e">
        <f aca="false">(WEEKDAY(H$3,2)&lt;6)*($C8&lt;=H$3)*MIN(($E8-SUM($F8:G8)+$F8),16)</f>
        <v>#NAME?</v>
      </c>
      <c r="I8" s="17" t="e">
        <f aca="false">(WEEKDAY(I$3,2)&lt;6)*($C8&lt;=I$3)*MIN(($E8-SUM($F8:H8)+$F8),16)</f>
        <v>#NAME?</v>
      </c>
      <c r="J8" s="17" t="e">
        <f aca="false">(WEEKDAY(J$3,2)&lt;6)*($C8&lt;=J$3)*MIN(($E8-SUM($F8:I8)+$F8),16)</f>
        <v>#NAME?</v>
      </c>
      <c r="K8" s="17" t="e">
        <f aca="false">(WEEKDAY(K$3,2)&lt;6)*($C8&lt;=K$3)*MIN(($E8-SUM($F8:J8)+$F8),16)</f>
        <v>#NAME?</v>
      </c>
      <c r="L8" s="17" t="e">
        <f aca="false">(WEEKDAY(L$3,2)&lt;6)*($C8&lt;=L$3)*MIN(($E8-SUM($F8:K8)+$F8),16)</f>
        <v>#NAME?</v>
      </c>
      <c r="M8" s="17" t="e">
        <f aca="false">(WEEKDAY(M$3,2)&lt;6)*($C8&lt;=M$3)*MIN(($E8-SUM($F8:L8)+$F8),16)</f>
        <v>#NAME?</v>
      </c>
      <c r="N8" s="17" t="e">
        <f aca="false">(WEEKDAY(N$3,2)&lt;6)*($C8&lt;=N$3)*MIN(($E8-SUM($F8:M8)+$F8),16)</f>
        <v>#NAME?</v>
      </c>
      <c r="O8" s="17" t="e">
        <f aca="false">(WEEKDAY(O$3,2)&lt;6)*($C8&lt;=O$3)*MIN(($E8-SUM($F8:N8)+$F8),16)</f>
        <v>#NAME?</v>
      </c>
      <c r="P8" s="17" t="e">
        <f aca="false">(WEEKDAY(P$3,2)&lt;6)*($C8&lt;=P$3)*MIN(($E8-SUM($F8:O8)+$F8),16)</f>
        <v>#NAME?</v>
      </c>
      <c r="Q8" s="17" t="e">
        <f aca="false">(WEEKDAY(Q$3,2)&lt;6)*($C8&lt;=Q$3)*MIN(($E8-SUM($F8:P8)+$F8),16)</f>
        <v>#NAME?</v>
      </c>
      <c r="R8" s="17" t="e">
        <f aca="false">(WEEKDAY(R$3,2)&lt;6)*($C8&lt;=R$3)*MIN(($E8-SUM($F8:Q8)+$F8),16)</f>
        <v>#NAME?</v>
      </c>
      <c r="S8" s="17" t="e">
        <f aca="false">(WEEKDAY(S$3,2)&lt;6)*($C8&lt;=S$3)*MIN(($E8-SUM($F8:R8)+$F8),16)</f>
        <v>#NAME?</v>
      </c>
      <c r="T8" s="17" t="e">
        <f aca="false">(WEEKDAY(T$3,2)&lt;6)*($C8&lt;=T$3)*MIN(($E8-SUM($F8:S8)+$F8),16)</f>
        <v>#NAME?</v>
      </c>
    </row>
  </sheetData>
  <conditionalFormatting sqref="G5:T5">
    <cfRule type="expression" priority="2" aboveAverage="0" equalAverage="0" bottom="0" percent="0" rank="0" text="" dxfId="0">
      <formula>G$7&gt;G$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04:42Z</dcterms:created>
  <dc:creator>Tofan</dc:creator>
  <dc:description/>
  <dc:language>en-US</dc:language>
  <cp:lastModifiedBy>MCH</cp:lastModifiedBy>
  <dcterms:modified xsi:type="dcterms:W3CDTF">2013-08-30T09:26:59Z</dcterms:modified>
  <cp:revision>0</cp:revision>
  <dc:subject/>
  <dc:title/>
</cp:coreProperties>
</file>