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" sheetId="1" state="visible" r:id="rId2"/>
    <sheet name="fm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NK</t>
  </si>
  <si>
    <t xml:space="preserve">No</t>
  </si>
  <si>
    <t xml:space="preserve">Res Tk 1</t>
  </si>
  <si>
    <t xml:space="preserve">Sp S</t>
  </si>
  <si>
    <t xml:space="preserve">Vessel had: Res Tk 1; Sp S; 123; </t>
  </si>
  <si>
    <t xml:space="preserve">Ячейка A7 в данном случае крайняя заполенная</t>
  </si>
  <si>
    <t xml:space="preserve">Vessel had: Res Tk 1; </t>
  </si>
  <si>
    <t xml:space="preserve">или в этом случае А5</t>
  </si>
  <si>
    <t xml:space="preserve">как убрать" ;  "если последующие ячейки пустые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st Doc's Maker F.O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n">
        <v>123</v>
      </c>
    </row>
    <row r="8" customFormat="false" ht="15" hidden="false" customHeight="false" outlineLevel="0" collapsed="false">
      <c r="A8" s="3"/>
    </row>
    <row r="10" customFormat="false" ht="15" hidden="false" customHeight="false" outlineLevel="0" collapsed="false">
      <c r="B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5" t="str">
        <f aca="false">CONCATENATE("Vessel had: ",IF(sp!A4=0,"",sp!A4&amp;"; "),IF(sp!A5=0,"",sp!A5&amp;"; "),IF(sp!A6=0,"",sp!A6&amp;"; "),IF(sp!A7=0,"",sp!A7&amp;"; "),IF(sp!A8=0,"",sp!A8))</f>
        <v>Vessel had: Res Tk 1; Sp S; 123; </v>
      </c>
    </row>
    <row r="5" customFormat="false" ht="15" hidden="false" customHeight="false" outlineLevel="0" collapsed="false">
      <c r="C5" s="6" t="s">
        <v>4</v>
      </c>
      <c r="G5" s="6" t="s">
        <v>5</v>
      </c>
    </row>
    <row r="7" customFormat="false" ht="15" hidden="false" customHeight="false" outlineLevel="0" collapsed="false">
      <c r="C7" s="6" t="s">
        <v>6</v>
      </c>
      <c r="G7" s="6" t="s">
        <v>7</v>
      </c>
    </row>
    <row r="9" customFormat="false" ht="15" hidden="false" customHeight="false" outlineLevel="0" collapsed="false">
      <c r="G9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21T18:36:38Z</dcterms:modified>
  <cp:revision>0</cp:revision>
  <dc:subject/>
  <dc:title/>
</cp:coreProperties>
</file>