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число месяца платежа</t>
  </si>
  <si>
    <t xml:space="preserve">Платеж 1</t>
  </si>
  <si>
    <t xml:space="preserve">Платеж 2</t>
  </si>
  <si>
    <t xml:space="preserve">Платеж 3</t>
  </si>
  <si>
    <t xml:space="preserve">Платеж 4</t>
  </si>
  <si>
    <t xml:space="preserve">Платеж 5</t>
  </si>
  <si>
    <t xml:space="preserve">сегодня</t>
  </si>
  <si>
    <t xml:space="preserve">осталось дн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mmmm"/>
    <numFmt numFmtId="168" formatCode="dddd"/>
    <numFmt numFmtId="169" formatCode="[$-419]d\-mmm\-yyyy;@"/>
    <numFmt numFmtId="170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1"/>
      <color rgb="FF808080"/>
      <name val="Calibri"/>
      <family val="2"/>
      <charset val="204"/>
    </font>
    <font>
      <b val="true"/>
      <sz val="12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808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3.7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B2" s="1"/>
      <c r="D2" s="3" t="s">
        <v>0</v>
      </c>
    </row>
    <row r="3" customFormat="false" ht="15.75" hidden="false" customHeight="false" outlineLevel="0" collapsed="false">
      <c r="C3" s="4" t="s">
        <v>1</v>
      </c>
      <c r="D3" s="1" t="n">
        <v>3</v>
      </c>
      <c r="E3" s="5" t="e">
        <f aca="true">IF(DATE(YEAR(TODAY()),MONTH(TODAY()),D3)&lt;TODAY(),ЧИСТРАБДНИ(DATE(YEAR(TODAY()),MONTH(TODAY()),D3),TODAY()),ЧИСТРАБДНИ(TODAY(),DATE(YEAR(TODAY()),MONTH(TODAY())+1,D3)))</f>
        <v>#NAME?</v>
      </c>
      <c r="F3" s="6"/>
      <c r="G3" s="5"/>
      <c r="H3" s="5"/>
    </row>
    <row r="4" customFormat="false" ht="15.75" hidden="false" customHeight="false" outlineLevel="0" collapsed="false">
      <c r="C4" s="4" t="s">
        <v>2</v>
      </c>
      <c r="D4" s="1" t="n">
        <v>13</v>
      </c>
      <c r="E4" s="5" t="e">
        <f aca="true">IF(DATE(YEAR(TODAY()),MONTH(TODAY()),D4)&lt;TODAY(),ЧИСТРАБДНИ(DATE(YEAR(TODAY()),MONTH(TODAY()),D4),TODAY()),ЧИСТРАБДНИ(TODAY(),DATE(YEAR(TODAY()),MONTH(TODAY())+1,D4)))</f>
        <v>#NAME?</v>
      </c>
      <c r="F4" s="6"/>
      <c r="G4" s="5"/>
      <c r="H4" s="5"/>
    </row>
    <row r="5" customFormat="false" ht="15.75" hidden="false" customHeight="false" outlineLevel="0" collapsed="false">
      <c r="C5" s="4" t="s">
        <v>3</v>
      </c>
      <c r="D5" s="1" t="n">
        <v>15</v>
      </c>
      <c r="E5" s="5" t="e">
        <f aca="true">IF(DATE(YEAR(TODAY()),MONTH(TODAY()),D5)&lt;TODAY(),ЧИСТРАБДНИ(DATE(YEAR(TODAY()),MONTH(TODAY()),D5),TODAY()),ЧИСТРАБДНИ(TODAY(),DATE(YEAR(TODAY()),MONTH(TODAY())+1,D5)))</f>
        <v>#NAME?</v>
      </c>
      <c r="F5" s="6"/>
      <c r="G5" s="5"/>
      <c r="H5" s="5"/>
    </row>
    <row r="6" customFormat="false" ht="15.75" hidden="false" customHeight="false" outlineLevel="0" collapsed="false">
      <c r="C6" s="4" t="s">
        <v>4</v>
      </c>
      <c r="D6" s="1" t="n">
        <v>22</v>
      </c>
      <c r="E6" s="5" t="e">
        <f aca="true">IF(DATE(YEAR(TODAY()),MONTH(TODAY()),D6)&lt;TODAY(),ЧИСТРАБДНИ(DATE(YEAR(TODAY()),MONTH(TODAY()),D6),TODAY()),ЧИСТРАБДНИ(TODAY(),DATE(YEAR(TODAY()),MONTH(TODAY())+1,D6)))</f>
        <v>#NAME?</v>
      </c>
      <c r="F6" s="6"/>
      <c r="G6" s="5"/>
      <c r="H6" s="5"/>
    </row>
    <row r="7" customFormat="false" ht="15.75" hidden="false" customHeight="false" outlineLevel="0" collapsed="false">
      <c r="C7" s="4" t="s">
        <v>5</v>
      </c>
      <c r="D7" s="1" t="n">
        <v>25</v>
      </c>
      <c r="E7" s="5" t="e">
        <f aca="true">IF(DATE(YEAR(TODAY()),MONTH(TODAY()),D7)&lt;TODAY(),ЧИСТРАБДНИ(DATE(YEAR(TODAY()),MONTH(TODAY()),D7),TODAY()),ЧИСТРАБДНИ(TODAY(),DATE(YEAR(TODAY()),MONTH(TODAY())+1,D7)))</f>
        <v>#NAME?</v>
      </c>
      <c r="F7" s="6"/>
      <c r="G7" s="5"/>
      <c r="H7" s="5"/>
    </row>
    <row r="8" customFormat="false" ht="15.75" hidden="false" customHeight="false" outlineLevel="0" collapsed="false">
      <c r="C8" s="4"/>
      <c r="D8" s="1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B9" s="7"/>
      <c r="C9" s="8" t="s">
        <v>6</v>
      </c>
      <c r="D9" s="9" t="n">
        <f aca="true">TODAY()</f>
        <v>46232</v>
      </c>
      <c r="E9" s="7"/>
      <c r="F9" s="7"/>
      <c r="G9" s="10"/>
      <c r="H9" s="10"/>
      <c r="I9" s="10"/>
      <c r="J9" s="10"/>
    </row>
    <row r="10" customFormat="false" ht="15.75" hidden="false" customHeight="false" outlineLevel="0" collapsed="false">
      <c r="B10" s="11"/>
      <c r="C10" s="12" t="n">
        <v>8</v>
      </c>
      <c r="D10" s="13" t="str">
        <f aca="false">TEXT(C10&amp;"-"&amp;E10,"ММММ")</f>
        <v>8-2013</v>
      </c>
      <c r="E10" s="14" t="n">
        <v>2013</v>
      </c>
      <c r="F10" s="14" t="s">
        <v>7</v>
      </c>
      <c r="G10" s="15"/>
      <c r="H10" s="16"/>
      <c r="I10" s="15"/>
      <c r="J10" s="15"/>
    </row>
    <row r="11" customFormat="false" ht="15.75" hidden="false" customHeight="false" outlineLevel="0" collapsed="false">
      <c r="B11" s="17"/>
      <c r="C11" s="18" t="str">
        <f aca="false">C3</f>
        <v>Платеж 1</v>
      </c>
      <c r="D11" s="19" t="e">
        <f aca="false">E11</f>
        <v>#VALUE!</v>
      </c>
      <c r="E11" s="20" t="e">
        <f aca="false">H11+I11-G11</f>
        <v>#VALUE!</v>
      </c>
      <c r="F11" s="21" t="e">
        <f aca="true">DAY(E11)-DAY(TODAY())</f>
        <v>#VALUE!</v>
      </c>
      <c r="G11" s="10" t="e">
        <f aca="false">WEEKDAY(H11,2)</f>
        <v>#VALUE!</v>
      </c>
      <c r="H11" s="22" t="str">
        <f aca="false">$D$3&amp;"."&amp;C10&amp;"."&amp;E$10</f>
        <v>3.8.2013</v>
      </c>
      <c r="I11" s="23" t="e">
        <f aca="false">IF(OR((G11=6),(G11=7)),5,G11)</f>
        <v>#VALUE!</v>
      </c>
      <c r="J11" s="15"/>
    </row>
    <row r="12" customFormat="false" ht="15.75" hidden="false" customHeight="false" outlineLevel="0" collapsed="false">
      <c r="B12" s="24"/>
      <c r="C12" s="18" t="str">
        <f aca="false">C4</f>
        <v>Платеж 2</v>
      </c>
      <c r="D12" s="19" t="e">
        <f aca="false">E12</f>
        <v>#VALUE!</v>
      </c>
      <c r="E12" s="20" t="e">
        <f aca="false">H12+I12-G12</f>
        <v>#VALUE!</v>
      </c>
      <c r="F12" s="25"/>
      <c r="G12" s="10" t="e">
        <f aca="false">WEEKDAY(H12,2)</f>
        <v>#VALUE!</v>
      </c>
      <c r="H12" s="22" t="str">
        <f aca="false">$D$4&amp;"."&amp;C10&amp;"."&amp;E$10</f>
        <v>13.8.2013</v>
      </c>
      <c r="I12" s="23" t="e">
        <f aca="false">IF(OR((G12=6),(G12=7)),5,G12)</f>
        <v>#VALUE!</v>
      </c>
      <c r="J12" s="15"/>
    </row>
    <row r="13" customFormat="false" ht="15.75" hidden="false" customHeight="false" outlineLevel="0" collapsed="false">
      <c r="B13" s="26"/>
      <c r="C13" s="18" t="str">
        <f aca="false">C5</f>
        <v>Платеж 3</v>
      </c>
      <c r="D13" s="19" t="e">
        <f aca="false">E13</f>
        <v>#VALUE!</v>
      </c>
      <c r="E13" s="20" t="e">
        <f aca="false">H13+I13-G13</f>
        <v>#VALUE!</v>
      </c>
      <c r="F13" s="25"/>
      <c r="G13" s="10" t="e">
        <f aca="false">WEEKDAY(H13,2)</f>
        <v>#VALUE!</v>
      </c>
      <c r="H13" s="22" t="str">
        <f aca="false">$D$5&amp;"."&amp;C10&amp;"."&amp;E$10</f>
        <v>15.8.2013</v>
      </c>
      <c r="I13" s="23" t="e">
        <f aca="false">IF(OR((G13=6),(G13=7)),5,G13)</f>
        <v>#VALUE!</v>
      </c>
      <c r="J13" s="15"/>
    </row>
    <row r="14" customFormat="false" ht="15.75" hidden="false" customHeight="false" outlineLevel="0" collapsed="false">
      <c r="B14" s="26"/>
      <c r="C14" s="18" t="str">
        <f aca="false">C6</f>
        <v>Платеж 4</v>
      </c>
      <c r="D14" s="19" t="e">
        <f aca="false">E14</f>
        <v>#VALUE!</v>
      </c>
      <c r="E14" s="20" t="e">
        <f aca="false">H14+I14-G14</f>
        <v>#VALUE!</v>
      </c>
      <c r="F14" s="25"/>
      <c r="G14" s="10" t="e">
        <f aca="false">WEEKDAY(H14,2)</f>
        <v>#VALUE!</v>
      </c>
      <c r="H14" s="22" t="str">
        <f aca="false">$D$6&amp;"."&amp;C10&amp;"."&amp;E$10</f>
        <v>22.8.2013</v>
      </c>
      <c r="I14" s="23" t="e">
        <f aca="false">IF(OR((G14=6),(G14=7)),5,G14)</f>
        <v>#VALUE!</v>
      </c>
      <c r="J14" s="15"/>
    </row>
    <row r="15" customFormat="false" ht="15.75" hidden="false" customHeight="false" outlineLevel="0" collapsed="false">
      <c r="B15" s="26"/>
      <c r="C15" s="18" t="str">
        <f aca="false">C7</f>
        <v>Платеж 5</v>
      </c>
      <c r="D15" s="19" t="e">
        <f aca="false">E15</f>
        <v>#VALUE!</v>
      </c>
      <c r="E15" s="20" t="e">
        <f aca="false">H15+I15-G15</f>
        <v>#VALUE!</v>
      </c>
      <c r="F15" s="25"/>
      <c r="G15" s="10" t="e">
        <f aca="false">WEEKDAY(H15,2)</f>
        <v>#VALUE!</v>
      </c>
      <c r="H15" s="22" t="str">
        <f aca="false">$D$7&amp;"."&amp;C10&amp;"."&amp;E$10</f>
        <v>25.8.2013</v>
      </c>
      <c r="I15" s="23" t="e">
        <f aca="false">IF(OR(G15=6000000000=7),5,G15)</f>
        <v>#VALUE!</v>
      </c>
      <c r="J15" s="15"/>
    </row>
    <row r="16" customFormat="false" ht="15" hidden="false" customHeight="false" outlineLevel="0" collapsed="false">
      <c r="B16" s="27"/>
      <c r="C16" s="27"/>
      <c r="D16" s="27"/>
      <c r="E16" s="27"/>
      <c r="F16" s="27"/>
      <c r="G16" s="15"/>
      <c r="H16" s="15"/>
      <c r="I16" s="15"/>
      <c r="J16" s="15"/>
    </row>
    <row r="17" customFormat="false" ht="15" hidden="false" customHeight="false" outlineLevel="0" collapsed="false">
      <c r="B17" s="27"/>
      <c r="C17" s="27"/>
      <c r="D17" s="27"/>
      <c r="E17" s="27"/>
      <c r="F17" s="27"/>
      <c r="G17" s="15"/>
      <c r="H17" s="15"/>
      <c r="I17" s="15"/>
      <c r="J17" s="15"/>
    </row>
    <row r="18" customFormat="false" ht="15" hidden="false" customHeight="false" outlineLevel="0" collapsed="false">
      <c r="B18" s="27"/>
      <c r="C18" s="27"/>
      <c r="D18" s="27"/>
      <c r="E18" s="27"/>
      <c r="F18" s="27"/>
      <c r="G18" s="10"/>
      <c r="H18" s="10"/>
      <c r="I18" s="10"/>
      <c r="J18" s="10"/>
    </row>
  </sheetData>
  <conditionalFormatting sqref="E11:F15">
    <cfRule type="expression" priority="2" aboveAverage="0" equalAverage="0" bottom="0" percent="0" rank="0" text="" dxfId="0">
      <formula>AND(TODAY()-ROUNDDOWN(E11,0)&lt;=WEEKDAY(TODAY())-1,ROUNDDOWN(E11,0)-TODAY()&lt;=7-WEEKDAY(TODAY(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2:25:48Z</dcterms:created>
  <dc:creator>Павел Карлов</dc:creator>
  <dc:description/>
  <dc:language>en-US</dc:language>
  <cp:lastModifiedBy>s_ izotov</cp:lastModifiedBy>
  <dcterms:modified xsi:type="dcterms:W3CDTF">2013-08-22T06:45:40Z</dcterms:modified>
  <cp:revision>0</cp:revision>
  <dc:subject/>
  <dc:title/>
</cp:coreProperties>
</file>