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егодня</t>
  </si>
  <si>
    <t xml:space="preserve">осталось  дней</t>
  </si>
  <si>
    <t xml:space="preserve">число платежа</t>
  </si>
  <si>
    <t xml:space="preserve">"прямое" число текущего месяца</t>
  </si>
  <si>
    <t xml:space="preserve">"рабочее" число текущего месяца</t>
  </si>
  <si>
    <t xml:space="preserve">"прямое" число с учетом месяца</t>
  </si>
  <si>
    <t xml:space="preserve">"рабочее" число с учетом месяца</t>
  </si>
  <si>
    <t xml:space="preserve">рабочих</t>
  </si>
  <si>
    <t xml:space="preserve">календарных</t>
  </si>
  <si>
    <t xml:space="preserve">Платеж 1</t>
  </si>
  <si>
    <t xml:space="preserve">Платеж 2</t>
  </si>
  <si>
    <t xml:space="preserve">Платеж 3</t>
  </si>
  <si>
    <t xml:space="preserve">Платеж 4</t>
  </si>
  <si>
    <t xml:space="preserve">Платеж 5</t>
  </si>
  <si>
    <t xml:space="preserve">Праздничные будни</t>
  </si>
  <si>
    <t xml:space="preserve">Рабочие выход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"/>
    <numFmt numFmtId="166" formatCode="[$-409]m/d/yyyy"/>
    <numFmt numFmtId="167" formatCode="dddd"/>
    <numFmt numFmtId="168" formatCode="[$-419]d\-mmm\-yyyy;@"/>
    <numFmt numFmtId="169" formatCode="0"/>
    <numFmt numFmtId="170" formatCode="General"/>
    <numFmt numFmtId="171" formatCode="_-* #,##0.00_р_._-;\-* #,##0.00_р_._-;_-* \-??_р_._-;_-@_-"/>
    <numFmt numFmtId="172" formatCode="_-* #,##0_р_._-;\-* #,##0_р_._-;_-* \-??_р_._-;_-@_-"/>
    <numFmt numFmtId="173" formatCode="dd/mm/yyyy&quot; (&quot;ddd\)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2"/>
      <color rgb="FF80808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80808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8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color rgb="FF808080"/>
      <name val="Arial Cyr"/>
      <family val="0"/>
      <charset val="204"/>
    </font>
    <font>
      <i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3.7"/>
    <col collapsed="false" customWidth="true" hidden="false" outlineLevel="0" max="15" min="15" style="0" width="10.13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.75" hidden="false" customHeight="false" outlineLevel="0" collapsed="false">
      <c r="C2" s="3"/>
      <c r="D2" s="3"/>
      <c r="E2" s="4" t="s">
        <v>0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B3" s="6"/>
      <c r="C3" s="7"/>
      <c r="E3" s="8" t="n">
        <v>41415</v>
      </c>
      <c r="G3" s="6"/>
      <c r="H3" s="6"/>
      <c r="I3" s="6"/>
      <c r="J3" s="9" t="s">
        <v>1</v>
      </c>
      <c r="K3" s="9"/>
      <c r="L3" s="10"/>
      <c r="M3" s="10"/>
      <c r="N3" s="10"/>
    </row>
    <row r="4" s="11" customFormat="true" ht="51" hidden="false" customHeight="false" outlineLevel="0" collapsed="false">
      <c r="B4" s="12"/>
      <c r="C4" s="13"/>
      <c r="D4" s="14" t="s">
        <v>2</v>
      </c>
      <c r="E4" s="15" t="n">
        <f aca="false">E3</f>
        <v>41415</v>
      </c>
      <c r="F4" s="16" t="s">
        <v>3</v>
      </c>
      <c r="G4" s="16" t="s">
        <v>4</v>
      </c>
      <c r="H4" s="16" t="s">
        <v>5</v>
      </c>
      <c r="I4" s="16" t="s">
        <v>6</v>
      </c>
      <c r="J4" s="17" t="s">
        <v>7</v>
      </c>
      <c r="K4" s="18" t="s">
        <v>8</v>
      </c>
      <c r="L4" s="19"/>
      <c r="M4" s="20"/>
      <c r="N4" s="20"/>
    </row>
    <row r="5" customFormat="false" ht="15.75" hidden="false" customHeight="false" outlineLevel="0" collapsed="false">
      <c r="C5" s="21" t="s">
        <v>9</v>
      </c>
      <c r="D5" s="22" t="n">
        <v>3</v>
      </c>
      <c r="E5" s="23" t="n">
        <f aca="false">I5</f>
        <v>41428</v>
      </c>
      <c r="F5" s="24" t="n">
        <f aca="false">DATE(YEAR($E$3),MONTH($E$3),D5)</f>
        <v>41397</v>
      </c>
      <c r="G5" s="25" t="n">
        <f aca="false">IF(WEEKDAY(F5,2)&gt;5,IF(WEEKDAY(F5,2)=6,F5+2,F5+1),F5)</f>
        <v>41397</v>
      </c>
      <c r="H5" s="25" t="n">
        <f aca="false">IF(G5&lt;$E$3,DATE(YEAR($E$3),MONTH($E$3)+1,D5),G5)</f>
        <v>41428</v>
      </c>
      <c r="I5" s="25" t="n">
        <f aca="false">IF(WEEKDAY(H5,2)&gt;5,IF(WEEKDAY(H5,2)=6,H5+2,H5+1),H5)</f>
        <v>41428</v>
      </c>
      <c r="J5" s="26" t="e">
        <f aca="false">ЧИСТРАБДНИ($E$3,I5)-1</f>
        <v>#NAME?</v>
      </c>
      <c r="K5" s="27" t="n">
        <f aca="false">I5-$E$3</f>
        <v>13</v>
      </c>
      <c r="L5" s="28"/>
      <c r="M5" s="28"/>
      <c r="N5" s="28"/>
      <c r="O5" s="29" t="e">
        <f aca="false">ЧИСТРАБДНИ(E$3,КОНМЕСЯЦА(E$3,-(DAY(E$3)&lt;=D5))+D5,Лист2!A$2:A$35)-1+(WEEKDAY(КОНМЕСЯЦА(E$3,-(DAY(E$3)&lt;=D5))+D5,2)&gt;5)</f>
        <v>#NAME?</v>
      </c>
    </row>
    <row r="6" customFormat="false" ht="15.75" hidden="false" customHeight="false" outlineLevel="0" collapsed="false">
      <c r="C6" s="21" t="s">
        <v>10</v>
      </c>
      <c r="D6" s="22" t="n">
        <v>12</v>
      </c>
      <c r="E6" s="23" t="n">
        <f aca="false">I6</f>
        <v>41437</v>
      </c>
      <c r="F6" s="24" t="n">
        <f aca="false">DATE(YEAR($E$3),MONTH($E$3),D6)</f>
        <v>41406</v>
      </c>
      <c r="G6" s="25" t="n">
        <f aca="false">IF(WEEKDAY(F6,2)&gt;5,IF(WEEKDAY(F6,2)=6,F6+2,F6+1),F6)</f>
        <v>41407</v>
      </c>
      <c r="H6" s="25" t="n">
        <f aca="false">IF(G6&lt;$E$3,DATE(YEAR($E$3),MONTH($E$3)+1,D6),G6)</f>
        <v>41437</v>
      </c>
      <c r="I6" s="25" t="n">
        <f aca="false">IF(WEEKDAY(H6,2)&gt;5,IF(WEEKDAY(H6,2)=6,H6+2,H6+1),H6)</f>
        <v>41437</v>
      </c>
      <c r="J6" s="26" t="e">
        <f aca="false">ЧИСТРАБДНИ($E$3,I6)-1</f>
        <v>#NAME?</v>
      </c>
      <c r="K6" s="27" t="n">
        <f aca="false">I6-$E$3</f>
        <v>22</v>
      </c>
      <c r="L6" s="28"/>
      <c r="M6" s="28"/>
      <c r="N6" s="28"/>
      <c r="O6" s="29" t="e">
        <f aca="false">ЧИСТРАБДНИ($E$3,КОНМЕСЯЦА($E$3,-(DAY($E$3)&lt;=D6))+D6,Лист2!$A$2:$A$35)-1+(WEEKDAY(КОНМЕСЯЦА($E$3,-(DAY($E$3)&lt;=D6))+D6,2)&gt;5)</f>
        <v>#NAME?</v>
      </c>
    </row>
    <row r="7" customFormat="false" ht="15.75" hidden="false" customHeight="false" outlineLevel="0" collapsed="false">
      <c r="C7" s="21" t="s">
        <v>11</v>
      </c>
      <c r="D7" s="22" t="n">
        <v>15</v>
      </c>
      <c r="E7" s="23" t="n">
        <f aca="false">I7</f>
        <v>41442</v>
      </c>
      <c r="F7" s="24" t="n">
        <f aca="false">DATE(YEAR($E$3),MONTH($E$3),D7)</f>
        <v>41409</v>
      </c>
      <c r="G7" s="25" t="n">
        <f aca="false">IF(WEEKDAY(F7,2)&gt;5,IF(WEEKDAY(F7,2)=6,F7+2,F7+1),F7)</f>
        <v>41409</v>
      </c>
      <c r="H7" s="25" t="n">
        <f aca="false">IF(G7&lt;$E$3,DATE(YEAR($E$3),MONTH($E$3)+1,D7),G7)</f>
        <v>41440</v>
      </c>
      <c r="I7" s="25" t="n">
        <f aca="false">IF(WEEKDAY(H7,2)&gt;5,IF(WEEKDAY(H7,2)=6,H7+2,H7+1),H7)</f>
        <v>41442</v>
      </c>
      <c r="J7" s="26" t="e">
        <f aca="false">ЧИСТРАБДНИ($E$3,I7)-1</f>
        <v>#NAME?</v>
      </c>
      <c r="K7" s="27" t="n">
        <f aca="false">I7-$E$3</f>
        <v>27</v>
      </c>
      <c r="L7" s="28"/>
      <c r="M7" s="28"/>
      <c r="N7" s="28"/>
      <c r="O7" s="29" t="e">
        <f aca="false">ЧИСТРАБДНИ($E$3,КОНМЕСЯЦА($E$3,-(DAY($E$3)&lt;=D7))+D7,Лист2!$A$2:$A$35)-1+(WEEKDAY(КОНМЕСЯЦА($E$3,-(DAY($E$3)&lt;=D7))+D7,2)&gt;5)</f>
        <v>#NAME?</v>
      </c>
    </row>
    <row r="8" customFormat="false" ht="15.75" hidden="false" customHeight="false" outlineLevel="0" collapsed="false">
      <c r="C8" s="21" t="s">
        <v>12</v>
      </c>
      <c r="D8" s="22" t="n">
        <v>22</v>
      </c>
      <c r="E8" s="23" t="n">
        <f aca="false">I8</f>
        <v>41416</v>
      </c>
      <c r="F8" s="24" t="n">
        <f aca="false">DATE(YEAR($E$3),MONTH($E$3),D8)</f>
        <v>41416</v>
      </c>
      <c r="G8" s="25" t="n">
        <f aca="false">IF(WEEKDAY(F8,2)&gt;5,IF(WEEKDAY(F8,2)=6,F8+2,F8+1),F8)</f>
        <v>41416</v>
      </c>
      <c r="H8" s="25" t="n">
        <f aca="false">IF(G8&lt;$E$3,DATE(YEAR($E$3),MONTH($E$3)+1,D8),G8)</f>
        <v>41416</v>
      </c>
      <c r="I8" s="25" t="n">
        <f aca="false">IF(WEEKDAY(H8,2)&gt;5,IF(WEEKDAY(H8,2)=6,H8+2,H8+1),H8)</f>
        <v>41416</v>
      </c>
      <c r="J8" s="26" t="e">
        <f aca="false">ЧИСТРАБДНИ($E$3,I8)-1</f>
        <v>#NAME?</v>
      </c>
      <c r="K8" s="27" t="n">
        <f aca="false">I8-$E$3</f>
        <v>1</v>
      </c>
      <c r="L8" s="28"/>
      <c r="M8" s="28"/>
      <c r="N8" s="28"/>
      <c r="O8" s="29" t="e">
        <f aca="false">ЧИСТРАБДНИ($E$3,КОНМЕСЯЦА($E$3,-(DAY($E$3)&lt;=D8))+D8,Лист2!$A$2:$A$35)-1+(WEEKDAY(КОНМЕСЯЦА($E$3,-(DAY($E$3)&lt;=D8))+D8,2)&gt;5)</f>
        <v>#NAME?</v>
      </c>
    </row>
    <row r="9" customFormat="false" ht="15.75" hidden="false" customHeight="false" outlineLevel="0" collapsed="false">
      <c r="C9" s="21" t="s">
        <v>13</v>
      </c>
      <c r="D9" s="22" t="n">
        <v>25</v>
      </c>
      <c r="E9" s="23" t="n">
        <f aca="false">I9</f>
        <v>41421</v>
      </c>
      <c r="F9" s="24" t="n">
        <f aca="false">DATE(YEAR($E$3),MONTH($E$3),D9)</f>
        <v>41419</v>
      </c>
      <c r="G9" s="25" t="n">
        <f aca="false">IF(WEEKDAY(F9,2)&gt;5,IF(WEEKDAY(F9,2)=6,F9+2,F9+1),F9)</f>
        <v>41421</v>
      </c>
      <c r="H9" s="25" t="n">
        <f aca="false">IF(G9&lt;$E$3,DATE(YEAR($E$3),MONTH($E$3)+1,D9),G9)</f>
        <v>41421</v>
      </c>
      <c r="I9" s="25" t="n">
        <f aca="false">IF(WEEKDAY(H9,2)&gt;5,IF(WEEKDAY(H9,2)=6,H9+2,H9+1),H9)</f>
        <v>41421</v>
      </c>
      <c r="J9" s="26" t="e">
        <f aca="false">ЧИСТРАБДНИ($E$3,I9)-1</f>
        <v>#NAME?</v>
      </c>
      <c r="K9" s="27" t="n">
        <f aca="false">I9-$E$3</f>
        <v>6</v>
      </c>
      <c r="L9" s="28"/>
      <c r="M9" s="28"/>
      <c r="N9" s="28"/>
      <c r="O9" s="29" t="e">
        <f aca="false">ЧИСТРАБДНИ($E$3,КОНМЕСЯЦА($E$3,-(DAY($E$3)&lt;=D9))+D9,Лист2!$A$2:$A$35)-1+(WEEKDAY(КОНМЕСЯЦА($E$3,-(DAY($E$3)&lt;=D9))+D9,2)&gt;5)</f>
        <v>#NAME?</v>
      </c>
    </row>
    <row r="10" customFormat="false" ht="15" hidden="false" customHeight="false" outlineLevel="0" collapsed="false">
      <c r="C10" s="30"/>
      <c r="D10" s="30"/>
      <c r="E10" s="30"/>
      <c r="F10" s="30"/>
      <c r="G10" s="30"/>
      <c r="H10" s="30"/>
      <c r="I10" s="30"/>
      <c r="J10" s="30"/>
      <c r="K10" s="28"/>
      <c r="L10" s="28"/>
      <c r="M10" s="28"/>
      <c r="N10" s="28"/>
    </row>
    <row r="11" customFormat="fals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28"/>
      <c r="L11" s="28"/>
      <c r="M11" s="28"/>
      <c r="N11" s="28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10"/>
      <c r="L12" s="10"/>
      <c r="M12" s="10"/>
      <c r="N12" s="10"/>
    </row>
    <row r="18" customFormat="false" ht="15" hidden="false" customHeight="false" outlineLevel="0" collapsed="false">
      <c r="F18" s="31"/>
    </row>
  </sheetData>
  <mergeCells count="1">
    <mergeCell ref="J3:K3"/>
  </mergeCells>
  <conditionalFormatting sqref="J5:J9 C5:C9 E5:E9">
    <cfRule type="expression" priority="2" aboveAverage="0" equalAverage="0" bottom="0" percent="0" rank="0" text="" dxfId="0">
      <formula>$J5&lt;5</formula>
    </cfRule>
  </conditionalFormatting>
  <conditionalFormatting sqref="C5:C9 E5:E9 J5:J9">
    <cfRule type="expression" priority="3" aboveAverage="0" equalAverage="0" bottom="0" percent="0" rank="0" text="" dxfId="1">
      <formula>$J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2.56"/>
  </cols>
  <sheetData>
    <row r="1" customFormat="false" ht="15" hidden="false" customHeight="false" outlineLevel="0" collapsed="false">
      <c r="A1" s="32" t="s">
        <v>14</v>
      </c>
      <c r="B1" s="32" t="s">
        <v>15</v>
      </c>
    </row>
    <row r="2" customFormat="false" ht="15" hidden="false" customHeight="false" outlineLevel="0" collapsed="false">
      <c r="A2" s="33" t="n">
        <v>41275</v>
      </c>
      <c r="B2" s="33"/>
    </row>
    <row r="3" customFormat="false" ht="15" hidden="false" customHeight="false" outlineLevel="0" collapsed="false">
      <c r="A3" s="34" t="n">
        <v>41276</v>
      </c>
      <c r="B3" s="34"/>
    </row>
    <row r="4" customFormat="false" ht="15" hidden="false" customHeight="false" outlineLevel="0" collapsed="false">
      <c r="A4" s="34" t="n">
        <v>41277</v>
      </c>
      <c r="B4" s="34"/>
    </row>
    <row r="5" customFormat="false" ht="15" hidden="false" customHeight="false" outlineLevel="0" collapsed="false">
      <c r="A5" s="34" t="n">
        <v>41278</v>
      </c>
      <c r="B5" s="34"/>
    </row>
    <row r="6" customFormat="false" ht="15" hidden="false" customHeight="false" outlineLevel="0" collapsed="false">
      <c r="A6" s="34" t="n">
        <v>41281</v>
      </c>
      <c r="B6" s="34"/>
    </row>
    <row r="7" customFormat="false" ht="15" hidden="false" customHeight="false" outlineLevel="0" collapsed="false">
      <c r="A7" s="34" t="n">
        <v>41282</v>
      </c>
      <c r="B7" s="34"/>
    </row>
    <row r="8" customFormat="false" ht="15" hidden="false" customHeight="false" outlineLevel="0" collapsed="false">
      <c r="A8" s="34" t="n">
        <v>41341</v>
      </c>
      <c r="B8" s="34"/>
    </row>
    <row r="9" customFormat="false" ht="15" hidden="false" customHeight="false" outlineLevel="0" collapsed="false">
      <c r="A9" s="34" t="n">
        <v>41395</v>
      </c>
      <c r="B9" s="34"/>
    </row>
    <row r="10" customFormat="false" ht="15" hidden="false" customHeight="false" outlineLevel="0" collapsed="false">
      <c r="A10" s="34" t="n">
        <v>41396</v>
      </c>
      <c r="B10" s="34"/>
    </row>
    <row r="11" customFormat="false" ht="15" hidden="false" customHeight="false" outlineLevel="0" collapsed="false">
      <c r="A11" s="34" t="n">
        <v>41397</v>
      </c>
      <c r="B11" s="34"/>
    </row>
    <row r="12" customFormat="false" ht="15" hidden="false" customHeight="false" outlineLevel="0" collapsed="false">
      <c r="A12" s="34" t="n">
        <v>41403</v>
      </c>
      <c r="B12" s="34"/>
    </row>
    <row r="13" customFormat="false" ht="15" hidden="false" customHeight="false" outlineLevel="0" collapsed="false">
      <c r="A13" s="34" t="n">
        <v>41404</v>
      </c>
      <c r="B13" s="34"/>
    </row>
    <row r="14" customFormat="false" ht="15" hidden="false" customHeight="false" outlineLevel="0" collapsed="false">
      <c r="A14" s="34" t="n">
        <v>41437</v>
      </c>
      <c r="B14" s="34"/>
    </row>
    <row r="15" customFormat="false" ht="15" hidden="false" customHeight="false" outlineLevel="0" collapsed="false">
      <c r="A15" s="34" t="n">
        <v>41582</v>
      </c>
      <c r="B15" s="34"/>
    </row>
    <row r="16" customFormat="false" ht="15" hidden="false" customHeight="false" outlineLevel="0" collapsed="false">
      <c r="A16" s="34" t="n">
        <v>41640</v>
      </c>
      <c r="B16" s="34"/>
    </row>
    <row r="17" customFormat="false" ht="15" hidden="false" customHeight="false" outlineLevel="0" collapsed="false">
      <c r="A17" s="34" t="n">
        <v>41641</v>
      </c>
      <c r="B17" s="34"/>
    </row>
    <row r="18" customFormat="false" ht="15" hidden="false" customHeight="false" outlineLevel="0" collapsed="false">
      <c r="A18" s="34" t="n">
        <v>41642</v>
      </c>
      <c r="B18" s="34"/>
    </row>
    <row r="19" customFormat="false" ht="15" hidden="false" customHeight="false" outlineLevel="0" collapsed="false">
      <c r="A19" s="34" t="n">
        <v>41645</v>
      </c>
      <c r="B19" s="34"/>
    </row>
    <row r="20" customFormat="false" ht="15" hidden="false" customHeight="false" outlineLevel="0" collapsed="false">
      <c r="A20" s="34" t="n">
        <v>41646</v>
      </c>
      <c r="B20" s="34"/>
    </row>
    <row r="21" customFormat="false" ht="15" hidden="false" customHeight="false" outlineLevel="0" collapsed="false">
      <c r="A21" s="34" t="n">
        <v>41647</v>
      </c>
      <c r="B21" s="34"/>
    </row>
    <row r="22" customFormat="false" ht="15" hidden="false" customHeight="false" outlineLevel="0" collapsed="false">
      <c r="A22" s="34" t="n">
        <v>41708</v>
      </c>
      <c r="B22" s="34"/>
    </row>
    <row r="23" customFormat="false" ht="15" hidden="false" customHeight="false" outlineLevel="0" collapsed="false">
      <c r="A23" s="34" t="n">
        <v>41760</v>
      </c>
      <c r="B23" s="34"/>
    </row>
    <row r="24" customFormat="false" ht="15" hidden="false" customHeight="false" outlineLevel="0" collapsed="false">
      <c r="A24" s="34" t="n">
        <v>41761</v>
      </c>
      <c r="B24" s="34"/>
    </row>
    <row r="25" customFormat="false" ht="15" hidden="false" customHeight="false" outlineLevel="0" collapsed="false">
      <c r="A25" s="34" t="n">
        <v>41768</v>
      </c>
      <c r="B25" s="34"/>
    </row>
    <row r="26" customFormat="false" ht="15" hidden="false" customHeight="false" outlineLevel="0" collapsed="false">
      <c r="A26" s="34" t="n">
        <v>41802</v>
      </c>
      <c r="B26" s="34"/>
    </row>
    <row r="27" customFormat="false" ht="15" hidden="false" customHeight="false" outlineLevel="0" collapsed="false">
      <c r="A27" s="34" t="n">
        <v>41803</v>
      </c>
      <c r="B27" s="34"/>
    </row>
    <row r="28" customFormat="false" ht="15" hidden="false" customHeight="false" outlineLevel="0" collapsed="false">
      <c r="A28" s="34" t="n">
        <v>41946</v>
      </c>
      <c r="B28" s="34"/>
    </row>
    <row r="29" customFormat="false" ht="15" hidden="false" customHeight="false" outlineLevel="0" collapsed="false">
      <c r="A29" s="34" t="n">
        <v>41947</v>
      </c>
      <c r="B29" s="34"/>
    </row>
    <row r="30" customFormat="false" ht="15" hidden="false" customHeight="false" outlineLevel="0" collapsed="false">
      <c r="A30" s="34"/>
      <c r="B30" s="34"/>
    </row>
    <row r="31" customFormat="false" ht="15" hidden="false" customHeight="false" outlineLevel="0" collapsed="false">
      <c r="A31" s="34"/>
      <c r="B31" s="34"/>
    </row>
    <row r="32" customFormat="false" ht="15" hidden="false" customHeight="false" outlineLevel="0" collapsed="false">
      <c r="A32" s="34"/>
      <c r="B32" s="34"/>
    </row>
    <row r="33" customFormat="false" ht="15" hidden="false" customHeight="false" outlineLevel="0" collapsed="false">
      <c r="A33" s="34"/>
      <c r="B33" s="34"/>
    </row>
    <row r="34" customFormat="false" ht="15" hidden="false" customHeight="false" outlineLevel="0" collapsed="false">
      <c r="A34" s="34"/>
      <c r="B34" s="34"/>
    </row>
    <row r="35" customFormat="false" ht="15" hidden="false" customHeight="false" outlineLevel="0" collapsed="false">
      <c r="A35" s="34"/>
      <c r="B35" s="34"/>
    </row>
  </sheetData>
  <conditionalFormatting sqref="A2:A35">
    <cfRule type="expression" priority="2" aboveAverage="0" equalAverage="0" bottom="0" percent="0" rank="0" text="" dxfId="2">
      <formula>WEEKDAY(A2,2)&gt;5</formula>
    </cfRule>
  </conditionalFormatting>
  <conditionalFormatting sqref="B2:B35">
    <cfRule type="expression" priority="3" aboveAverage="0" equalAverage="0" bottom="0" percent="0" rank="0" text="" dxfId="3">
      <formula>WEEKDAY(B2,2)&lt;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5:48Z</dcterms:created>
  <dc:creator>Павел Карлов</dc:creator>
  <dc:description/>
  <dc:language>en-US</dc:language>
  <cp:lastModifiedBy>Александр</cp:lastModifiedBy>
  <dcterms:modified xsi:type="dcterms:W3CDTF">2013-08-22T21:20:50Z</dcterms:modified>
  <cp:revision>0</cp:revision>
  <dc:subject/>
  <dc:title/>
</cp:coreProperties>
</file>