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егодня</t>
  </si>
  <si>
    <t xml:space="preserve">осталось  дней</t>
  </si>
  <si>
    <t xml:space="preserve">число платежа</t>
  </si>
  <si>
    <t xml:space="preserve">"прямое" число текущего месяца</t>
  </si>
  <si>
    <t xml:space="preserve">"рабочее" число текущего месяца</t>
  </si>
  <si>
    <t xml:space="preserve">"прямое" число с учетом месяца</t>
  </si>
  <si>
    <t xml:space="preserve">"рабочее" число с учетом месяца</t>
  </si>
  <si>
    <t xml:space="preserve">рабочих</t>
  </si>
  <si>
    <t xml:space="preserve">календарных</t>
  </si>
  <si>
    <t xml:space="preserve">Платеж 1</t>
  </si>
  <si>
    <t xml:space="preserve">Платеж 2</t>
  </si>
  <si>
    <t xml:space="preserve">Платеж 3</t>
  </si>
  <si>
    <t xml:space="preserve">Платеж 4</t>
  </si>
  <si>
    <t xml:space="preserve">Платеж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[$-409]m/d/yyyy"/>
    <numFmt numFmtId="167" formatCode="dddd"/>
    <numFmt numFmtId="168" formatCode="[$-419]d\-mmm\-yyyy;@"/>
    <numFmt numFmtId="169" formatCode="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2"/>
      <color rgb="FF80808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8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color rgb="FF808080"/>
      <name val="Arial Cyr"/>
      <family val="0"/>
      <charset val="204"/>
    </font>
    <font>
      <i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1.99"/>
    <col collapsed="false" customWidth="true" hidden="false" outlineLevel="0" max="4" min="4" style="0" width="9.14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3.7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.75" hidden="false" customHeight="false" outlineLevel="0" collapsed="false">
      <c r="C2" s="3"/>
      <c r="D2" s="3"/>
      <c r="E2" s="4" t="s">
        <v>0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B3" s="6"/>
      <c r="C3" s="7"/>
      <c r="E3" s="8" t="n">
        <v>41507</v>
      </c>
      <c r="G3" s="6"/>
      <c r="H3" s="6"/>
      <c r="I3" s="6"/>
      <c r="J3" s="9" t="s">
        <v>1</v>
      </c>
      <c r="K3" s="9"/>
      <c r="L3" s="10"/>
      <c r="M3" s="10"/>
      <c r="N3" s="10"/>
    </row>
    <row r="4" s="11" customFormat="true" ht="51" hidden="false" customHeight="false" outlineLevel="0" collapsed="false">
      <c r="B4" s="12"/>
      <c r="C4" s="13"/>
      <c r="D4" s="14" t="s">
        <v>2</v>
      </c>
      <c r="E4" s="15" t="n">
        <f aca="false">E3</f>
        <v>41507</v>
      </c>
      <c r="F4" s="16" t="s">
        <v>3</v>
      </c>
      <c r="G4" s="16" t="s">
        <v>4</v>
      </c>
      <c r="H4" s="16" t="s">
        <v>5</v>
      </c>
      <c r="I4" s="16" t="s">
        <v>6</v>
      </c>
      <c r="J4" s="17" t="s">
        <v>7</v>
      </c>
      <c r="K4" s="18" t="s">
        <v>8</v>
      </c>
      <c r="L4" s="19"/>
      <c r="M4" s="20"/>
      <c r="N4" s="20"/>
    </row>
    <row r="5" customFormat="false" ht="15.75" hidden="false" customHeight="false" outlineLevel="0" collapsed="false">
      <c r="C5" s="21" t="s">
        <v>9</v>
      </c>
      <c r="D5" s="22" t="n">
        <v>3</v>
      </c>
      <c r="E5" s="23" t="n">
        <f aca="false">I5</f>
        <v>41520</v>
      </c>
      <c r="F5" s="24" t="n">
        <f aca="false">DATE(YEAR($E$3),MONTH($E$3),D5)</f>
        <v>41489</v>
      </c>
      <c r="G5" s="25" t="n">
        <f aca="false">IF(WEEKDAY(F5,2)&gt;5,IF(WEEKDAY(F5,2)=6,F5+2,F5+1),F5)</f>
        <v>41491</v>
      </c>
      <c r="H5" s="25" t="n">
        <f aca="false">IF(G5&lt;$E$3,DATE(YEAR($E$3),MONTH($E$3)+1,D5),G5)</f>
        <v>41520</v>
      </c>
      <c r="I5" s="25" t="n">
        <f aca="false">IF(WEEKDAY(H5,2)&gt;5,IF(WEEKDAY(H5,2)=6,H5+2,H5+1),H5)</f>
        <v>41520</v>
      </c>
      <c r="J5" s="26" t="e">
        <f aca="false">ЧИСТРАБДНИ($E$3,I5)-1</f>
        <v>#NAME?</v>
      </c>
      <c r="K5" s="27" t="n">
        <f aca="false">I5-$E$3</f>
        <v>13</v>
      </c>
      <c r="L5" s="28"/>
      <c r="M5" s="29"/>
      <c r="N5" s="30"/>
    </row>
    <row r="6" customFormat="false" ht="15.75" hidden="false" customHeight="false" outlineLevel="0" collapsed="false">
      <c r="C6" s="21" t="s">
        <v>10</v>
      </c>
      <c r="D6" s="22" t="n">
        <v>13</v>
      </c>
      <c r="E6" s="23" t="n">
        <f aca="false">I6</f>
        <v>41530</v>
      </c>
      <c r="F6" s="24" t="n">
        <f aca="false">DATE(YEAR($E$3),MONTH($E$3),D6)</f>
        <v>41499</v>
      </c>
      <c r="G6" s="25" t="n">
        <f aca="false">IF(WEEKDAY(F6,2)&gt;5,IF(WEEKDAY(F6,2)=6,F6+2,F6+1),F6)</f>
        <v>41499</v>
      </c>
      <c r="H6" s="25" t="n">
        <f aca="false">IF(G6&lt;$E$3,DATE(YEAR($E$3),MONTH($E$3)+1,D6),G6)</f>
        <v>41530</v>
      </c>
      <c r="I6" s="25" t="n">
        <f aca="false">IF(WEEKDAY(H6,2)&gt;5,IF(WEEKDAY(H6,2)=6,H6+2,H6+1),H6)</f>
        <v>41530</v>
      </c>
      <c r="J6" s="26" t="e">
        <f aca="false">ЧИСТРАБДНИ($E$3,I6)-1</f>
        <v>#NAME?</v>
      </c>
      <c r="K6" s="27" t="n">
        <f aca="false">I6-$E$3</f>
        <v>23</v>
      </c>
      <c r="L6" s="28"/>
      <c r="M6" s="29"/>
      <c r="N6" s="30"/>
    </row>
    <row r="7" customFormat="false" ht="15.75" hidden="false" customHeight="false" outlineLevel="0" collapsed="false">
      <c r="C7" s="21" t="s">
        <v>11</v>
      </c>
      <c r="D7" s="22" t="n">
        <v>15</v>
      </c>
      <c r="E7" s="23" t="n">
        <f aca="false">I7</f>
        <v>41533</v>
      </c>
      <c r="F7" s="24" t="n">
        <f aca="false">DATE(YEAR($E$3),MONTH($E$3),D7)</f>
        <v>41501</v>
      </c>
      <c r="G7" s="25" t="n">
        <f aca="false">IF(WEEKDAY(F7,2)&gt;5,IF(WEEKDAY(F7,2)=6,F7+2,F7+1),F7)</f>
        <v>41501</v>
      </c>
      <c r="H7" s="25" t="n">
        <f aca="false">IF(G7&lt;$E$3,DATE(YEAR($E$3),MONTH($E$3)+1,D7),G7)</f>
        <v>41532</v>
      </c>
      <c r="I7" s="25" t="n">
        <f aca="false">IF(WEEKDAY(H7,2)&gt;5,IF(WEEKDAY(H7,2)=6,H7+2,H7+1),H7)</f>
        <v>41533</v>
      </c>
      <c r="J7" s="26" t="e">
        <f aca="false">ЧИСТРАБДНИ($E$3,I7)-1</f>
        <v>#NAME?</v>
      </c>
      <c r="K7" s="27" t="n">
        <f aca="false">I7-$E$3</f>
        <v>26</v>
      </c>
      <c r="L7" s="28"/>
      <c r="M7" s="29"/>
      <c r="N7" s="30"/>
    </row>
    <row r="8" customFormat="false" ht="15.75" hidden="false" customHeight="false" outlineLevel="0" collapsed="false">
      <c r="C8" s="21" t="s">
        <v>12</v>
      </c>
      <c r="D8" s="22" t="n">
        <v>22</v>
      </c>
      <c r="E8" s="23" t="n">
        <f aca="false">I8</f>
        <v>41508</v>
      </c>
      <c r="F8" s="24" t="n">
        <f aca="false">DATE(YEAR($E$3),MONTH($E$3),D8)</f>
        <v>41508</v>
      </c>
      <c r="G8" s="25" t="n">
        <f aca="false">IF(WEEKDAY(F8,2)&gt;5,IF(WEEKDAY(F8,2)=6,F8+2,F8+1),F8)</f>
        <v>41508</v>
      </c>
      <c r="H8" s="25" t="n">
        <f aca="false">IF(G8&lt;$E$3,DATE(YEAR($E$3),MONTH($E$3)+1,D8),G8)</f>
        <v>41508</v>
      </c>
      <c r="I8" s="25" t="n">
        <f aca="false">IF(WEEKDAY(H8,2)&gt;5,IF(WEEKDAY(H8,2)=6,H8+2,H8+1),H8)</f>
        <v>41508</v>
      </c>
      <c r="J8" s="26" t="e">
        <f aca="false">ЧИСТРАБДНИ($E$3,I8)-1</f>
        <v>#NAME?</v>
      </c>
      <c r="K8" s="27" t="n">
        <f aca="false">I8-$E$3</f>
        <v>1</v>
      </c>
      <c r="L8" s="28"/>
      <c r="M8" s="29"/>
      <c r="N8" s="30"/>
    </row>
    <row r="9" customFormat="false" ht="15.75" hidden="false" customHeight="false" outlineLevel="0" collapsed="false">
      <c r="C9" s="21" t="s">
        <v>13</v>
      </c>
      <c r="D9" s="22" t="n">
        <v>25</v>
      </c>
      <c r="E9" s="23" t="n">
        <f aca="false">I9</f>
        <v>41512</v>
      </c>
      <c r="F9" s="24" t="n">
        <f aca="false">DATE(YEAR($E$3),MONTH($E$3),D9)</f>
        <v>41511</v>
      </c>
      <c r="G9" s="25" t="n">
        <f aca="false">IF(WEEKDAY(F9,2)&gt;5,IF(WEEKDAY(F9,2)=6,F9+2,F9+1),F9)</f>
        <v>41512</v>
      </c>
      <c r="H9" s="25" t="n">
        <f aca="false">IF(G9&lt;$E$3,DATE(YEAR($E$3),MONTH($E$3)+1,D9),G9)</f>
        <v>41512</v>
      </c>
      <c r="I9" s="25" t="n">
        <f aca="false">IF(WEEKDAY(H9,2)&gt;5,IF(WEEKDAY(H9,2)=6,H9+2,H9+1),H9)</f>
        <v>41512</v>
      </c>
      <c r="J9" s="26" t="e">
        <f aca="false">ЧИСТРАБДНИ($E$3,I9)-1</f>
        <v>#NAME?</v>
      </c>
      <c r="K9" s="27" t="n">
        <f aca="false">I9-$E$3</f>
        <v>5</v>
      </c>
      <c r="L9" s="28"/>
      <c r="M9" s="29"/>
      <c r="N9" s="30"/>
    </row>
    <row r="10" customFormat="false" ht="15" hidden="false" customHeight="false" outlineLevel="0" collapsed="false">
      <c r="C10" s="31"/>
      <c r="D10" s="31"/>
      <c r="E10" s="31"/>
      <c r="F10" s="31"/>
      <c r="G10" s="31"/>
      <c r="H10" s="31"/>
      <c r="I10" s="31"/>
      <c r="J10" s="31"/>
      <c r="K10" s="30"/>
      <c r="L10" s="30"/>
      <c r="M10" s="30"/>
      <c r="N10" s="30"/>
    </row>
    <row r="11" customFormat="false" ht="1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0"/>
      <c r="L11" s="30"/>
      <c r="M11" s="30"/>
      <c r="N11" s="30"/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10"/>
      <c r="L12" s="10"/>
      <c r="M12" s="10"/>
      <c r="N12" s="10"/>
    </row>
    <row r="18" customFormat="false" ht="15" hidden="false" customHeight="false" outlineLevel="0" collapsed="false">
      <c r="F18" s="32"/>
    </row>
  </sheetData>
  <mergeCells count="1">
    <mergeCell ref="J3:K3"/>
  </mergeCells>
  <conditionalFormatting sqref="J5:J9 C5:C9 E5:E9">
    <cfRule type="expression" priority="2" aboveAverage="0" equalAverage="0" bottom="0" percent="0" rank="0" text="" dxfId="0">
      <formula>$J5&lt;5</formula>
    </cfRule>
  </conditionalFormatting>
  <conditionalFormatting sqref="C5:C9 E5:E9 J5:J9">
    <cfRule type="expression" priority="3" aboveAverage="0" equalAverage="0" bottom="0" percent="0" rank="0" text="" dxfId="1">
      <formula>$J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25:48Z</dcterms:created>
  <dc:creator>Павел Карлов</dc:creator>
  <dc:description/>
  <dc:language>en-US</dc:language>
  <cp:lastModifiedBy>Павел Карлов</cp:lastModifiedBy>
  <dcterms:modified xsi:type="dcterms:W3CDTF">2013-08-22T15:26:26Z</dcterms:modified>
  <cp:revision>0</cp:revision>
  <dc:subject/>
  <dc:title/>
</cp:coreProperties>
</file>