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  <sheet name="Полное содержание" sheetId="3" state="visible" r:id="rId4"/>
    <sheet name="Краткое содержание" sheetId="4" state="visible" r:id="rId5"/>
    <sheet name="Списки" sheetId="5" state="visible" r:id="rId6"/>
  </sheets>
  <definedNames>
    <definedName function="false" hidden="true" localSheetId="2" name="_xlnm._FilterDatabase" vbProcedure="false">'Полное содержание'!$A$1:$K$3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АКБ 1шт
Матрица 1шт
СО 1шт
Шлейф матрицы 1шт
Корпус 1шт
Клавиатура 1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АКБ 2шт
ЗУ 1шт
Матрица 2шт
Мат. плата 2шт
Шлейф матрицы 2шт
Привод 2шт
Корпус 2шт
СО 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0</xdr:rowOff>
              </xdr:from>
              <xdr:to>
                <xdr:col>7</xdr:col>
                <xdr:colOff>57</xdr:colOff>
                <xdr:row>19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АКБ 1 ШТ
ЗУ 1 ШТ
СО 1 ШТ
Шлейф матрицы 1 ШТ
Корпус 1 ШТ
Клавиатура 1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</xdr:row>
                <xdr:rowOff>10</xdr:rowOff>
              </xdr:from>
              <xdr:to>
                <xdr:col>7</xdr:col>
                <xdr:colOff>57</xdr:colOff>
                <xdr:row>18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АКБ 1шт
Мат. плата 1шт
Тачпад 1шт
Вебкамера 1шт
Корпус 1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0</xdr:rowOff>
              </xdr:from>
              <xdr:to>
                <xdr:col>7</xdr:col>
                <xdr:colOff>57</xdr:colOff>
                <xdr:row>19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АКБ 1шт
ЗУ 1шт
СО 1шт
Матрица 1шт
Шлейф матрицы 1шт
Клавиатура 1шт
Привод 1шт
Корпус 1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10</xdr:rowOff>
              </xdr:from>
              <xdr:to>
                <xdr:col>7</xdr:col>
                <xdr:colOff>57</xdr:colOff>
                <xdr:row>21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Мат. плата 1шт
Матрица 1шт
Тачскрин 1шт
Вебкамера 1шт
Корпус 1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</xdr:row>
                <xdr:rowOff>30</xdr:rowOff>
              </xdr:from>
              <xdr:to>
                <xdr:col>7</xdr:col>
                <xdr:colOff>57</xdr:colOff>
                <xdr:row>21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стантин Свирский:
</t>
        </r>
        <r>
          <rPr>
            <sz val="9"/>
            <color rgb="FF000000"/>
            <rFont val="Tahoma"/>
            <family val="2"/>
            <charset val="204"/>
          </rPr>
          <t xml:space="preserve">Есть З\Ч:
АКБ 2шт
ЗУ 2шт
Матрица 2шт
Шлейф матрицы 2шт
СО 2шт
Клавиатура 2шт
Привод 2шт
Корпус 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</xdr:row>
                <xdr:rowOff>10</xdr:rowOff>
              </xdr:from>
              <xdr:to>
                <xdr:col>7</xdr:col>
                <xdr:colOff>57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73">
  <si>
    <t xml:space="preserve">Группа</t>
  </si>
  <si>
    <t xml:space="preserve">ID платформы</t>
  </si>
  <si>
    <t xml:space="preserve">ID З\Ч (сервисная ID)</t>
  </si>
  <si>
    <t xml:space="preserve">Дата разборки</t>
  </si>
  <si>
    <t xml:space="preserve">Кол-во дней на складе</t>
  </si>
  <si>
    <t xml:space="preserve">Наименование  З\Ч</t>
  </si>
  <si>
    <t xml:space="preserve">Себестоимость</t>
  </si>
  <si>
    <t xml:space="preserve">Наличие на складе, шт</t>
  </si>
  <si>
    <t xml:space="preserve">Причина, коментарий</t>
  </si>
  <si>
    <t xml:space="preserve">Сервисная платформа</t>
  </si>
  <si>
    <t xml:space="preserve">Платформа Clevo 17.3" w/o CPU/GT540M_631762</t>
  </si>
  <si>
    <t xml:space="preserve">Планшет Kitarm  9.7" /1GB  DDR3/8GB_694988</t>
  </si>
  <si>
    <t xml:space="preserve">Платформа Notebook Clevo 17.3"/E450/HD6320 под ЗИП_666030</t>
  </si>
  <si>
    <t xml:space="preserve">Планшет Kitarm 7"/512Mb_694990</t>
  </si>
  <si>
    <t xml:space="preserve">Шасси Clevo 15.6" C60</t>
  </si>
  <si>
    <t xml:space="preserve">Шасси Clevo 15.6" Ati HD5470_636112</t>
  </si>
  <si>
    <t xml:space="preserve">Платформа Ultrabook Lengda i5-3317u под ЗИП</t>
  </si>
  <si>
    <t xml:space="preserve">Сумма по полю Наличие на складе, шт</t>
  </si>
  <si>
    <t xml:space="preserve">Итог</t>
  </si>
  <si>
    <t xml:space="preserve">АКБ ноутбука</t>
  </si>
  <si>
    <t xml:space="preserve">АКБ планшета</t>
  </si>
  <si>
    <t xml:space="preserve">Вебкамеры планшета</t>
  </si>
  <si>
    <t xml:space="preserve">ЗУ ноубука</t>
  </si>
  <si>
    <t xml:space="preserve">ЗУ планшета</t>
  </si>
  <si>
    <t xml:space="preserve">Корпуса ноутбука</t>
  </si>
  <si>
    <t xml:space="preserve">Корпуса планшета</t>
  </si>
  <si>
    <t xml:space="preserve">Мат. платы ноутбука</t>
  </si>
  <si>
    <t xml:space="preserve">Матрицы ноутбука</t>
  </si>
  <si>
    <t xml:space="preserve">Матрицы планшета</t>
  </si>
  <si>
    <t xml:space="preserve">Платформы </t>
  </si>
  <si>
    <t xml:space="preserve">СО ноутбука</t>
  </si>
  <si>
    <t xml:space="preserve">Тачпады</t>
  </si>
  <si>
    <t xml:space="preserve">Шлейфы LCD </t>
  </si>
  <si>
    <t xml:space="preserve">Общий итог</t>
  </si>
  <si>
    <t xml:space="preserve">668291/668755</t>
  </si>
  <si>
    <t xml:space="preserve">Адаптер питания 19V-1.58A(0.8A max) для нетбука iRU (668291/668755)</t>
  </si>
  <si>
    <t xml:space="preserve">Материнская плата для нетбука iRU (668755) NM10KD</t>
  </si>
  <si>
    <t xml:space="preserve">Матрица LCD 10.1'' для нетбука iRU(668291/668755)</t>
  </si>
  <si>
    <t xml:space="preserve">668291/668756</t>
  </si>
  <si>
    <t xml:space="preserve">Кабель LCD для нетбука iRU(668291/668755)</t>
  </si>
  <si>
    <t xml:space="preserve">Вентилятор нетбук платформа (668755)</t>
  </si>
  <si>
    <t xml:space="preserve">Корпус от iRU платформ без всего</t>
  </si>
  <si>
    <t xml:space="preserve">АКБ для планшета (723996)</t>
  </si>
  <si>
    <t xml:space="preserve">Зарядное устройство (723996) DC5V - 3.0A  </t>
  </si>
  <si>
    <t xml:space="preserve">Матрица планшета () HSD101PWW1</t>
  </si>
  <si>
    <t xml:space="preserve">Вебкамера планшета (723996)</t>
  </si>
  <si>
    <t xml:space="preserve">Материнская плата для ноутбука Clevo W270BUQ</t>
  </si>
  <si>
    <t xml:space="preserve">!</t>
  </si>
  <si>
    <t xml:space="preserve">Платформа AIO Topstar 21.5" Intel H61/WiFi/BT/black</t>
  </si>
  <si>
    <t xml:space="preserve">Платформа Clevo 15.6" E2-1800/wi-fi/BT</t>
  </si>
  <si>
    <t xml:space="preserve">Платформа Ultrabook Lengda i3-2367m/4cell/GIGA LAN/Cam1.3/WIFI+BT/Aluminum</t>
  </si>
  <si>
    <t xml:space="preserve">Матрица для планшета (718981)</t>
  </si>
  <si>
    <t xml:space="preserve">Вебкамера для планшета (718981)</t>
  </si>
  <si>
    <t xml:space="preserve">Тачпад для планшета (718981)</t>
  </si>
  <si>
    <t xml:space="preserve">АКБ для планшета (682346)</t>
  </si>
  <si>
    <t xml:space="preserve">Зарядное устройство для планшета (682346)</t>
  </si>
  <si>
    <t xml:space="preserve">Матрица для планшета (682346)</t>
  </si>
  <si>
    <t xml:space="preserve">Тачпад для планшета (682346)</t>
  </si>
  <si>
    <t xml:space="preserve">Вебкамера для планшета (682346)</t>
  </si>
  <si>
    <t xml:space="preserve">Корпус для планшета (682346)</t>
  </si>
  <si>
    <t xml:space="preserve">Зарядное устройство для планшета (718981)</t>
  </si>
  <si>
    <t xml:space="preserve">Планшет iRU Pad Master E9701G Exynos 4412/RAM1Gb/ROM16Gb/9.7" IPS 1024*768/3G/WiFi/black/And4.0.4/GP</t>
  </si>
  <si>
    <t xml:space="preserve">Матрица 15.6" для платформы 683386</t>
  </si>
  <si>
    <t xml:space="preserve">Блок питания для платформы 683386</t>
  </si>
  <si>
    <t xml:space="preserve">Аккумуляторная батарея для платформы 683386</t>
  </si>
  <si>
    <t xml:space="preserve">Корпус Notebook Hasee 15.6(E550) для платформы 683386</t>
  </si>
  <si>
    <t xml:space="preserve">Система охлаждения для ноутбука iRu</t>
  </si>
  <si>
    <t xml:space="preserve">Группа комплектующих</t>
  </si>
  <si>
    <t xml:space="preserve">Кол-во на складе</t>
  </si>
  <si>
    <t xml:space="preserve">Мат. платы планшета</t>
  </si>
  <si>
    <t xml:space="preserve">Привода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.00\ [$USD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2:I40" sheet="Полное содержание"/>
  </cacheSource>
  <cacheFields count="9">
    <cacheField name="Группа" numFmtId="0">
      <sharedItems containsBlank="1" count="16">
        <s v="АКБ ноутбука"/>
        <s v="АКБ планшета"/>
        <s v="Вебкамеры планшета"/>
        <s v="ЗУ ноубука"/>
        <s v="ЗУ планшета"/>
        <s v="Корпуса ноутбука"/>
        <s v="Корпуса планшета"/>
        <s v="Мат. платы ноутбука"/>
        <s v="Матрицы ноутбука"/>
        <s v="Матрицы планшета"/>
        <s v="Платформы "/>
        <s v="Сервисная платформа"/>
        <s v="СО ноутбука"/>
        <s v="Тачпады"/>
        <s v="Шлейфы LCD "/>
        <m/>
      </sharedItems>
    </cacheField>
    <cacheField name="ID платформы" numFmtId="0">
      <sharedItems containsBlank="1" containsMixedTypes="1" containsNumber="1" containsInteger="1" minValue="631762" maxValue="771576" count="19">
        <n v="631762"/>
        <n v="636112"/>
        <n v="666030"/>
        <n v="668754"/>
        <n v="668755"/>
        <n v="679863"/>
        <n v="681700"/>
        <n v="681701"/>
        <n v="682346"/>
        <n v="683386"/>
        <n v="694988"/>
        <n v="694990"/>
        <n v="701473"/>
        <n v="718981"/>
        <n v="723996"/>
        <n v="771576"/>
        <s v="668291/668755"/>
        <s v="668291/668756"/>
        <m/>
      </sharedItems>
    </cacheField>
    <cacheField name="ID З\Ч (сервисная ID)" numFmtId="0">
      <sharedItems containsBlank="1" containsMixedTypes="1" containsNumber="1" containsInteger="1" minValue="745962" maxValue="798280" count="35">
        <n v="745962"/>
        <n v="746557"/>
        <n v="746561"/>
        <n v="746566"/>
        <n v="758328"/>
        <n v="762813"/>
        <n v="763844"/>
        <n v="763926"/>
        <n v="763927"/>
        <n v="766985"/>
        <n v="766986"/>
        <n v="766988"/>
        <n v="766989"/>
        <n v="766994"/>
        <n v="766995"/>
        <n v="767289"/>
        <n v="771417"/>
        <n v="771641"/>
        <n v="771642"/>
        <n v="771644"/>
        <n v="771646"/>
        <n v="771967"/>
        <n v="771969"/>
        <n v="771970"/>
        <n v="771973"/>
        <n v="771974"/>
        <n v="797961"/>
        <n v="797963"/>
        <n v="797964"/>
        <n v="797967"/>
        <n v="798098"/>
        <n v="798271"/>
        <n v="798280"/>
        <s v="!"/>
        <m/>
      </sharedItems>
    </cacheField>
    <cacheField name="Дата разборки" numFmtId="0">
      <sharedItems containsNonDate="0" containsDate="1" containsString="0" containsBlank="1" minDate="2013-06-25T00:00:00" maxDate="2013-07-31T00:00:00" count="38"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m/>
      </sharedItems>
    </cacheField>
    <cacheField name="Кол-во дней на складе" numFmtId="0">
      <sharedItems containsString="0" containsBlank="1" count="1">
        <m/>
      </sharedItems>
    </cacheField>
    <cacheField name="Наименование  З\Ч" numFmtId="0">
      <sharedItems containsBlank="1" count="38">
        <s v="Адаптер питания 19V-1.58A(0.8A max) для нетбука iRU (668291/668755)"/>
        <s v="АКБ для планшета (682346)"/>
        <s v="АКБ для планшета (723996)"/>
        <s v="Аккумуляторная батарея для платформы 683386"/>
        <s v="Блок питания для платформы 683386"/>
        <s v="Вебкамера для планшета (682346)"/>
        <s v="Вебкамера для планшета (718981)"/>
        <s v="Вебкамера планшета (723996)"/>
        <s v="Вентилятор нетбук платформа (668755)"/>
        <s v="Зарядное устройство (723996) DC5V - 3.0A  "/>
        <s v="Зарядное устройство для планшета (682346)"/>
        <s v="Зарядное устройство для планшета (718981)"/>
        <s v="Кабель LCD для нетбука iRU(668291/668755)"/>
        <s v="Корпус Notebook Hasee 15.6(E550) для платформы 683386"/>
        <s v="Корпус для планшета (682346)"/>
        <s v="Корпус от iRU платформ без всего"/>
        <s v="Материнская плата для нетбука iRU (668755) NM10KD"/>
        <s v="Материнская плата для ноутбука Clevo W270BUQ"/>
        <s v="Матрица 15.6&quot; для платформы 683386"/>
        <s v="Матрица LCD 10.1'' для нетбука iRU(668291/668755)"/>
        <s v="Матрица для планшета (682346)"/>
        <s v="Матрица для планшета (718981)"/>
        <s v="Матрица планшета () HSD101PWW1"/>
        <s v="Планшет iRU Pad Master E9701G Exynos 4412/RAM1Gb/ROM16Gb/9.7&quot; IPS 1024*768/3G/WiFi/black/And4.0.4/GP"/>
        <s v="Планшет Kitarm  9.7&quot; /1GB  DDR3/8GB_694988"/>
        <s v="Планшет Kitarm 7&quot;/512Mb_694990"/>
        <s v="Платформа AIO Topstar 21.5&quot; Intel H61/WiFi/BT/black"/>
        <s v="Платформа Clevo 15.6&quot; E2-1800/wi-fi/BT"/>
        <s v="Платформа Clevo 17.3&quot; w/o CPU/GT540M_631762"/>
        <s v="Платформа Notebook Clevo 17.3&quot;/E450/HD6320 под ЗИП_666030"/>
        <s v="Платформа Ultrabook Lengda i3-2367m/4cell/GIGA LAN/Cam1.3/WIFI+BT/Aluminum"/>
        <s v="Платформа Ultrabook Lengda i5-3317u под ЗИП"/>
        <s v="Система охлаждения для ноутбука iRu"/>
        <s v="Тачпад для планшета (682346)"/>
        <s v="Тачпад для планшета (718981)"/>
        <s v="Шасси Clevo 15.6&quot; Ati HD5470_636112"/>
        <s v="Шасси Clevo 15.6&quot; C60"/>
        <m/>
      </sharedItems>
    </cacheField>
    <cacheField name="Себестоимость" numFmtId="0">
      <sharedItems containsString="0" containsBlank="1" containsNumber="1" minValue="0.01" maxValue="385.60636" count="37">
        <n v="0.01"/>
        <n v="2"/>
        <n v="3"/>
        <n v="3.97"/>
        <n v="4"/>
        <n v="4.013"/>
        <n v="4.85"/>
        <n v="4.87"/>
        <n v="5.12"/>
        <n v="5.76"/>
        <n v="6.842"/>
        <n v="7.59"/>
        <n v="9"/>
        <n v="12.18"/>
        <n v="19.955"/>
        <n v="22.75"/>
        <n v="24.2"/>
        <n v="27"/>
        <n v="31.64"/>
        <n v="40.4"/>
        <n v="45.2"/>
        <n v="53.455"/>
        <n v="69.84"/>
        <n v="85"/>
        <n v="86.38"/>
        <n v="100"/>
        <n v="100.31"/>
        <n v="140.75"/>
        <n v="169.54"/>
        <n v="197"/>
        <n v="197.1"/>
        <n v="242.85333"/>
        <n v="285.21387"/>
        <n v="314.672"/>
        <n v="375"/>
        <n v="385.60636"/>
        <m/>
      </sharedItems>
    </cacheField>
    <cacheField name="Наличие на складе, шт" numFmtId="0">
      <sharedItems containsString="0" containsBlank="1" containsNumber="1" containsInteger="1" minValue="1" maxValue="3" count="4">
        <n v="1"/>
        <n v="2"/>
        <n v="3"/>
        <m/>
      </sharedItems>
    </cacheField>
    <cacheField name="Причина, коментарий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3"/>
    <x v="16"/>
    <x v="1"/>
    <x v="0"/>
    <x v="0"/>
    <x v="0"/>
    <x v="11"/>
    <x v="0"/>
    <x v="0"/>
  </r>
  <r>
    <x v="8"/>
    <x v="4"/>
    <x v="0"/>
    <x v="1"/>
    <x v="0"/>
    <x v="16"/>
    <x v="24"/>
    <x v="0"/>
    <x v="0"/>
  </r>
  <r>
    <x v="8"/>
    <x v="16"/>
    <x v="2"/>
    <x v="2"/>
    <x v="0"/>
    <x v="19"/>
    <x v="18"/>
    <x v="0"/>
    <x v="0"/>
  </r>
  <r>
    <x v="14"/>
    <x v="17"/>
    <x v="3"/>
    <x v="3"/>
    <x v="0"/>
    <x v="12"/>
    <x v="5"/>
    <x v="0"/>
    <x v="0"/>
  </r>
  <r>
    <x v="12"/>
    <x v="4"/>
    <x v="5"/>
    <x v="4"/>
    <x v="0"/>
    <x v="8"/>
    <x v="3"/>
    <x v="0"/>
    <x v="0"/>
  </r>
  <r>
    <x v="5"/>
    <x v="18"/>
    <x v="16"/>
    <x v="5"/>
    <x v="0"/>
    <x v="15"/>
    <x v="0"/>
    <x v="2"/>
    <x v="0"/>
  </r>
  <r>
    <x v="1"/>
    <x v="14"/>
    <x v="17"/>
    <x v="6"/>
    <x v="0"/>
    <x v="2"/>
    <x v="13"/>
    <x v="0"/>
    <x v="0"/>
  </r>
  <r>
    <x v="4"/>
    <x v="14"/>
    <x v="18"/>
    <x v="7"/>
    <x v="0"/>
    <x v="9"/>
    <x v="8"/>
    <x v="0"/>
    <x v="0"/>
  </r>
  <r>
    <x v="9"/>
    <x v="14"/>
    <x v="19"/>
    <x v="8"/>
    <x v="0"/>
    <x v="22"/>
    <x v="22"/>
    <x v="0"/>
    <x v="0"/>
  </r>
  <r>
    <x v="2"/>
    <x v="14"/>
    <x v="20"/>
    <x v="9"/>
    <x v="0"/>
    <x v="7"/>
    <x v="7"/>
    <x v="0"/>
    <x v="0"/>
  </r>
  <r>
    <x v="11"/>
    <x v="6"/>
    <x v="26"/>
    <x v="10"/>
    <x v="0"/>
    <x v="31"/>
    <x v="28"/>
    <x v="0"/>
    <x v="0"/>
  </r>
  <r>
    <x v="11"/>
    <x v="1"/>
    <x v="27"/>
    <x v="11"/>
    <x v="0"/>
    <x v="35"/>
    <x v="34"/>
    <x v="1"/>
    <x v="0"/>
  </r>
  <r>
    <x v="11"/>
    <x v="12"/>
    <x v="28"/>
    <x v="12"/>
    <x v="0"/>
    <x v="36"/>
    <x v="23"/>
    <x v="0"/>
    <x v="0"/>
  </r>
  <r>
    <x v="11"/>
    <x v="11"/>
    <x v="29"/>
    <x v="13"/>
    <x v="0"/>
    <x v="25"/>
    <x v="19"/>
    <x v="0"/>
    <x v="0"/>
  </r>
  <r>
    <x v="11"/>
    <x v="2"/>
    <x v="30"/>
    <x v="14"/>
    <x v="0"/>
    <x v="29"/>
    <x v="29"/>
    <x v="0"/>
    <x v="0"/>
  </r>
  <r>
    <x v="11"/>
    <x v="10"/>
    <x v="31"/>
    <x v="15"/>
    <x v="0"/>
    <x v="24"/>
    <x v="27"/>
    <x v="0"/>
    <x v="0"/>
  </r>
  <r>
    <x v="11"/>
    <x v="0"/>
    <x v="32"/>
    <x v="16"/>
    <x v="0"/>
    <x v="28"/>
    <x v="30"/>
    <x v="1"/>
    <x v="0"/>
  </r>
  <r>
    <x v="7"/>
    <x v="2"/>
    <x v="4"/>
    <x v="17"/>
    <x v="0"/>
    <x v="17"/>
    <x v="26"/>
    <x v="1"/>
    <x v="0"/>
  </r>
  <r>
    <x v="10"/>
    <x v="3"/>
    <x v="33"/>
    <x v="18"/>
    <x v="0"/>
    <x v="26"/>
    <x v="32"/>
    <x v="0"/>
    <x v="0"/>
  </r>
  <r>
    <x v="10"/>
    <x v="5"/>
    <x v="33"/>
    <x v="19"/>
    <x v="0"/>
    <x v="27"/>
    <x v="31"/>
    <x v="1"/>
    <x v="0"/>
  </r>
  <r>
    <x v="10"/>
    <x v="7"/>
    <x v="33"/>
    <x v="20"/>
    <x v="0"/>
    <x v="30"/>
    <x v="35"/>
    <x v="2"/>
    <x v="0"/>
  </r>
  <r>
    <x v="9"/>
    <x v="13"/>
    <x v="6"/>
    <x v="21"/>
    <x v="0"/>
    <x v="21"/>
    <x v="20"/>
    <x v="0"/>
    <x v="0"/>
  </r>
  <r>
    <x v="2"/>
    <x v="13"/>
    <x v="7"/>
    <x v="22"/>
    <x v="0"/>
    <x v="6"/>
    <x v="6"/>
    <x v="0"/>
    <x v="0"/>
  </r>
  <r>
    <x v="13"/>
    <x v="13"/>
    <x v="8"/>
    <x v="23"/>
    <x v="0"/>
    <x v="34"/>
    <x v="16"/>
    <x v="0"/>
    <x v="0"/>
  </r>
  <r>
    <x v="1"/>
    <x v="8"/>
    <x v="9"/>
    <x v="24"/>
    <x v="0"/>
    <x v="1"/>
    <x v="15"/>
    <x v="0"/>
    <x v="0"/>
  </r>
  <r>
    <x v="4"/>
    <x v="8"/>
    <x v="10"/>
    <x v="25"/>
    <x v="0"/>
    <x v="10"/>
    <x v="9"/>
    <x v="0"/>
    <x v="0"/>
  </r>
  <r>
    <x v="9"/>
    <x v="8"/>
    <x v="11"/>
    <x v="26"/>
    <x v="0"/>
    <x v="20"/>
    <x v="21"/>
    <x v="0"/>
    <x v="0"/>
  </r>
  <r>
    <x v="13"/>
    <x v="8"/>
    <x v="12"/>
    <x v="27"/>
    <x v="0"/>
    <x v="33"/>
    <x v="14"/>
    <x v="0"/>
    <x v="0"/>
  </r>
  <r>
    <x v="2"/>
    <x v="8"/>
    <x v="13"/>
    <x v="28"/>
    <x v="0"/>
    <x v="5"/>
    <x v="10"/>
    <x v="0"/>
    <x v="0"/>
  </r>
  <r>
    <x v="6"/>
    <x v="8"/>
    <x v="14"/>
    <x v="29"/>
    <x v="0"/>
    <x v="14"/>
    <x v="2"/>
    <x v="0"/>
    <x v="0"/>
  </r>
  <r>
    <x v="4"/>
    <x v="13"/>
    <x v="15"/>
    <x v="30"/>
    <x v="0"/>
    <x v="11"/>
    <x v="1"/>
    <x v="0"/>
    <x v="0"/>
  </r>
  <r>
    <x v="10"/>
    <x v="15"/>
    <x v="33"/>
    <x v="31"/>
    <x v="0"/>
    <x v="23"/>
    <x v="33"/>
    <x v="0"/>
    <x v="0"/>
  </r>
  <r>
    <x v="8"/>
    <x v="9"/>
    <x v="21"/>
    <x v="32"/>
    <x v="0"/>
    <x v="18"/>
    <x v="25"/>
    <x v="0"/>
    <x v="0"/>
  </r>
  <r>
    <x v="3"/>
    <x v="9"/>
    <x v="22"/>
    <x v="33"/>
    <x v="0"/>
    <x v="4"/>
    <x v="12"/>
    <x v="0"/>
    <x v="0"/>
  </r>
  <r>
    <x v="0"/>
    <x v="9"/>
    <x v="23"/>
    <x v="34"/>
    <x v="0"/>
    <x v="3"/>
    <x v="17"/>
    <x v="0"/>
    <x v="0"/>
  </r>
  <r>
    <x v="5"/>
    <x v="9"/>
    <x v="24"/>
    <x v="35"/>
    <x v="0"/>
    <x v="13"/>
    <x v="0"/>
    <x v="0"/>
    <x v="0"/>
  </r>
  <r>
    <x v="12"/>
    <x v="9"/>
    <x v="25"/>
    <x v="36"/>
    <x v="0"/>
    <x v="32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9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/>
  </pivotFields>
  <rowFields count="1">
    <field x="0"/>
  </rowFields>
  <dataFields count="1">
    <dataField name="Сумма по полю Наличие на складе, шт" fld="7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22.28"/>
    <col collapsed="false" customWidth="true" hidden="false" outlineLevel="0" max="6" min="6" style="0" width="59.85"/>
    <col collapsed="false" customWidth="true" hidden="false" outlineLevel="0" max="7" min="7" style="0" width="15.13"/>
    <col collapsed="false" customWidth="true" hidden="false" outlineLevel="0" max="8" min="8" style="0" width="22.14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n">
        <v>631762</v>
      </c>
      <c r="C2" s="2" t="n">
        <v>798280</v>
      </c>
      <c r="D2" s="3" t="n">
        <v>41466</v>
      </c>
      <c r="E2" s="2"/>
      <c r="F2" s="2" t="s">
        <v>10</v>
      </c>
      <c r="G2" s="2" t="n">
        <v>197.1</v>
      </c>
      <c r="H2" s="2" t="n">
        <v>2</v>
      </c>
      <c r="I2" s="2"/>
    </row>
    <row r="3" customFormat="false" ht="15" hidden="false" customHeight="false" outlineLevel="0" collapsed="false">
      <c r="A3" s="2" t="s">
        <v>9</v>
      </c>
      <c r="B3" s="2" t="n">
        <v>694988</v>
      </c>
      <c r="C3" s="2" t="n">
        <v>798271</v>
      </c>
      <c r="D3" s="3" t="n">
        <v>41465</v>
      </c>
      <c r="E3" s="2"/>
      <c r="F3" s="2" t="s">
        <v>11</v>
      </c>
      <c r="G3" s="2" t="n">
        <v>140.75</v>
      </c>
      <c r="H3" s="2" t="n">
        <v>1</v>
      </c>
      <c r="I3" s="2"/>
    </row>
    <row r="4" customFormat="false" ht="15" hidden="false" customHeight="false" outlineLevel="0" collapsed="false">
      <c r="A4" s="2" t="s">
        <v>9</v>
      </c>
      <c r="B4" s="2" t="n">
        <v>666030</v>
      </c>
      <c r="C4" s="2" t="n">
        <v>798098</v>
      </c>
      <c r="D4" s="3" t="n">
        <v>41464</v>
      </c>
      <c r="E4" s="2"/>
      <c r="F4" s="2" t="s">
        <v>12</v>
      </c>
      <c r="G4" s="2" t="n">
        <v>197</v>
      </c>
      <c r="H4" s="2" t="n">
        <v>1</v>
      </c>
      <c r="I4" s="2"/>
    </row>
    <row r="5" customFormat="false" ht="15" hidden="false" customHeight="false" outlineLevel="0" collapsed="false">
      <c r="A5" s="2" t="s">
        <v>9</v>
      </c>
      <c r="B5" s="2" t="n">
        <v>694990</v>
      </c>
      <c r="C5" s="2" t="n">
        <v>797967</v>
      </c>
      <c r="D5" s="3" t="n">
        <v>41463</v>
      </c>
      <c r="E5" s="2"/>
      <c r="F5" s="2" t="s">
        <v>13</v>
      </c>
      <c r="G5" s="2" t="n">
        <v>40.4</v>
      </c>
      <c r="H5" s="2" t="n">
        <v>1</v>
      </c>
      <c r="I5" s="2"/>
    </row>
    <row r="6" customFormat="false" ht="15" hidden="false" customHeight="false" outlineLevel="0" collapsed="false">
      <c r="A6" s="2" t="s">
        <v>9</v>
      </c>
      <c r="B6" s="2" t="n">
        <v>701473</v>
      </c>
      <c r="C6" s="2" t="n">
        <v>797964</v>
      </c>
      <c r="D6" s="3" t="n">
        <v>41462</v>
      </c>
      <c r="E6" s="2"/>
      <c r="F6" s="2" t="s">
        <v>14</v>
      </c>
      <c r="G6" s="2" t="n">
        <v>85</v>
      </c>
      <c r="H6" s="2" t="n">
        <v>1</v>
      </c>
      <c r="I6" s="2"/>
    </row>
    <row r="7" customFormat="false" ht="15" hidden="false" customHeight="false" outlineLevel="0" collapsed="false">
      <c r="A7" s="2" t="s">
        <v>9</v>
      </c>
      <c r="B7" s="2" t="n">
        <v>636112</v>
      </c>
      <c r="C7" s="2" t="n">
        <v>797963</v>
      </c>
      <c r="D7" s="3" t="n">
        <v>41461</v>
      </c>
      <c r="E7" s="2"/>
      <c r="F7" s="2" t="s">
        <v>15</v>
      </c>
      <c r="G7" s="2" t="n">
        <v>375</v>
      </c>
      <c r="H7" s="2" t="n">
        <v>2</v>
      </c>
      <c r="I7" s="2"/>
    </row>
    <row r="8" customFormat="false" ht="15.75" hidden="false" customHeight="false" outlineLevel="0" collapsed="false">
      <c r="A8" s="4" t="s">
        <v>9</v>
      </c>
      <c r="B8" s="4" t="n">
        <v>681700</v>
      </c>
      <c r="C8" s="4" t="n">
        <v>797961</v>
      </c>
      <c r="D8" s="5" t="n">
        <v>41460</v>
      </c>
      <c r="E8" s="4"/>
      <c r="F8" s="4" t="s">
        <v>16</v>
      </c>
      <c r="G8" s="4" t="n">
        <v>169.54</v>
      </c>
      <c r="H8" s="4" t="n">
        <v>1</v>
      </c>
      <c r="I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13"/>
  </cols>
  <sheetData>
    <row r="3" customFormat="false" ht="15" hidden="false" customHeight="false" outlineLevel="0" collapsed="false">
      <c r="A3" s="6" t="s">
        <v>17</v>
      </c>
      <c r="B3" s="7"/>
    </row>
    <row r="4" customFormat="false" ht="15" hidden="false" customHeight="false" outlineLevel="0" collapsed="false">
      <c r="A4" s="6" t="s">
        <v>0</v>
      </c>
      <c r="B4" s="7" t="s">
        <v>18</v>
      </c>
    </row>
    <row r="5" customFormat="false" ht="15" hidden="false" customHeight="false" outlineLevel="0" collapsed="false">
      <c r="A5" s="6" t="s">
        <v>19</v>
      </c>
      <c r="B5" s="8" t="n">
        <v>1</v>
      </c>
    </row>
    <row r="6" customFormat="false" ht="15" hidden="false" customHeight="false" outlineLevel="0" collapsed="false">
      <c r="A6" s="9" t="s">
        <v>20</v>
      </c>
      <c r="B6" s="10" t="n">
        <v>2</v>
      </c>
    </row>
    <row r="7" customFormat="false" ht="15" hidden="false" customHeight="false" outlineLevel="0" collapsed="false">
      <c r="A7" s="9" t="s">
        <v>21</v>
      </c>
      <c r="B7" s="10" t="n">
        <v>3</v>
      </c>
    </row>
    <row r="8" customFormat="false" ht="15" hidden="false" customHeight="false" outlineLevel="0" collapsed="false">
      <c r="A8" s="9" t="s">
        <v>22</v>
      </c>
      <c r="B8" s="10" t="n">
        <v>2</v>
      </c>
    </row>
    <row r="9" customFormat="false" ht="15" hidden="false" customHeight="false" outlineLevel="0" collapsed="false">
      <c r="A9" s="9" t="s">
        <v>23</v>
      </c>
      <c r="B9" s="10" t="n">
        <v>3</v>
      </c>
    </row>
    <row r="10" customFormat="false" ht="15" hidden="false" customHeight="false" outlineLevel="0" collapsed="false">
      <c r="A10" s="9" t="s">
        <v>24</v>
      </c>
      <c r="B10" s="10" t="n">
        <v>4</v>
      </c>
    </row>
    <row r="11" customFormat="false" ht="15" hidden="false" customHeight="false" outlineLevel="0" collapsed="false">
      <c r="A11" s="9" t="s">
        <v>25</v>
      </c>
      <c r="B11" s="10" t="n">
        <v>1</v>
      </c>
    </row>
    <row r="12" customFormat="false" ht="15" hidden="false" customHeight="false" outlineLevel="0" collapsed="false">
      <c r="A12" s="9" t="s">
        <v>26</v>
      </c>
      <c r="B12" s="10" t="n">
        <v>2</v>
      </c>
    </row>
    <row r="13" customFormat="false" ht="15" hidden="false" customHeight="false" outlineLevel="0" collapsed="false">
      <c r="A13" s="9" t="s">
        <v>27</v>
      </c>
      <c r="B13" s="10" t="n">
        <v>3</v>
      </c>
    </row>
    <row r="14" customFormat="false" ht="15" hidden="false" customHeight="false" outlineLevel="0" collapsed="false">
      <c r="A14" s="9" t="s">
        <v>28</v>
      </c>
      <c r="B14" s="10" t="n">
        <v>3</v>
      </c>
    </row>
    <row r="15" customFormat="false" ht="15" hidden="false" customHeight="false" outlineLevel="0" collapsed="false">
      <c r="A15" s="9" t="s">
        <v>29</v>
      </c>
      <c r="B15" s="10" t="n">
        <v>7</v>
      </c>
    </row>
    <row r="16" customFormat="false" ht="15" hidden="false" customHeight="false" outlineLevel="0" collapsed="false">
      <c r="A16" s="9" t="s">
        <v>9</v>
      </c>
      <c r="B16" s="10" t="n">
        <v>9</v>
      </c>
    </row>
    <row r="17" customFormat="false" ht="15" hidden="false" customHeight="false" outlineLevel="0" collapsed="false">
      <c r="A17" s="9" t="s">
        <v>30</v>
      </c>
      <c r="B17" s="10" t="n">
        <v>2</v>
      </c>
    </row>
    <row r="18" customFormat="false" ht="15" hidden="false" customHeight="false" outlineLevel="0" collapsed="false">
      <c r="A18" s="9" t="s">
        <v>31</v>
      </c>
      <c r="B18" s="10" t="n">
        <v>2</v>
      </c>
    </row>
    <row r="19" customFormat="false" ht="15" hidden="false" customHeight="false" outlineLevel="0" collapsed="false">
      <c r="A19" s="9" t="s">
        <v>32</v>
      </c>
      <c r="B19" s="10" t="n">
        <v>1</v>
      </c>
    </row>
    <row r="20" customFormat="false" ht="15" hidden="false" customHeight="false" outlineLevel="0" collapsed="false">
      <c r="A20" s="11" t="s">
        <v>33</v>
      </c>
      <c r="B20" s="12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A2:I50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0.7"/>
    <col collapsed="false" customWidth="true" hidden="false" outlineLevel="0" max="3" min="2" style="14" width="14.41"/>
    <col collapsed="false" customWidth="true" hidden="false" outlineLevel="0" max="5" min="4" style="15" width="14.99"/>
    <col collapsed="false" customWidth="true" hidden="false" outlineLevel="0" max="6" min="6" style="16" width="48.99"/>
    <col collapsed="false" customWidth="true" hidden="false" outlineLevel="0" max="7" min="7" style="17" width="15.56"/>
    <col collapsed="false" customWidth="true" hidden="false" outlineLevel="0" max="8" min="8" style="14" width="14.7"/>
    <col collapsed="false" customWidth="true" hidden="false" outlineLevel="0" max="9" min="9" style="16" width="27.56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8" t="s">
        <v>0</v>
      </c>
      <c r="B2" s="19" t="s">
        <v>1</v>
      </c>
      <c r="C2" s="20" t="s">
        <v>2</v>
      </c>
      <c r="D2" s="21" t="s">
        <v>3</v>
      </c>
      <c r="E2" s="22" t="s">
        <v>4</v>
      </c>
      <c r="F2" s="23" t="s">
        <v>5</v>
      </c>
      <c r="G2" s="24" t="s">
        <v>6</v>
      </c>
      <c r="H2" s="25" t="s">
        <v>7</v>
      </c>
      <c r="I2" s="23" t="s">
        <v>8</v>
      </c>
    </row>
    <row r="3" customFormat="false" ht="30" hidden="false" customHeight="false" outlineLevel="0" collapsed="false">
      <c r="A3" s="13" t="s">
        <v>22</v>
      </c>
      <c r="B3" s="14" t="s">
        <v>34</v>
      </c>
      <c r="C3" s="14" t="n">
        <v>746557</v>
      </c>
      <c r="D3" s="15" t="n">
        <v>41450</v>
      </c>
      <c r="F3" s="16" t="s">
        <v>35</v>
      </c>
      <c r="G3" s="17" t="n">
        <v>7.59</v>
      </c>
      <c r="H3" s="14" t="n">
        <v>1</v>
      </c>
    </row>
    <row r="4" customFormat="false" ht="15" hidden="false" customHeight="false" outlineLevel="0" collapsed="false">
      <c r="A4" s="13" t="s">
        <v>27</v>
      </c>
      <c r="B4" s="14" t="n">
        <v>668755</v>
      </c>
      <c r="C4" s="14" t="n">
        <v>745962</v>
      </c>
      <c r="D4" s="15" t="n">
        <v>41451</v>
      </c>
      <c r="F4" s="0" t="s">
        <v>36</v>
      </c>
      <c r="G4" s="17" t="n">
        <v>86.38</v>
      </c>
      <c r="H4" s="14" t="n">
        <v>1</v>
      </c>
    </row>
    <row r="5" customFormat="false" ht="15" hidden="false" customHeight="false" outlineLevel="0" collapsed="false">
      <c r="A5" s="13" t="s">
        <v>27</v>
      </c>
      <c r="B5" s="14" t="s">
        <v>34</v>
      </c>
      <c r="C5" s="26" t="n">
        <v>746561</v>
      </c>
      <c r="D5" s="15" t="n">
        <v>41452</v>
      </c>
      <c r="F5" s="16" t="s">
        <v>37</v>
      </c>
      <c r="G5" s="17" t="n">
        <v>31.64</v>
      </c>
      <c r="H5" s="14" t="n">
        <v>1</v>
      </c>
    </row>
    <row r="6" customFormat="false" ht="15" hidden="false" customHeight="false" outlineLevel="0" collapsed="false">
      <c r="A6" s="13" t="s">
        <v>32</v>
      </c>
      <c r="B6" s="14" t="s">
        <v>38</v>
      </c>
      <c r="C6" s="14" t="n">
        <v>746566</v>
      </c>
      <c r="D6" s="15" t="n">
        <v>41453</v>
      </c>
      <c r="F6" s="0" t="s">
        <v>39</v>
      </c>
      <c r="G6" s="17" t="n">
        <v>4.013</v>
      </c>
      <c r="H6" s="14" t="n">
        <v>1</v>
      </c>
    </row>
    <row r="7" customFormat="false" ht="15" hidden="false" customHeight="false" outlineLevel="0" collapsed="false">
      <c r="A7" s="13" t="s">
        <v>30</v>
      </c>
      <c r="B7" s="14" t="n">
        <v>668755</v>
      </c>
      <c r="C7" s="27" t="n">
        <v>762813</v>
      </c>
      <c r="D7" s="15" t="n">
        <v>41454</v>
      </c>
      <c r="F7" s="0" t="s">
        <v>40</v>
      </c>
      <c r="G7" s="17" t="n">
        <v>3.97</v>
      </c>
      <c r="H7" s="14" t="n">
        <v>1</v>
      </c>
    </row>
    <row r="8" customFormat="false" ht="15" hidden="false" customHeight="false" outlineLevel="0" collapsed="false">
      <c r="A8" s="13" t="s">
        <v>24</v>
      </c>
      <c r="C8" s="27" t="n">
        <v>771417</v>
      </c>
      <c r="D8" s="15" t="n">
        <v>41455</v>
      </c>
      <c r="F8" s="0" t="s">
        <v>41</v>
      </c>
      <c r="G8" s="17" t="n">
        <v>0.01</v>
      </c>
      <c r="H8" s="14" t="n">
        <v>3</v>
      </c>
    </row>
    <row r="9" customFormat="false" ht="15" hidden="false" customHeight="false" outlineLevel="0" collapsed="false">
      <c r="A9" s="13" t="s">
        <v>20</v>
      </c>
      <c r="B9" s="14" t="n">
        <v>723996</v>
      </c>
      <c r="C9" s="27" t="n">
        <v>771641</v>
      </c>
      <c r="D9" s="15" t="n">
        <v>41456</v>
      </c>
      <c r="F9" s="0" t="s">
        <v>42</v>
      </c>
      <c r="G9" s="17" t="n">
        <v>12.18</v>
      </c>
      <c r="H9" s="14" t="n">
        <v>1</v>
      </c>
    </row>
    <row r="10" customFormat="false" ht="15" hidden="false" customHeight="false" outlineLevel="0" collapsed="false">
      <c r="A10" s="13" t="s">
        <v>23</v>
      </c>
      <c r="B10" s="14" t="n">
        <v>723996</v>
      </c>
      <c r="C10" s="28" t="n">
        <v>771642</v>
      </c>
      <c r="D10" s="15" t="n">
        <v>41457</v>
      </c>
      <c r="F10" s="0" t="s">
        <v>43</v>
      </c>
      <c r="G10" s="17" t="n">
        <v>5.12</v>
      </c>
      <c r="H10" s="14" t="n">
        <v>1</v>
      </c>
    </row>
    <row r="11" customFormat="false" ht="15" hidden="false" customHeight="false" outlineLevel="0" collapsed="false">
      <c r="A11" s="13" t="s">
        <v>28</v>
      </c>
      <c r="B11" s="14" t="n">
        <v>723996</v>
      </c>
      <c r="C11" s="27" t="n">
        <v>771644</v>
      </c>
      <c r="D11" s="15" t="n">
        <v>41458</v>
      </c>
      <c r="F11" s="0" t="s">
        <v>44</v>
      </c>
      <c r="G11" s="17" t="n">
        <v>69.84</v>
      </c>
      <c r="H11" s="14" t="n">
        <v>1</v>
      </c>
    </row>
    <row r="12" customFormat="false" ht="15" hidden="false" customHeight="false" outlineLevel="0" collapsed="false">
      <c r="A12" s="13" t="s">
        <v>21</v>
      </c>
      <c r="B12" s="14" t="n">
        <v>723996</v>
      </c>
      <c r="C12" s="27" t="n">
        <v>771646</v>
      </c>
      <c r="D12" s="15" t="n">
        <v>41459</v>
      </c>
      <c r="F12" s="0" t="s">
        <v>45</v>
      </c>
      <c r="G12" s="17" t="n">
        <v>4.87</v>
      </c>
      <c r="H12" s="14" t="n">
        <v>1</v>
      </c>
    </row>
    <row r="13" customFormat="false" ht="15" hidden="false" customHeight="false" outlineLevel="0" collapsed="false">
      <c r="A13" s="29" t="s">
        <v>9</v>
      </c>
      <c r="B13" s="30" t="n">
        <v>681700</v>
      </c>
      <c r="C13" s="31" t="n">
        <v>797961</v>
      </c>
      <c r="D13" s="15" t="n">
        <v>41460</v>
      </c>
      <c r="F13" s="32" t="s">
        <v>16</v>
      </c>
      <c r="G13" s="33" t="n">
        <v>169.54</v>
      </c>
      <c r="H13" s="30" t="n">
        <v>1</v>
      </c>
      <c r="I13" s="34"/>
    </row>
    <row r="14" customFormat="false" ht="15" hidden="false" customHeight="false" outlineLevel="0" collapsed="false">
      <c r="A14" s="29" t="s">
        <v>9</v>
      </c>
      <c r="B14" s="30" t="n">
        <v>636112</v>
      </c>
      <c r="C14" s="31" t="n">
        <v>797963</v>
      </c>
      <c r="D14" s="15" t="n">
        <v>41461</v>
      </c>
      <c r="F14" s="35" t="s">
        <v>15</v>
      </c>
      <c r="G14" s="33" t="n">
        <v>375</v>
      </c>
      <c r="H14" s="31" t="n">
        <v>2</v>
      </c>
      <c r="I14" s="34"/>
    </row>
    <row r="15" customFormat="false" ht="15" hidden="false" customHeight="false" outlineLevel="0" collapsed="false">
      <c r="A15" s="29" t="s">
        <v>9</v>
      </c>
      <c r="B15" s="30" t="n">
        <v>701473</v>
      </c>
      <c r="C15" s="31" t="n">
        <v>797964</v>
      </c>
      <c r="D15" s="15" t="n">
        <v>41462</v>
      </c>
      <c r="F15" s="35" t="s">
        <v>14</v>
      </c>
      <c r="G15" s="33" t="n">
        <v>85</v>
      </c>
      <c r="H15" s="31" t="n">
        <v>1</v>
      </c>
      <c r="I15" s="34"/>
    </row>
    <row r="16" customFormat="false" ht="15" hidden="false" customHeight="false" outlineLevel="0" collapsed="false">
      <c r="A16" s="29" t="s">
        <v>9</v>
      </c>
      <c r="B16" s="30" t="n">
        <v>694990</v>
      </c>
      <c r="C16" s="31" t="n">
        <v>797967</v>
      </c>
      <c r="D16" s="15" t="n">
        <v>41463</v>
      </c>
      <c r="F16" s="35" t="s">
        <v>13</v>
      </c>
      <c r="G16" s="33" t="n">
        <v>40.4</v>
      </c>
      <c r="H16" s="31" t="n">
        <v>1</v>
      </c>
      <c r="I16" s="34"/>
    </row>
    <row r="17" customFormat="false" ht="30" hidden="false" customHeight="false" outlineLevel="0" collapsed="false">
      <c r="A17" s="29" t="s">
        <v>9</v>
      </c>
      <c r="B17" s="30" t="n">
        <v>666030</v>
      </c>
      <c r="C17" s="31" t="n">
        <v>798098</v>
      </c>
      <c r="D17" s="15" t="n">
        <v>41464</v>
      </c>
      <c r="F17" s="35" t="s">
        <v>12</v>
      </c>
      <c r="G17" s="33" t="n">
        <v>197</v>
      </c>
      <c r="H17" s="31" t="n">
        <v>1</v>
      </c>
      <c r="I17" s="34"/>
    </row>
    <row r="18" customFormat="false" ht="15" hidden="false" customHeight="false" outlineLevel="0" collapsed="false">
      <c r="A18" s="29" t="s">
        <v>9</v>
      </c>
      <c r="B18" s="30" t="n">
        <v>694988</v>
      </c>
      <c r="C18" s="31" t="n">
        <v>798271</v>
      </c>
      <c r="D18" s="15" t="n">
        <v>41465</v>
      </c>
      <c r="F18" s="35" t="s">
        <v>11</v>
      </c>
      <c r="G18" s="33" t="n">
        <v>140.75</v>
      </c>
      <c r="H18" s="31" t="n">
        <v>1</v>
      </c>
      <c r="I18" s="34"/>
    </row>
    <row r="19" customFormat="false" ht="15" hidden="false" customHeight="false" outlineLevel="0" collapsed="false">
      <c r="A19" s="29" t="s">
        <v>9</v>
      </c>
      <c r="B19" s="30" t="n">
        <v>631762</v>
      </c>
      <c r="C19" s="31" t="n">
        <v>798280</v>
      </c>
      <c r="D19" s="15" t="n">
        <v>41466</v>
      </c>
      <c r="F19" s="35" t="s">
        <v>10</v>
      </c>
      <c r="G19" s="33" t="n">
        <v>197.1</v>
      </c>
      <c r="H19" s="31" t="n">
        <v>2</v>
      </c>
      <c r="I19" s="34"/>
    </row>
    <row r="20" customFormat="false" ht="15" hidden="false" customHeight="false" outlineLevel="0" collapsed="false">
      <c r="A20" s="13" t="s">
        <v>26</v>
      </c>
      <c r="B20" s="14" t="n">
        <v>666030</v>
      </c>
      <c r="C20" s="27" t="n">
        <v>758328</v>
      </c>
      <c r="D20" s="15" t="n">
        <v>41467</v>
      </c>
      <c r="F20" s="36" t="s">
        <v>46</v>
      </c>
      <c r="G20" s="37" t="n">
        <v>100.31</v>
      </c>
      <c r="H20" s="38" t="n">
        <v>2</v>
      </c>
    </row>
    <row r="21" customFormat="false" ht="29.25" hidden="false" customHeight="true" outlineLevel="0" collapsed="false">
      <c r="A21" s="13" t="s">
        <v>29</v>
      </c>
      <c r="B21" s="27" t="n">
        <v>668754</v>
      </c>
      <c r="C21" s="39" t="s">
        <v>47</v>
      </c>
      <c r="D21" s="15" t="n">
        <v>41468</v>
      </c>
      <c r="F21" s="40" t="s">
        <v>48</v>
      </c>
      <c r="G21" s="41" t="n">
        <v>285.21387</v>
      </c>
      <c r="H21" s="38" t="n">
        <v>1</v>
      </c>
    </row>
    <row r="22" customFormat="false" ht="18.75" hidden="false" customHeight="false" outlineLevel="0" collapsed="false">
      <c r="A22" s="13" t="s">
        <v>29</v>
      </c>
      <c r="B22" s="27" t="n">
        <v>679863</v>
      </c>
      <c r="C22" s="39" t="s">
        <v>47</v>
      </c>
      <c r="D22" s="15" t="n">
        <v>41469</v>
      </c>
      <c r="F22" s="36" t="s">
        <v>49</v>
      </c>
      <c r="G22" s="37" t="n">
        <v>242.85333</v>
      </c>
      <c r="H22" s="38" t="n">
        <v>2</v>
      </c>
    </row>
    <row r="23" customFormat="false" ht="30" hidden="false" customHeight="false" outlineLevel="0" collapsed="false">
      <c r="A23" s="13" t="s">
        <v>29</v>
      </c>
      <c r="B23" s="27" t="n">
        <v>681701</v>
      </c>
      <c r="C23" s="39" t="s">
        <v>47</v>
      </c>
      <c r="D23" s="15" t="n">
        <v>41470</v>
      </c>
      <c r="F23" s="36" t="s">
        <v>50</v>
      </c>
      <c r="G23" s="37" t="n">
        <v>385.60636</v>
      </c>
      <c r="H23" s="38" t="n">
        <v>3</v>
      </c>
    </row>
    <row r="24" customFormat="false" ht="15" hidden="false" customHeight="false" outlineLevel="0" collapsed="false">
      <c r="A24" s="13" t="s">
        <v>28</v>
      </c>
      <c r="B24" s="14" t="n">
        <v>718981</v>
      </c>
      <c r="C24" s="27" t="n">
        <v>763844</v>
      </c>
      <c r="D24" s="15" t="n">
        <v>41471</v>
      </c>
      <c r="F24" s="36" t="s">
        <v>51</v>
      </c>
      <c r="G24" s="37" t="n">
        <v>45.2</v>
      </c>
      <c r="H24" s="38" t="n">
        <v>1</v>
      </c>
    </row>
    <row r="25" customFormat="false" ht="15" hidden="false" customHeight="false" outlineLevel="0" collapsed="false">
      <c r="A25" s="13" t="s">
        <v>21</v>
      </c>
      <c r="B25" s="14" t="n">
        <v>718981</v>
      </c>
      <c r="C25" s="27" t="n">
        <v>763926</v>
      </c>
      <c r="D25" s="15" t="n">
        <v>41472</v>
      </c>
      <c r="F25" s="36" t="s">
        <v>52</v>
      </c>
      <c r="G25" s="37" t="n">
        <v>4.85</v>
      </c>
      <c r="H25" s="38" t="n">
        <v>1</v>
      </c>
    </row>
    <row r="26" customFormat="false" ht="15" hidden="false" customHeight="false" outlineLevel="0" collapsed="false">
      <c r="A26" s="13" t="s">
        <v>31</v>
      </c>
      <c r="B26" s="14" t="n">
        <v>718981</v>
      </c>
      <c r="C26" s="27" t="n">
        <v>763927</v>
      </c>
      <c r="D26" s="15" t="n">
        <v>41473</v>
      </c>
      <c r="F26" s="36" t="s">
        <v>53</v>
      </c>
      <c r="G26" s="37" t="n">
        <v>24.2</v>
      </c>
      <c r="H26" s="38" t="n">
        <v>1</v>
      </c>
    </row>
    <row r="27" customFormat="false" ht="15" hidden="false" customHeight="false" outlineLevel="0" collapsed="false">
      <c r="A27" s="13" t="s">
        <v>20</v>
      </c>
      <c r="B27" s="14" t="n">
        <v>682346</v>
      </c>
      <c r="C27" s="27" t="n">
        <v>766985</v>
      </c>
      <c r="D27" s="15" t="n">
        <v>41474</v>
      </c>
      <c r="F27" s="36" t="s">
        <v>54</v>
      </c>
      <c r="G27" s="37" t="n">
        <v>22.75</v>
      </c>
      <c r="H27" s="38" t="n">
        <v>1</v>
      </c>
    </row>
    <row r="28" customFormat="false" ht="15" hidden="false" customHeight="false" outlineLevel="0" collapsed="false">
      <c r="A28" s="13" t="s">
        <v>23</v>
      </c>
      <c r="B28" s="14" t="n">
        <v>682346</v>
      </c>
      <c r="C28" s="27" t="n">
        <v>766986</v>
      </c>
      <c r="D28" s="15" t="n">
        <v>41475</v>
      </c>
      <c r="F28" s="36" t="s">
        <v>55</v>
      </c>
      <c r="G28" s="37" t="n">
        <v>5.76</v>
      </c>
      <c r="H28" s="38" t="n">
        <v>1</v>
      </c>
    </row>
    <row r="29" customFormat="false" ht="15" hidden="false" customHeight="false" outlineLevel="0" collapsed="false">
      <c r="A29" s="13" t="s">
        <v>28</v>
      </c>
      <c r="B29" s="14" t="n">
        <v>682346</v>
      </c>
      <c r="C29" s="27" t="n">
        <v>766988</v>
      </c>
      <c r="D29" s="15" t="n">
        <v>41476</v>
      </c>
      <c r="F29" s="36" t="s">
        <v>56</v>
      </c>
      <c r="G29" s="37" t="n">
        <v>53.455</v>
      </c>
      <c r="H29" s="38" t="n">
        <v>1</v>
      </c>
    </row>
    <row r="30" customFormat="false" ht="15" hidden="false" customHeight="false" outlineLevel="0" collapsed="false">
      <c r="A30" s="13" t="s">
        <v>31</v>
      </c>
      <c r="B30" s="14" t="n">
        <v>682346</v>
      </c>
      <c r="C30" s="27" t="n">
        <v>766989</v>
      </c>
      <c r="D30" s="15" t="n">
        <v>41477</v>
      </c>
      <c r="F30" s="36" t="s">
        <v>57</v>
      </c>
      <c r="G30" s="37" t="n">
        <v>19.955</v>
      </c>
      <c r="H30" s="38" t="n">
        <v>1</v>
      </c>
    </row>
    <row r="31" customFormat="false" ht="15" hidden="false" customHeight="false" outlineLevel="0" collapsed="false">
      <c r="A31" s="13" t="s">
        <v>21</v>
      </c>
      <c r="B31" s="14" t="n">
        <v>682346</v>
      </c>
      <c r="C31" s="27" t="n">
        <v>766994</v>
      </c>
      <c r="D31" s="15" t="n">
        <v>41478</v>
      </c>
      <c r="F31" s="36" t="s">
        <v>58</v>
      </c>
      <c r="G31" s="37" t="n">
        <v>6.842</v>
      </c>
      <c r="H31" s="38" t="n">
        <v>1</v>
      </c>
    </row>
    <row r="32" customFormat="false" ht="15" hidden="false" customHeight="false" outlineLevel="0" collapsed="false">
      <c r="A32" s="13" t="s">
        <v>25</v>
      </c>
      <c r="B32" s="14" t="n">
        <v>682346</v>
      </c>
      <c r="C32" s="27" t="n">
        <v>766995</v>
      </c>
      <c r="D32" s="15" t="n">
        <v>41479</v>
      </c>
      <c r="F32" s="36" t="s">
        <v>59</v>
      </c>
      <c r="G32" s="37" t="n">
        <v>3</v>
      </c>
      <c r="H32" s="38" t="n">
        <v>1</v>
      </c>
    </row>
    <row r="33" customFormat="false" ht="15" hidden="false" customHeight="false" outlineLevel="0" collapsed="false">
      <c r="A33" s="13" t="s">
        <v>23</v>
      </c>
      <c r="B33" s="14" t="n">
        <v>718981</v>
      </c>
      <c r="C33" s="27" t="n">
        <v>767289</v>
      </c>
      <c r="D33" s="15" t="n">
        <v>41480</v>
      </c>
      <c r="F33" s="36" t="s">
        <v>60</v>
      </c>
      <c r="G33" s="37" t="n">
        <v>2</v>
      </c>
      <c r="H33" s="38" t="n">
        <v>1</v>
      </c>
    </row>
    <row r="34" customFormat="false" ht="45" hidden="false" customHeight="false" outlineLevel="0" collapsed="false">
      <c r="A34" s="13" t="s">
        <v>29</v>
      </c>
      <c r="B34" s="27" t="n">
        <v>771576</v>
      </c>
      <c r="C34" s="39" t="s">
        <v>47</v>
      </c>
      <c r="D34" s="15" t="n">
        <v>41481</v>
      </c>
      <c r="F34" s="36" t="s">
        <v>61</v>
      </c>
      <c r="G34" s="37" t="n">
        <v>314.672</v>
      </c>
      <c r="H34" s="38" t="n">
        <v>1</v>
      </c>
    </row>
    <row r="35" customFormat="false" ht="15" hidden="false" customHeight="false" outlineLevel="0" collapsed="false">
      <c r="A35" s="13" t="s">
        <v>27</v>
      </c>
      <c r="B35" s="14" t="n">
        <v>683386</v>
      </c>
      <c r="C35" s="27" t="n">
        <v>771967</v>
      </c>
      <c r="D35" s="15" t="n">
        <v>41482</v>
      </c>
      <c r="F35" s="36" t="s">
        <v>62</v>
      </c>
      <c r="G35" s="37" t="n">
        <v>100</v>
      </c>
      <c r="H35" s="38" t="n">
        <v>1</v>
      </c>
    </row>
    <row r="36" customFormat="false" ht="15" hidden="false" customHeight="false" outlineLevel="0" collapsed="false">
      <c r="A36" s="13" t="s">
        <v>22</v>
      </c>
      <c r="B36" s="14" t="n">
        <v>683386</v>
      </c>
      <c r="C36" s="27" t="n">
        <v>771969</v>
      </c>
      <c r="D36" s="15" t="n">
        <v>41483</v>
      </c>
      <c r="F36" s="36" t="s">
        <v>63</v>
      </c>
      <c r="G36" s="37" t="n">
        <v>9</v>
      </c>
      <c r="H36" s="38" t="n">
        <v>1</v>
      </c>
    </row>
    <row r="37" customFormat="false" ht="15" hidden="false" customHeight="false" outlineLevel="0" collapsed="false">
      <c r="A37" s="13" t="s">
        <v>19</v>
      </c>
      <c r="B37" s="14" t="n">
        <v>683386</v>
      </c>
      <c r="C37" s="27" t="n">
        <v>771970</v>
      </c>
      <c r="D37" s="15" t="n">
        <v>41484</v>
      </c>
      <c r="F37" s="36" t="s">
        <v>64</v>
      </c>
      <c r="G37" s="37" t="n">
        <v>27</v>
      </c>
      <c r="H37" s="38" t="n">
        <v>1</v>
      </c>
    </row>
    <row r="38" customFormat="false" ht="30" hidden="false" customHeight="false" outlineLevel="0" collapsed="false">
      <c r="A38" s="13" t="s">
        <v>24</v>
      </c>
      <c r="B38" s="14" t="n">
        <v>683386</v>
      </c>
      <c r="C38" s="27" t="n">
        <v>771973</v>
      </c>
      <c r="D38" s="15" t="n">
        <v>41485</v>
      </c>
      <c r="F38" s="36" t="s">
        <v>65</v>
      </c>
      <c r="G38" s="37" t="n">
        <v>0.01</v>
      </c>
      <c r="H38" s="38" t="n">
        <v>1</v>
      </c>
    </row>
    <row r="39" customFormat="false" ht="15" hidden="false" customHeight="false" outlineLevel="0" collapsed="false">
      <c r="A39" s="13" t="s">
        <v>30</v>
      </c>
      <c r="B39" s="14" t="n">
        <v>683386</v>
      </c>
      <c r="C39" s="27" t="n">
        <v>771974</v>
      </c>
      <c r="D39" s="15" t="n">
        <v>41486</v>
      </c>
      <c r="F39" s="36" t="s">
        <v>66</v>
      </c>
      <c r="G39" s="37" t="n">
        <v>4</v>
      </c>
      <c r="H39" s="38" t="n">
        <v>1</v>
      </c>
    </row>
  </sheetData>
  <autoFilter ref="A1:K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53.41"/>
    <col collapsed="false" customWidth="true" hidden="false" outlineLevel="0" max="2" min="2" style="43" width="16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4" t="s">
        <v>67</v>
      </c>
      <c r="B2" s="45" t="s">
        <v>68</v>
      </c>
    </row>
    <row r="3" customFormat="false" ht="15" hidden="false" customHeight="false" outlineLevel="0" collapsed="false">
      <c r="A3" s="46" t="s">
        <v>22</v>
      </c>
      <c r="B3" s="47"/>
    </row>
    <row r="4" customFormat="false" ht="15" hidden="false" customHeight="false" outlineLevel="0" collapsed="false">
      <c r="A4" s="48" t="s">
        <v>23</v>
      </c>
      <c r="B4" s="49"/>
    </row>
    <row r="5" customFormat="false" ht="15" hidden="false" customHeight="false" outlineLevel="0" collapsed="false">
      <c r="A5" s="48" t="s">
        <v>19</v>
      </c>
      <c r="B5" s="49"/>
    </row>
    <row r="6" customFormat="false" ht="15" hidden="false" customHeight="false" outlineLevel="0" collapsed="false">
      <c r="A6" s="48" t="s">
        <v>20</v>
      </c>
      <c r="B6" s="49"/>
    </row>
    <row r="7" customFormat="false" ht="15" hidden="false" customHeight="false" outlineLevel="0" collapsed="false">
      <c r="A7" s="48" t="s">
        <v>27</v>
      </c>
      <c r="B7" s="49"/>
    </row>
    <row r="8" customFormat="false" ht="15" hidden="false" customHeight="false" outlineLevel="0" collapsed="false">
      <c r="A8" s="48" t="s">
        <v>28</v>
      </c>
      <c r="B8" s="49"/>
    </row>
    <row r="9" customFormat="false" ht="15" hidden="false" customHeight="false" outlineLevel="0" collapsed="false">
      <c r="A9" s="48" t="s">
        <v>26</v>
      </c>
      <c r="B9" s="49"/>
    </row>
    <row r="10" customFormat="false" ht="15" hidden="false" customHeight="false" outlineLevel="0" collapsed="false">
      <c r="A10" s="48" t="s">
        <v>69</v>
      </c>
      <c r="B10" s="49"/>
    </row>
    <row r="11" customFormat="false" ht="15" hidden="false" customHeight="false" outlineLevel="0" collapsed="false">
      <c r="A11" s="48" t="s">
        <v>70</v>
      </c>
      <c r="B11" s="49"/>
    </row>
    <row r="12" customFormat="false" ht="15" hidden="false" customHeight="false" outlineLevel="0" collapsed="false">
      <c r="A12" s="48" t="s">
        <v>32</v>
      </c>
      <c r="B12" s="49"/>
    </row>
    <row r="13" customFormat="false" ht="15" hidden="false" customHeight="false" outlineLevel="0" collapsed="false">
      <c r="A13" s="48" t="s">
        <v>30</v>
      </c>
      <c r="B13" s="49"/>
    </row>
    <row r="14" customFormat="false" ht="15" hidden="false" customHeight="false" outlineLevel="0" collapsed="false">
      <c r="A14" s="48" t="s">
        <v>24</v>
      </c>
      <c r="B14" s="49"/>
    </row>
    <row r="15" customFormat="false" ht="15" hidden="false" customHeight="false" outlineLevel="0" collapsed="false">
      <c r="A15" s="48" t="s">
        <v>25</v>
      </c>
      <c r="B15" s="49"/>
    </row>
    <row r="16" customFormat="false" ht="15" hidden="false" customHeight="false" outlineLevel="0" collapsed="false">
      <c r="A16" s="48" t="s">
        <v>29</v>
      </c>
      <c r="B16" s="49"/>
    </row>
    <row r="17" customFormat="false" ht="15" hidden="false" customHeight="false" outlineLevel="0" collapsed="false">
      <c r="A17" s="48" t="s">
        <v>21</v>
      </c>
      <c r="B17" s="49"/>
    </row>
    <row r="18" customFormat="false" ht="15" hidden="false" customHeight="false" outlineLevel="0" collapsed="false">
      <c r="A18" s="48" t="s">
        <v>31</v>
      </c>
      <c r="B18" s="49"/>
    </row>
    <row r="19" customFormat="false" ht="15" hidden="false" customHeight="false" outlineLevel="0" collapsed="false">
      <c r="A19" s="48" t="s">
        <v>9</v>
      </c>
      <c r="B1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</cols>
  <sheetData>
    <row r="2" customFormat="false" ht="15" hidden="false" customHeight="false" outlineLevel="0" collapsed="false">
      <c r="A2" s="0" t="s">
        <v>71</v>
      </c>
      <c r="B2" s="0" t="s">
        <v>22</v>
      </c>
    </row>
    <row r="3" customFormat="false" ht="15" hidden="false" customHeight="false" outlineLevel="0" collapsed="false">
      <c r="A3" s="0" t="s">
        <v>72</v>
      </c>
      <c r="B3" s="0" t="s">
        <v>23</v>
      </c>
    </row>
    <row r="4" customFormat="false" ht="15" hidden="false" customHeight="false" outlineLevel="0" collapsed="false">
      <c r="B4" s="0" t="s">
        <v>19</v>
      </c>
    </row>
    <row r="5" customFormat="false" ht="15" hidden="false" customHeight="false" outlineLevel="0" collapsed="false">
      <c r="B5" s="0" t="s">
        <v>20</v>
      </c>
    </row>
    <row r="6" customFormat="false" ht="15" hidden="false" customHeight="false" outlineLevel="0" collapsed="false">
      <c r="B6" s="0" t="s">
        <v>27</v>
      </c>
    </row>
    <row r="7" customFormat="false" ht="15" hidden="false" customHeight="false" outlineLevel="0" collapsed="false">
      <c r="B7" s="0" t="s">
        <v>28</v>
      </c>
    </row>
    <row r="8" customFormat="false" ht="15" hidden="false" customHeight="false" outlineLevel="0" collapsed="false">
      <c r="B8" s="0" t="s">
        <v>26</v>
      </c>
    </row>
    <row r="9" customFormat="false" ht="15" hidden="false" customHeight="false" outlineLevel="0" collapsed="false">
      <c r="B9" s="0" t="s">
        <v>69</v>
      </c>
    </row>
    <row r="10" customFormat="false" ht="15" hidden="false" customHeight="false" outlineLevel="0" collapsed="false">
      <c r="B10" s="0" t="s">
        <v>70</v>
      </c>
    </row>
    <row r="11" customFormat="false" ht="15" hidden="false" customHeight="false" outlineLevel="0" collapsed="false">
      <c r="B11" s="0" t="s">
        <v>32</v>
      </c>
    </row>
    <row r="12" customFormat="false" ht="15" hidden="false" customHeight="false" outlineLevel="0" collapsed="false">
      <c r="B12" s="0" t="s">
        <v>30</v>
      </c>
    </row>
    <row r="13" customFormat="false" ht="15" hidden="false" customHeight="false" outlineLevel="0" collapsed="false">
      <c r="B13" s="0" t="s">
        <v>24</v>
      </c>
    </row>
    <row r="14" customFormat="false" ht="15" hidden="false" customHeight="false" outlineLevel="0" collapsed="false">
      <c r="B14" s="0" t="s">
        <v>25</v>
      </c>
    </row>
    <row r="15" customFormat="false" ht="15" hidden="false" customHeight="false" outlineLevel="0" collapsed="false">
      <c r="B15" s="0" t="s">
        <v>29</v>
      </c>
    </row>
    <row r="16" customFormat="false" ht="15" hidden="false" customHeight="false" outlineLevel="0" collapsed="false">
      <c r="B16" s="0" t="s">
        <v>21</v>
      </c>
    </row>
    <row r="17" customFormat="false" ht="15" hidden="false" customHeight="false" outlineLevel="0" collapsed="false">
      <c r="B17" s="0" t="s">
        <v>31</v>
      </c>
    </row>
    <row r="18" customFormat="false" ht="15" hidden="false" customHeight="false" outlineLevel="0" collapsed="false">
      <c r="B1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1:57:06Z</dcterms:created>
  <dc:creator>Константин Свирский</dc:creator>
  <dc:description/>
  <dc:language>en-US</dc:language>
  <cp:lastModifiedBy>s_ izotov</cp:lastModifiedBy>
  <dcterms:modified xsi:type="dcterms:W3CDTF">2013-08-21T06:17:22Z</dcterms:modified>
  <cp:revision>0</cp:revision>
  <dc:subject/>
  <dc:title/>
</cp:coreProperties>
</file>