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egf</t>
  </si>
  <si>
    <t xml:space="preserve">ывп</t>
  </si>
  <si>
    <t xml:space="preserve">,</t>
  </si>
  <si>
    <t xml:space="preserve">ва</t>
  </si>
  <si>
    <t xml:space="preserve">е</t>
  </si>
  <si>
    <t xml:space="preserve">ппва</t>
  </si>
  <si>
    <t xml:space="preserve">ст</t>
  </si>
  <si>
    <t xml:space="preserve">м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D2" s="1" t="n">
        <f aca="false">IF(ISNUMBER(SEARCH(",",ROW(A1)/2)),"",B1)</f>
        <v>0</v>
      </c>
    </row>
    <row r="3" customFormat="false" ht="15" hidden="false" customHeight="false" outlineLevel="0" collapsed="false">
      <c r="B3" s="1" t="s">
        <v>1</v>
      </c>
      <c r="C3" s="1" t="str">
        <f aca="false">B2</f>
        <v>wegf</v>
      </c>
      <c r="D3" s="1" t="str">
        <f aca="false">IF(ISNUMBER(SEARCH(",",ROW(A2)/2)),"",B2)</f>
        <v>wegf</v>
      </c>
    </row>
    <row r="4" customFormat="false" ht="15" hidden="false" customHeight="false" outlineLevel="0" collapsed="false">
      <c r="B4" s="1" t="s">
        <v>2</v>
      </c>
      <c r="D4" s="1" t="str">
        <f aca="false">IF(ISNUMBER(SEARCH(",",ROW(A3)/2)),"",B3)</f>
        <v>ывп</v>
      </c>
    </row>
    <row r="5" customFormat="false" ht="15" hidden="false" customHeight="false" outlineLevel="0" collapsed="false">
      <c r="B5" s="1" t="s">
        <v>3</v>
      </c>
      <c r="C5" s="1" t="str">
        <f aca="false">B4</f>
        <v>,</v>
      </c>
      <c r="D5" s="1" t="str">
        <f aca="false">IF(ISNUMBER(SEARCH(",",ROW(A4)/2)),"",B4)</f>
        <v>,</v>
      </c>
    </row>
    <row r="6" customFormat="false" ht="15" hidden="false" customHeight="false" outlineLevel="0" collapsed="false">
      <c r="B6" s="1" t="n">
        <v>34</v>
      </c>
      <c r="D6" s="1" t="str">
        <f aca="false">IF(ISNUMBER(SEARCH(",",ROW(A5)/2)),"",B5)</f>
        <v>ва</v>
      </c>
    </row>
    <row r="7" customFormat="false" ht="15" hidden="false" customHeight="false" outlineLevel="0" collapsed="false">
      <c r="B7" s="1" t="s">
        <v>4</v>
      </c>
      <c r="C7" s="1" t="n">
        <f aca="false">B6</f>
        <v>34</v>
      </c>
      <c r="D7" s="1" t="n">
        <f aca="false">IF(ISNUMBER(SEARCH(",",ROW(A6)/2)),"",B6)</f>
        <v>34</v>
      </c>
    </row>
    <row r="8" customFormat="false" ht="15" hidden="false" customHeight="false" outlineLevel="0" collapsed="false">
      <c r="B8" s="1" t="s">
        <v>5</v>
      </c>
      <c r="D8" s="1" t="str">
        <f aca="false">IF(ISNUMBER(SEARCH(",",ROW(A7)/2)),"",B7)</f>
        <v>е</v>
      </c>
    </row>
    <row r="9" customFormat="false" ht="15" hidden="false" customHeight="false" outlineLevel="0" collapsed="false">
      <c r="B9" s="1" t="s">
        <v>6</v>
      </c>
      <c r="C9" s="1" t="str">
        <f aca="false">B8</f>
        <v>ппва</v>
      </c>
      <c r="D9" s="1" t="str">
        <f aca="false">IF(ISNUMBER(SEARCH(",",ROW(A8)/2)),"",B8)</f>
        <v>ппва</v>
      </c>
    </row>
    <row r="10" customFormat="false" ht="15" hidden="false" customHeight="false" outlineLevel="0" collapsed="false">
      <c r="B10" s="1" t="s">
        <v>7</v>
      </c>
      <c r="D10" s="1" t="str">
        <f aca="false">IF(ISNUMBER(SEARCH(",",ROW(A9)/2)),"",B9)</f>
        <v>ст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9:17:07Z</dcterms:created>
  <dc:creator>Serge 007</dc:creator>
  <dc:description/>
  <dc:language>en-US</dc:language>
  <cp:lastModifiedBy>Serge 007</cp:lastModifiedBy>
  <dcterms:modified xsi:type="dcterms:W3CDTF">2013-08-23T19:22:46Z</dcterms:modified>
  <cp:revision>0</cp:revision>
  <dc:subject/>
  <dc:title/>
</cp:coreProperties>
</file>