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ЕСТЬ</t>
  </si>
  <si>
    <t xml:space="preserve">НА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F1" s="1" t="s">
        <v>1</v>
      </c>
      <c r="G1" s="2"/>
    </row>
    <row r="2" customFormat="false" ht="15" hidden="false" customHeight="false" outlineLevel="0" collapsed="false">
      <c r="C2" s="1"/>
      <c r="F2" s="1"/>
      <c r="G2" s="2"/>
    </row>
    <row r="3" customFormat="false" ht="15" hidden="false" customHeight="false" outlineLevel="0" collapsed="false">
      <c r="C3" s="1" t="n">
        <v>12</v>
      </c>
      <c r="F3" s="1" t="n">
        <v>12</v>
      </c>
      <c r="H3" s="3" t="n">
        <f aca="false">IF(INT(ROW()/3)=ROW()/3,INDEX(C$3:C$11,ROW()/3),"")</f>
        <v>12</v>
      </c>
    </row>
    <row r="4" customFormat="false" ht="15" hidden="false" customHeight="false" outlineLevel="0" collapsed="false">
      <c r="C4" s="1" t="n">
        <v>45</v>
      </c>
      <c r="F4" s="1"/>
      <c r="H4" s="3" t="str">
        <f aca="false">IF(INT(ROW()/3)=ROW()/3,INDEX(C$3:C$11,ROW()/3),"")</f>
        <v/>
      </c>
    </row>
    <row r="5" customFormat="false" ht="15" hidden="false" customHeight="false" outlineLevel="0" collapsed="false">
      <c r="C5" s="1" t="n">
        <v>43</v>
      </c>
      <c r="F5" s="1"/>
      <c r="H5" s="3" t="str">
        <f aca="false">IF(INT(ROW()/3)=ROW()/3,INDEX(C$3:C$11,ROW()/3),"")</f>
        <v/>
      </c>
    </row>
    <row r="6" customFormat="false" ht="15" hidden="false" customHeight="false" outlineLevel="0" collapsed="false">
      <c r="C6" s="1" t="n">
        <v>56</v>
      </c>
      <c r="F6" s="1" t="n">
        <v>45</v>
      </c>
      <c r="H6" s="3" t="n">
        <f aca="false">IF(INT(ROW()/3)=ROW()/3,INDEX(C$3:C$11,ROW()/3),"")</f>
        <v>45</v>
      </c>
    </row>
    <row r="7" customFormat="false" ht="15" hidden="false" customHeight="false" outlineLevel="0" collapsed="false">
      <c r="C7" s="1" t="n">
        <v>77</v>
      </c>
      <c r="F7" s="1"/>
      <c r="H7" s="3" t="str">
        <f aca="false">IF(INT(ROW()/3)=ROW()/3,INDEX(C$3:C$11,ROW()/3),"")</f>
        <v/>
      </c>
    </row>
    <row r="8" customFormat="false" ht="15" hidden="false" customHeight="false" outlineLevel="0" collapsed="false">
      <c r="C8" s="1" t="n">
        <v>34</v>
      </c>
      <c r="F8" s="1"/>
      <c r="H8" s="3" t="str">
        <f aca="false">IF(INT(ROW()/3)=ROW()/3,INDEX(C$3:C$11,ROW()/3),"")</f>
        <v/>
      </c>
    </row>
    <row r="9" customFormat="false" ht="15" hidden="false" customHeight="false" outlineLevel="0" collapsed="false">
      <c r="C9" s="1" t="n">
        <v>35</v>
      </c>
      <c r="F9" s="1" t="n">
        <v>43</v>
      </c>
      <c r="H9" s="3" t="n">
        <f aca="false">IF(INT(ROW()/3)=ROW()/3,INDEX(C$3:C$11,ROW()/3),"")</f>
        <v>43</v>
      </c>
    </row>
    <row r="10" customFormat="false" ht="15" hidden="false" customHeight="false" outlineLevel="0" collapsed="false">
      <c r="C10" s="1" t="n">
        <v>345</v>
      </c>
      <c r="F10" s="1"/>
      <c r="H10" s="3" t="str">
        <f aca="false">IF(INT(ROW()/3)=ROW()/3,INDEX(C$3:C$11,ROW()/3),"")</f>
        <v/>
      </c>
    </row>
    <row r="11" customFormat="false" ht="15" hidden="false" customHeight="false" outlineLevel="0" collapsed="false">
      <c r="C11" s="1" t="n">
        <v>24</v>
      </c>
      <c r="F11" s="1"/>
      <c r="H11" s="3" t="str">
        <f aca="false">IF(INT(ROW()/3)=ROW()/3,INDEX(C$3:C$11,ROW()/3),"")</f>
        <v/>
      </c>
    </row>
    <row r="12" customFormat="false" ht="15" hidden="false" customHeight="false" outlineLevel="0" collapsed="false">
      <c r="C12" s="1"/>
      <c r="F12" s="1" t="n">
        <v>56</v>
      </c>
      <c r="H12" s="3" t="n">
        <f aca="false">IF(INT(ROW()/3)=ROW()/3,INDEX(C$3:C$11,ROW()/3),"")</f>
        <v>56</v>
      </c>
    </row>
    <row r="13" customFormat="false" ht="15" hidden="false" customHeight="false" outlineLevel="0" collapsed="false">
      <c r="C13" s="1"/>
      <c r="F13" s="1"/>
      <c r="H13" s="3" t="str">
        <f aca="false">IF(INT(ROW()/3)=ROW()/3,INDEX(C$3:C$11,ROW()/3),"")</f>
        <v/>
      </c>
    </row>
    <row r="14" customFormat="false" ht="15" hidden="false" customHeight="false" outlineLevel="0" collapsed="false">
      <c r="C14" s="1"/>
      <c r="F14" s="1"/>
      <c r="H14" s="3" t="str">
        <f aca="false">IF(INT(ROW()/3)=ROW()/3,INDEX(C$3:C$11,ROW()/3),"")</f>
        <v/>
      </c>
    </row>
    <row r="15" customFormat="false" ht="15" hidden="false" customHeight="false" outlineLevel="0" collapsed="false">
      <c r="C15" s="1"/>
      <c r="F15" s="1" t="n">
        <v>77</v>
      </c>
      <c r="H15" s="3" t="n">
        <f aca="false">IF(INT(ROW()/3)=ROW()/3,INDEX(C$3:C$11,ROW()/3),"")</f>
        <v>77</v>
      </c>
    </row>
    <row r="16" customFormat="false" ht="15" hidden="false" customHeight="false" outlineLevel="0" collapsed="false">
      <c r="C16" s="1"/>
      <c r="F16" s="1"/>
      <c r="H16" s="3" t="str">
        <f aca="false">IF(INT(ROW()/3)=ROW()/3,INDEX(C$3:C$11,ROW()/3),"")</f>
        <v/>
      </c>
    </row>
    <row r="17" customFormat="false" ht="15" hidden="false" customHeight="false" outlineLevel="0" collapsed="false">
      <c r="C17" s="1"/>
      <c r="F17" s="1"/>
      <c r="H17" s="3" t="str">
        <f aca="false">IF(INT(ROW()/3)=ROW()/3,INDEX(C$3:C$11,ROW()/3),"")</f>
        <v/>
      </c>
    </row>
    <row r="18" customFormat="false" ht="15" hidden="false" customHeight="false" outlineLevel="0" collapsed="false">
      <c r="C18" s="1"/>
      <c r="F18" s="1" t="n">
        <v>34</v>
      </c>
      <c r="H18" s="3" t="n">
        <f aca="false">IF(INT(ROW()/3)=ROW()/3,INDEX(C$3:C$11,ROW()/3),"")</f>
        <v>34</v>
      </c>
    </row>
    <row r="19" customFormat="false" ht="15" hidden="false" customHeight="false" outlineLevel="0" collapsed="false">
      <c r="C19" s="1"/>
      <c r="F19" s="1"/>
      <c r="H19" s="3" t="str">
        <f aca="false">IF(INT(ROW()/3)=ROW()/3,INDEX(C$3:C$11,ROW()/3),"")</f>
        <v/>
      </c>
    </row>
    <row r="20" customFormat="false" ht="15" hidden="false" customHeight="false" outlineLevel="0" collapsed="false">
      <c r="C20" s="1"/>
      <c r="F20" s="1"/>
      <c r="H20" s="3" t="str">
        <f aca="false">IF(INT(ROW()/3)=ROW()/3,INDEX(C$3:C$11,ROW()/3),"")</f>
        <v/>
      </c>
    </row>
    <row r="21" customFormat="false" ht="15" hidden="false" customHeight="false" outlineLevel="0" collapsed="false">
      <c r="C21" s="1"/>
      <c r="F21" s="1" t="n">
        <v>35</v>
      </c>
      <c r="H21" s="3" t="n">
        <f aca="false">IF(INT(ROW()/3)=ROW()/3,INDEX(C$3:C$11,ROW()/3),"")</f>
        <v>35</v>
      </c>
    </row>
    <row r="22" customFormat="false" ht="15" hidden="false" customHeight="false" outlineLevel="0" collapsed="false">
      <c r="C22" s="1"/>
      <c r="F22" s="1"/>
      <c r="H22" s="3" t="str">
        <f aca="false">IF(INT(ROW()/3)=ROW()/3,INDEX(C$3:C$11,ROW()/3),"")</f>
        <v/>
      </c>
    </row>
    <row r="23" customFormat="false" ht="15" hidden="false" customHeight="false" outlineLevel="0" collapsed="false">
      <c r="C23" s="1"/>
      <c r="F23" s="1"/>
      <c r="H23" s="3" t="str">
        <f aca="false">IF(INT(ROW()/3)=ROW()/3,INDEX(C$3:C$11,ROW()/3),"")</f>
        <v/>
      </c>
    </row>
    <row r="24" customFormat="false" ht="15" hidden="false" customHeight="false" outlineLevel="0" collapsed="false">
      <c r="C24" s="1"/>
      <c r="F24" s="1" t="n">
        <v>345</v>
      </c>
      <c r="H24" s="3" t="n">
        <f aca="false">IF(INT(ROW()/3)=ROW()/3,INDEX(C$3:C$11,ROW()/3),"")</f>
        <v>345</v>
      </c>
    </row>
    <row r="25" customFormat="false" ht="15" hidden="false" customHeight="false" outlineLevel="0" collapsed="false">
      <c r="C25" s="1"/>
      <c r="F25" s="1"/>
      <c r="H25" s="3" t="str">
        <f aca="false">IF(INT(ROW()/3)=ROW()/3,INDEX(C$3:C$11,ROW()/3),"")</f>
        <v/>
      </c>
    </row>
    <row r="26" customFormat="false" ht="15" hidden="false" customHeight="false" outlineLevel="0" collapsed="false">
      <c r="C26" s="1"/>
      <c r="F26" s="1"/>
      <c r="H26" s="3" t="str">
        <f aca="false">IF(INT(ROW()/3)=ROW()/3,INDEX(C$3:C$11,ROW()/3),"")</f>
        <v/>
      </c>
    </row>
    <row r="27" customFormat="false" ht="15" hidden="false" customHeight="false" outlineLevel="0" collapsed="false">
      <c r="C27" s="1"/>
      <c r="F27" s="1" t="n">
        <v>24</v>
      </c>
      <c r="H27" s="3" t="n">
        <f aca="false">IF(INT(ROW()/3)=ROW()/3,INDEX(C$3:C$11,ROW()/3),""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7:06:54Z</dcterms:created>
  <dc:creator>Лариса</dc:creator>
  <dc:description/>
  <dc:language>en-US</dc:language>
  <cp:lastModifiedBy>Serge 007</cp:lastModifiedBy>
  <dcterms:modified xsi:type="dcterms:W3CDTF">2013-08-21T17:28:32Z</dcterms:modified>
  <cp:revision>0</cp:revision>
  <dc:subject/>
  <dc:title/>
</cp:coreProperties>
</file>