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1">
  <si>
    <t xml:space="preserve">год</t>
  </si>
  <si>
    <t xml:space="preserve">№ задания</t>
  </si>
  <si>
    <t xml:space="preserve">Даты работы</t>
  </si>
  <si>
    <t xml:space="preserve">Праздничные будни 2013г.</t>
  </si>
  <si>
    <t xml:space="preserve">Рабочие выходные 2013г.</t>
  </si>
  <si>
    <t xml:space="preserve">04.01.13</t>
  </si>
  <si>
    <t xml:space="preserve">05.01.13</t>
  </si>
  <si>
    <t xml:space="preserve">06.01.13</t>
  </si>
  <si>
    <t xml:space="preserve">07.01.13</t>
  </si>
  <si>
    <t xml:space="preserve">08.01.13</t>
  </si>
  <si>
    <t xml:space="preserve">09.01.13</t>
  </si>
  <si>
    <t xml:space="preserve">10.01.13</t>
  </si>
  <si>
    <t xml:space="preserve">14.01.13</t>
  </si>
  <si>
    <t xml:space="preserve">15.01.13</t>
  </si>
  <si>
    <t xml:space="preserve">17.01.13</t>
  </si>
  <si>
    <t xml:space="preserve">21.01.13</t>
  </si>
  <si>
    <t xml:space="preserve">22.01.13</t>
  </si>
  <si>
    <t xml:space="preserve">24.01.13</t>
  </si>
  <si>
    <t xml:space="preserve">28.01.13</t>
  </si>
  <si>
    <t xml:space="preserve">29.01.13</t>
  </si>
  <si>
    <t xml:space="preserve">31.01.13</t>
  </si>
  <si>
    <t xml:space="preserve">04.02.13</t>
  </si>
  <si>
    <t xml:space="preserve">05.02.13</t>
  </si>
  <si>
    <t xml:space="preserve">07.02.13</t>
  </si>
  <si>
    <t xml:space="preserve">11.02.13</t>
  </si>
  <si>
    <t xml:space="preserve">14.02.13</t>
  </si>
  <si>
    <t xml:space="preserve">18.02.13</t>
  </si>
  <si>
    <t xml:space="preserve">19.02.13</t>
  </si>
  <si>
    <t xml:space="preserve">21.02.13</t>
  </si>
  <si>
    <t xml:space="preserve">25.02.13</t>
  </si>
  <si>
    <t xml:space="preserve">26.02.13</t>
  </si>
  <si>
    <t xml:space="preserve">28.02.13</t>
  </si>
  <si>
    <t xml:space="preserve">04.03.13</t>
  </si>
  <si>
    <t xml:space="preserve">05.03.13</t>
  </si>
  <si>
    <t xml:space="preserve">07.03.13</t>
  </si>
  <si>
    <t xml:space="preserve">11.03.13</t>
  </si>
  <si>
    <t xml:space="preserve">12.03.13</t>
  </si>
  <si>
    <t xml:space="preserve">14.03.13</t>
  </si>
  <si>
    <t xml:space="preserve">18.03.13</t>
  </si>
  <si>
    <t xml:space="preserve">19.03.13</t>
  </si>
  <si>
    <t xml:space="preserve">21.03.13</t>
  </si>
  <si>
    <t xml:space="preserve">25.03.13</t>
  </si>
  <si>
    <t xml:space="preserve">26.03.13</t>
  </si>
  <si>
    <t xml:space="preserve">01.04.13</t>
  </si>
  <si>
    <t xml:space="preserve">02.04.13</t>
  </si>
  <si>
    <t xml:space="preserve">04.04.13</t>
  </si>
  <si>
    <t xml:space="preserve">08.04.13</t>
  </si>
  <si>
    <t xml:space="preserve">09.04.13</t>
  </si>
  <si>
    <t xml:space="preserve">11.04.13</t>
  </si>
  <si>
    <t xml:space="preserve">15.04.13</t>
  </si>
  <si>
    <t xml:space="preserve">16.04.13</t>
  </si>
  <si>
    <t xml:space="preserve">18.04.13</t>
  </si>
  <si>
    <t xml:space="preserve">25.04.13</t>
  </si>
  <si>
    <t xml:space="preserve">29.04.13</t>
  </si>
  <si>
    <t xml:space="preserve">30.04.13</t>
  </si>
  <si>
    <t xml:space="preserve">13.05.13</t>
  </si>
  <si>
    <t xml:space="preserve">16.05.13</t>
  </si>
  <si>
    <t xml:space="preserve">23.05.13</t>
  </si>
  <si>
    <t xml:space="preserve">27.05.13</t>
  </si>
  <si>
    <t xml:space="preserve">28.05.13</t>
  </si>
  <si>
    <t xml:space="preserve">30.05.13</t>
  </si>
  <si>
    <t xml:space="preserve">03.06.13</t>
  </si>
  <si>
    <t xml:space="preserve">04.06.13</t>
  </si>
  <si>
    <t xml:space="preserve">11.06.13</t>
  </si>
  <si>
    <t xml:space="preserve">13.06.13</t>
  </si>
  <si>
    <t xml:space="preserve">17.06.13</t>
  </si>
  <si>
    <t xml:space="preserve">18.06.13</t>
  </si>
  <si>
    <t xml:space="preserve">20.06.13</t>
  </si>
  <si>
    <t xml:space="preserve">24.06.13</t>
  </si>
  <si>
    <t xml:space="preserve">27.06.13</t>
  </si>
  <si>
    <t xml:space="preserve">25.07.13</t>
  </si>
  <si>
    <t xml:space="preserve">29.07.13</t>
  </si>
  <si>
    <t xml:space="preserve">30.07.13</t>
  </si>
  <si>
    <t xml:space="preserve">01.08.13</t>
  </si>
  <si>
    <t xml:space="preserve">05.08.13</t>
  </si>
  <si>
    <t xml:space="preserve">11.01.13</t>
  </si>
  <si>
    <t xml:space="preserve">16.01.13</t>
  </si>
  <si>
    <t xml:space="preserve">19.01.13</t>
  </si>
  <si>
    <t xml:space="preserve">18.01.13</t>
  </si>
  <si>
    <t xml:space="preserve">23.01.13</t>
  </si>
  <si>
    <t xml:space="preserve">25.01.13</t>
  </si>
  <si>
    <t xml:space="preserve">20.01.13</t>
  </si>
  <si>
    <t xml:space="preserve">30.01.13</t>
  </si>
  <si>
    <t xml:space="preserve">01.02.13</t>
  </si>
  <si>
    <t xml:space="preserve">06.02.13</t>
  </si>
  <si>
    <t xml:space="preserve">08.02.13</t>
  </si>
  <si>
    <t xml:space="preserve">12.02.13</t>
  </si>
  <si>
    <t xml:space="preserve">13.02.13</t>
  </si>
  <si>
    <t xml:space="preserve">27.02.13</t>
  </si>
  <si>
    <t xml:space="preserve">15.02.13</t>
  </si>
  <si>
    <t xml:space="preserve">20.02.13</t>
  </si>
  <si>
    <t xml:space="preserve">22.02.13</t>
  </si>
  <si>
    <t xml:space="preserve">01.03.13</t>
  </si>
  <si>
    <t xml:space="preserve">16.02.13</t>
  </si>
  <si>
    <t xml:space="preserve">17.02.13</t>
  </si>
  <si>
    <t xml:space="preserve">06.03.13</t>
  </si>
  <si>
    <t xml:space="preserve">13.03.13</t>
  </si>
  <si>
    <t xml:space="preserve">22.03.13</t>
  </si>
  <si>
    <t xml:space="preserve">27.03.13</t>
  </si>
  <si>
    <t xml:space="preserve">28.03.13</t>
  </si>
  <si>
    <t xml:space="preserve">29.03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&quot; (&quot;ddd\)"/>
    <numFmt numFmtId="166" formatCode="General"/>
    <numFmt numFmtId="167" formatCode="@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2"/>
        <color rgb="FF0000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erver/Document/GOPiK/SHARED/&#1057;&#1090;&#1072;&#1090;&#1080;&#1089;&#1090;&#1080;&#1082;&#1072;/&#1056;&#1072;&#1089;&#1095;&#1077;&#1090;&#1099;%20&#1057;&#105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Обработка"/>
      <sheetName val="Данные ПГ"/>
      <sheetName val="Обработка ПГ"/>
    </sheetNames>
    <sheetDataSet>
      <sheetData sheetId="0">
        <row r="3">
          <cell r="C3">
            <v>1</v>
          </cell>
        </row>
        <row r="4">
          <cell r="C4">
            <v>1.1</v>
          </cell>
        </row>
        <row r="5">
          <cell r="C5">
            <v>2</v>
          </cell>
        </row>
        <row r="6">
          <cell r="C6">
            <v>3</v>
          </cell>
        </row>
        <row r="7">
          <cell r="C7">
            <v>3.1</v>
          </cell>
        </row>
        <row r="8">
          <cell r="C8">
            <v>3.2</v>
          </cell>
        </row>
        <row r="9">
          <cell r="C9">
            <v>3.3</v>
          </cell>
        </row>
        <row r="10">
          <cell r="C10">
            <v>3.4</v>
          </cell>
        </row>
        <row r="11">
          <cell r="C11">
            <v>3.5</v>
          </cell>
        </row>
        <row r="12">
          <cell r="C12">
            <v>3.6</v>
          </cell>
        </row>
        <row r="13">
          <cell r="C13">
            <v>4</v>
          </cell>
        </row>
        <row r="14">
          <cell r="C14">
            <v>5</v>
          </cell>
        </row>
        <row r="15">
          <cell r="C15">
            <v>6</v>
          </cell>
        </row>
        <row r="16">
          <cell r="C16">
            <v>7</v>
          </cell>
        </row>
        <row r="17">
          <cell r="C17">
            <v>8</v>
          </cell>
        </row>
        <row r="18">
          <cell r="C18">
            <v>9</v>
          </cell>
        </row>
        <row r="19">
          <cell r="C19">
            <v>10</v>
          </cell>
        </row>
        <row r="20">
          <cell r="C20">
            <v>11</v>
          </cell>
        </row>
        <row r="21">
          <cell r="C21">
            <v>12</v>
          </cell>
        </row>
        <row r="22">
          <cell r="C22">
            <v>13</v>
          </cell>
        </row>
        <row r="23">
          <cell r="C23">
            <v>14</v>
          </cell>
        </row>
        <row r="24">
          <cell r="C24">
            <v>15</v>
          </cell>
        </row>
        <row r="25">
          <cell r="C25">
            <v>16</v>
          </cell>
        </row>
        <row r="26">
          <cell r="C26">
            <v>17</v>
          </cell>
        </row>
        <row r="27">
          <cell r="C27">
            <v>18</v>
          </cell>
        </row>
        <row r="28">
          <cell r="C28">
            <v>19</v>
          </cell>
        </row>
        <row r="29">
          <cell r="C29">
            <v>20</v>
          </cell>
        </row>
        <row r="30">
          <cell r="C30">
            <v>21</v>
          </cell>
        </row>
        <row r="31">
          <cell r="C31">
            <v>22</v>
          </cell>
        </row>
        <row r="32">
          <cell r="C32">
            <v>23</v>
          </cell>
        </row>
        <row r="33">
          <cell r="C33">
            <v>24</v>
          </cell>
        </row>
        <row r="34">
          <cell r="C34">
            <v>25</v>
          </cell>
        </row>
        <row r="35">
          <cell r="C35">
            <v>26</v>
          </cell>
        </row>
        <row r="36">
          <cell r="C36">
            <v>27</v>
          </cell>
        </row>
        <row r="37">
          <cell r="C37">
            <v>28</v>
          </cell>
        </row>
        <row r="38">
          <cell r="C38">
            <v>29</v>
          </cell>
        </row>
        <row r="39">
          <cell r="C39">
            <v>30</v>
          </cell>
        </row>
        <row r="40">
          <cell r="C40">
            <v>31</v>
          </cell>
        </row>
        <row r="41">
          <cell r="C41">
            <v>32</v>
          </cell>
        </row>
        <row r="42">
          <cell r="C42">
            <v>33</v>
          </cell>
        </row>
        <row r="43">
          <cell r="C43">
            <v>34</v>
          </cell>
        </row>
        <row r="44">
          <cell r="C44">
            <v>35.1</v>
          </cell>
        </row>
        <row r="45">
          <cell r="C45">
            <v>36</v>
          </cell>
        </row>
        <row r="46">
          <cell r="C46">
            <v>37</v>
          </cell>
        </row>
        <row r="47">
          <cell r="C47">
            <v>38</v>
          </cell>
        </row>
        <row r="48">
          <cell r="C48">
            <v>3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3" activeCellId="0" sqref="X3"/>
    </sheetView>
  </sheetViews>
  <sheetFormatPr defaultColWidth="8.90234375" defaultRowHeight="15.75" zeroHeight="false" outlineLevelRow="0" outlineLevelCol="0"/>
  <cols>
    <col collapsed="false" customWidth="true" hidden="false" outlineLevel="0" max="7" min="7" style="0" width="8.99"/>
    <col collapsed="false" customWidth="true" hidden="false" outlineLevel="0" max="24" min="23" style="0" width="28.74"/>
  </cols>
  <sheetData>
    <row r="1" customFormat="false" ht="18.75" hidden="false" customHeight="false" outlineLevel="0" collapsed="false">
      <c r="A1" s="1" t="n">
        <v>2013</v>
      </c>
      <c r="B1" s="0" t="s">
        <v>0</v>
      </c>
      <c r="D1" s="0" t="e">
        <f aca="false">SUMPRODUCT((WEEKDAY(D3:U48,2)&gt;5)*(YEAR(D3:U48)=A1)+ISNUMBER(MATCH(--D3:U48,W3:W24,))-ISNUMBER(MATCH(--D3:U48,X3:X24,)))</f>
        <v>#VALUE!</v>
      </c>
    </row>
    <row r="2" customFormat="false" ht="20.25" hidden="false" customHeight="false" outlineLevel="0" collapsed="false">
      <c r="C2" s="0" t="s">
        <v>1</v>
      </c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3</v>
      </c>
      <c r="X2" s="3" t="s">
        <v>4</v>
      </c>
    </row>
    <row r="3" customFormat="false" ht="18.75" hidden="false" customHeight="false" outlineLevel="0" collapsed="false">
      <c r="B3" s="4" t="n">
        <v>1</v>
      </c>
      <c r="C3" s="5" t="str">
        <f aca="false">IF(ISERROR(FIND("/",IF(LEN([1]Данные!C3)&gt;1,SUBSTITUTE([1]Данные!C3,",","/"),[1]Данные!C3),1)),IF(LEN([1]Данные!C3)=1,CONCATENATE(0,0,[1]Данные!C3,".",RIGHT($A$1,2)),IF(LEN([1]Данные!C3)=2,CONCATENATE(0,[1]Данные!C3,".",RIGHT($A$1,2)),IF(LEN([1]Данные!C3)=3,CONCATENATE([1]Данные!C3,".",RIGHT($A$1,2)),0))),IF(FIND("/",IF(LEN([1]Данные!C3)&gt;1,SUBSTITUTE([1]Данные!C3,",","/"),[1]Данные!C3),1)=2,CONCATENATE(0,0,IF(LEN([1]Данные!C3)&gt;1,SUBSTITUTE([1]Данные!C3,",","/"),[1]Данные!C3),".",RIGHT($A$1,2)),IF(FIND("/",IF(LEN([1]Данные!C3)&gt;1,SUBSTITUTE([1]Данные!C3,",","/"),[1]Данные!C3),1)=3,CONCATENATE(0,IF(LEN([1]Данные!C3)&gt;1,SUBSTITUTE([1]Данные!C3,",","/"),[1]Данные!C3),".",RIGHT($A$1,2)),IF(FIND("/",IF(LEN([1]Данные!C3)&gt;1,SUBSTITUTE([1]Данные!C3,",","/"),[1]Данные!C3),1)=4,CONCATENATE(IF(LEN([1]Данные!C3)&gt;1,SUBSTITUTE([1]Данные!C3,",","/"),[1]Данные!C3),".",RIGHT($A$1,2)),0))))</f>
        <v>001.13</v>
      </c>
      <c r="D3" s="0" t="n">
        <v>0</v>
      </c>
      <c r="E3" s="0" t="n">
        <v>0</v>
      </c>
      <c r="F3" s="0" t="n">
        <v>0</v>
      </c>
      <c r="G3" s="6" t="s">
        <v>5</v>
      </c>
      <c r="H3" s="6" t="s">
        <v>6</v>
      </c>
      <c r="I3" s="6" t="s">
        <v>7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W3" s="7" t="n">
        <v>41275</v>
      </c>
      <c r="X3" s="7"/>
    </row>
    <row r="4" customFormat="false" ht="18.75" hidden="false" customHeight="false" outlineLevel="0" collapsed="false">
      <c r="B4" s="4" t="n">
        <v>2</v>
      </c>
      <c r="C4" s="5" t="str">
        <f aca="false">IF(ISERROR(FIND("/",IF(LEN([1]Данные!C4)&gt;1,SUBSTITUTE([1]Данные!C4,",","/"),[1]Данные!C4),1)),IF(LEN([1]Данные!C4)=1,CONCATENATE(0,0,[1]Данные!C4,".",RIGHT($A$1,2)),IF(LEN([1]Данные!C4)=2,CONCATENATE(0,[1]Данные!C4,".",RIGHT($A$1,2)),IF(LEN([1]Данные!C4)=3,CONCATENATE([1]Данные!C4,".",RIGHT($A$1,2)),0))),IF(FIND("/",IF(LEN([1]Данные!C4)&gt;1,SUBSTITUTE([1]Данные!C4,",","/"),[1]Данные!C4),1)=2,CONCATENATE(0,0,IF(LEN([1]Данные!C4)&gt;1,SUBSTITUTE([1]Данные!C4,",","/"),[1]Данные!C4),".",RIGHT($A$1,2)),IF(FIND("/",IF(LEN([1]Данные!C4)&gt;1,SUBSTITUTE([1]Данные!C4,",","/"),[1]Данные!C4),1)=3,CONCATENATE(0,IF(LEN([1]Данные!C4)&gt;1,SUBSTITUTE([1]Данные!C4,",","/"),[1]Данные!C4),".",RIGHT($A$1,2)),IF(FIND("/",IF(LEN([1]Данные!C4)&gt;1,SUBSTITUTE([1]Данные!C4,",","/"),[1]Данные!C4),1)=4,CONCATENATE(IF(LEN([1]Данные!C4)&gt;1,SUBSTITUTE([1]Данные!C4,",","/"),[1]Данные!C4),".",RIGHT($A$1,2)),0))))</f>
        <v>1.1.13</v>
      </c>
      <c r="D4" s="0" t="n">
        <v>0</v>
      </c>
      <c r="E4" s="0" t="n">
        <v>0</v>
      </c>
      <c r="F4" s="0" t="n">
        <v>0</v>
      </c>
      <c r="G4" s="6" t="s">
        <v>8</v>
      </c>
      <c r="H4" s="6" t="s">
        <v>9</v>
      </c>
      <c r="I4" s="6" t="s">
        <v>10</v>
      </c>
      <c r="J4" s="0" t="s">
        <v>1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W4" s="8" t="n">
        <v>41276</v>
      </c>
      <c r="X4" s="8"/>
    </row>
    <row r="5" customFormat="false" ht="18.75" hidden="false" customHeight="false" outlineLevel="0" collapsed="false">
      <c r="B5" s="4" t="n">
        <v>3</v>
      </c>
      <c r="C5" s="5" t="str">
        <f aca="false">IF(ISERROR(FIND("/",IF(LEN([1]Данные!C5)&gt;1,SUBSTITUTE([1]Данные!C5,",","/"),[1]Данные!C5),1)),IF(LEN([1]Данные!C5)=1,CONCATENATE(0,0,[1]Данные!C5,".",RIGHT($A$1,2)),IF(LEN([1]Данные!C5)=2,CONCATENATE(0,[1]Данные!C5,".",RIGHT($A$1,2)),IF(LEN([1]Данные!C5)=3,CONCATENATE([1]Данные!C5,".",RIGHT($A$1,2)),0))),IF(FIND("/",IF(LEN([1]Данные!C5)&gt;1,SUBSTITUTE([1]Данные!C5,",","/"),[1]Данные!C5),1)=2,CONCATENATE(0,0,IF(LEN([1]Данные!C5)&gt;1,SUBSTITUTE([1]Данные!C5,",","/"),[1]Данные!C5),".",RIGHT($A$1,2)),IF(FIND("/",IF(LEN([1]Данные!C5)&gt;1,SUBSTITUTE([1]Данные!C5,",","/"),[1]Данные!C5),1)=3,CONCATENATE(0,IF(LEN([1]Данные!C5)&gt;1,SUBSTITUTE([1]Данные!C5,",","/"),[1]Данные!C5),".",RIGHT($A$1,2)),IF(FIND("/",IF(LEN([1]Данные!C5)&gt;1,SUBSTITUTE([1]Данные!C5,",","/"),[1]Данные!C5),1)=4,CONCATENATE(IF(LEN([1]Данные!C5)&gt;1,SUBSTITUTE([1]Данные!C5,",","/"),[1]Данные!C5),".",RIGHT($A$1,2)),0))))</f>
        <v>002.13</v>
      </c>
      <c r="D5" s="0" t="n">
        <v>0</v>
      </c>
      <c r="E5" s="0" t="n">
        <v>0</v>
      </c>
      <c r="F5" s="0" t="n">
        <v>0</v>
      </c>
      <c r="G5" s="6" t="s">
        <v>10</v>
      </c>
      <c r="H5" s="6" t="s">
        <v>11</v>
      </c>
      <c r="I5" s="6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W5" s="8" t="n">
        <v>41277</v>
      </c>
      <c r="X5" s="8"/>
    </row>
    <row r="6" customFormat="false" ht="18.75" hidden="false" customHeight="false" outlineLevel="0" collapsed="false">
      <c r="B6" s="4" t="n">
        <v>4</v>
      </c>
      <c r="C6" s="5" t="str">
        <f aca="false">IF(ISERROR(FIND("/",IF(LEN([1]Данные!C6)&gt;1,SUBSTITUTE([1]Данные!C6,",","/"),[1]Данные!C6),1)),IF(LEN([1]Данные!C6)=1,CONCATENATE(0,0,[1]Данные!C6,".",RIGHT($A$1,2)),IF(LEN([1]Данные!C6)=2,CONCATENATE(0,[1]Данные!C6,".",RIGHT($A$1,2)),IF(LEN([1]Данные!C6)=3,CONCATENATE([1]Данные!C6,".",RIGHT($A$1,2)),0))),IF(FIND("/",IF(LEN([1]Данные!C6)&gt;1,SUBSTITUTE([1]Данные!C6,",","/"),[1]Данные!C6),1)=2,CONCATENATE(0,0,IF(LEN([1]Данные!C6)&gt;1,SUBSTITUTE([1]Данные!C6,",","/"),[1]Данные!C6),".",RIGHT($A$1,2)),IF(FIND("/",IF(LEN([1]Данные!C6)&gt;1,SUBSTITUTE([1]Данные!C6,",","/"),[1]Данные!C6),1)=3,CONCATENATE(0,IF(LEN([1]Данные!C6)&gt;1,SUBSTITUTE([1]Данные!C6,",","/"),[1]Данные!C6),".",RIGHT($A$1,2)),IF(FIND("/",IF(LEN([1]Данные!C6)&gt;1,SUBSTITUTE([1]Данные!C6,",","/"),[1]Данные!C6),1)=4,CONCATENATE(IF(LEN([1]Данные!C6)&gt;1,SUBSTITUTE([1]Данные!C6,",","/"),[1]Данные!C6),".",RIGHT($A$1,2)),0))))</f>
        <v>003.13</v>
      </c>
      <c r="D6" s="0" t="n">
        <v>0</v>
      </c>
      <c r="E6" s="0" t="n">
        <v>0</v>
      </c>
      <c r="F6" s="0" t="n">
        <v>0</v>
      </c>
      <c r="G6" s="6" t="s">
        <v>11</v>
      </c>
      <c r="H6" s="6" t="s">
        <v>12</v>
      </c>
      <c r="I6" s="6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W6" s="8" t="n">
        <v>41278</v>
      </c>
      <c r="X6" s="8"/>
    </row>
    <row r="7" customFormat="false" ht="18.75" hidden="false" customHeight="false" outlineLevel="0" collapsed="false">
      <c r="B7" s="4" t="n">
        <v>5</v>
      </c>
      <c r="C7" s="5" t="str">
        <f aca="false">IF(ISERROR(FIND("/",IF(LEN([1]Данные!C7)&gt;1,SUBSTITUTE([1]Данные!C7,",","/"),[1]Данные!C7),1)),IF(LEN([1]Данные!C7)=1,CONCATENATE(0,0,[1]Данные!C7,".",RIGHT($A$1,2)),IF(LEN([1]Данные!C7)=2,CONCATENATE(0,[1]Данные!C7,".",RIGHT($A$1,2)),IF(LEN([1]Данные!C7)=3,CONCATENATE([1]Данные!C7,".",RIGHT($A$1,2)),0))),IF(FIND("/",IF(LEN([1]Данные!C7)&gt;1,SUBSTITUTE([1]Данные!C7,",","/"),[1]Данные!C7),1)=2,CONCATENATE(0,0,IF(LEN([1]Данные!C7)&gt;1,SUBSTITUTE([1]Данные!C7,",","/"),[1]Данные!C7),".",RIGHT($A$1,2)),IF(FIND("/",IF(LEN([1]Данные!C7)&gt;1,SUBSTITUTE([1]Данные!C7,",","/"),[1]Данные!C7),1)=3,CONCATENATE(0,IF(LEN([1]Данные!C7)&gt;1,SUBSTITUTE([1]Данные!C7,",","/"),[1]Данные!C7),".",RIGHT($A$1,2)),IF(FIND("/",IF(LEN([1]Данные!C7)&gt;1,SUBSTITUTE([1]Данные!C7,",","/"),[1]Данные!C7),1)=4,CONCATENATE(IF(LEN([1]Данные!C7)&gt;1,SUBSTITUTE([1]Данные!C7,",","/"),[1]Данные!C7),".",RIGHT($A$1,2)),0))))</f>
        <v>3.1.13</v>
      </c>
      <c r="D7" s="0" t="n">
        <v>0</v>
      </c>
      <c r="E7" s="0" t="n">
        <v>0</v>
      </c>
      <c r="F7" s="0" t="n">
        <v>0</v>
      </c>
      <c r="G7" s="6" t="s">
        <v>21</v>
      </c>
      <c r="H7" s="6" t="s">
        <v>22</v>
      </c>
      <c r="I7" s="6" t="s">
        <v>23</v>
      </c>
      <c r="J7" s="0" t="s">
        <v>24</v>
      </c>
      <c r="K7" s="0" t="s">
        <v>25</v>
      </c>
      <c r="L7" s="0" t="s">
        <v>26</v>
      </c>
      <c r="M7" s="0" t="s">
        <v>27</v>
      </c>
      <c r="N7" s="0" t="s">
        <v>28</v>
      </c>
      <c r="O7" s="0" t="s">
        <v>29</v>
      </c>
      <c r="P7" s="0" t="s">
        <v>3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W7" s="8" t="n">
        <v>41281</v>
      </c>
      <c r="X7" s="8"/>
    </row>
    <row r="8" customFormat="false" ht="18.75" hidden="false" customHeight="false" outlineLevel="0" collapsed="false">
      <c r="B8" s="4" t="n">
        <v>6</v>
      </c>
      <c r="C8" s="5" t="str">
        <f aca="false">IF(ISERROR(FIND("/",IF(LEN([1]Данные!C8)&gt;1,SUBSTITUTE([1]Данные!C8,",","/"),[1]Данные!C8),1)),IF(LEN([1]Данные!C8)=1,CONCATENATE(0,0,[1]Данные!C8,".",RIGHT($A$1,2)),IF(LEN([1]Данные!C8)=2,CONCATENATE(0,[1]Данные!C8,".",RIGHT($A$1,2)),IF(LEN([1]Данные!C8)=3,CONCATENATE([1]Данные!C8,".",RIGHT($A$1,2)),0))),IF(FIND("/",IF(LEN([1]Данные!C8)&gt;1,SUBSTITUTE([1]Данные!C8,",","/"),[1]Данные!C8),1)=2,CONCATENATE(0,0,IF(LEN([1]Данные!C8)&gt;1,SUBSTITUTE([1]Данные!C8,",","/"),[1]Данные!C8),".",RIGHT($A$1,2)),IF(FIND("/",IF(LEN([1]Данные!C8)&gt;1,SUBSTITUTE([1]Данные!C8,",","/"),[1]Данные!C8),1)=3,CONCATENATE(0,IF(LEN([1]Данные!C8)&gt;1,SUBSTITUTE([1]Данные!C8,",","/"),[1]Данные!C8),".",RIGHT($A$1,2)),IF(FIND("/",IF(LEN([1]Данные!C8)&gt;1,SUBSTITUTE([1]Данные!C8,",","/"),[1]Данные!C8),1)=4,CONCATENATE(IF(LEN([1]Данные!C8)&gt;1,SUBSTITUTE([1]Данные!C8,",","/"),[1]Данные!C8),".",RIGHT($A$1,2)),0))))</f>
        <v>3.2.13</v>
      </c>
      <c r="D8" s="0" t="n">
        <v>0</v>
      </c>
      <c r="E8" s="0" t="n">
        <v>0</v>
      </c>
      <c r="F8" s="0" t="n">
        <v>0</v>
      </c>
      <c r="G8" s="6" t="s">
        <v>31</v>
      </c>
      <c r="H8" s="6" t="s">
        <v>32</v>
      </c>
      <c r="I8" s="6" t="s">
        <v>33</v>
      </c>
      <c r="J8" s="0" t="s">
        <v>34</v>
      </c>
      <c r="K8" s="0" t="s">
        <v>35</v>
      </c>
      <c r="L8" s="0" t="s">
        <v>36</v>
      </c>
      <c r="M8" s="0" t="s">
        <v>37</v>
      </c>
      <c r="N8" s="0" t="s">
        <v>38</v>
      </c>
      <c r="O8" s="0" t="s">
        <v>39</v>
      </c>
      <c r="P8" s="0" t="s">
        <v>4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W8" s="8" t="n">
        <v>41282</v>
      </c>
      <c r="X8" s="8"/>
    </row>
    <row r="9" customFormat="false" ht="18.75" hidden="false" customHeight="false" outlineLevel="0" collapsed="false">
      <c r="B9" s="4" t="n">
        <v>7</v>
      </c>
      <c r="C9" s="5" t="str">
        <f aca="false">IF(ISERROR(FIND("/",IF(LEN([1]Данные!C9)&gt;1,SUBSTITUTE([1]Данные!C9,",","/"),[1]Данные!C9),1)),IF(LEN([1]Данные!C9)=1,CONCATENATE(0,0,[1]Данные!C9,".",RIGHT($A$1,2)),IF(LEN([1]Данные!C9)=2,CONCATENATE(0,[1]Данные!C9,".",RIGHT($A$1,2)),IF(LEN([1]Данные!C9)=3,CONCATENATE([1]Данные!C9,".",RIGHT($A$1,2)),0))),IF(FIND("/",IF(LEN([1]Данные!C9)&gt;1,SUBSTITUTE([1]Данные!C9,",","/"),[1]Данные!C9),1)=2,CONCATENATE(0,0,IF(LEN([1]Данные!C9)&gt;1,SUBSTITUTE([1]Данные!C9,",","/"),[1]Данные!C9),".",RIGHT($A$1,2)),IF(FIND("/",IF(LEN([1]Данные!C9)&gt;1,SUBSTITUTE([1]Данные!C9,",","/"),[1]Данные!C9),1)=3,CONCATENATE(0,IF(LEN([1]Данные!C9)&gt;1,SUBSTITUTE([1]Данные!C9,",","/"),[1]Данные!C9),".",RIGHT($A$1,2)),IF(FIND("/",IF(LEN([1]Данные!C9)&gt;1,SUBSTITUTE([1]Данные!C9,",","/"),[1]Данные!C9),1)=4,CONCATENATE(IF(LEN([1]Данные!C9)&gt;1,SUBSTITUTE([1]Данные!C9,",","/"),[1]Данные!C9),".",RIGHT($A$1,2)),0))))</f>
        <v>3.3.13</v>
      </c>
      <c r="D9" s="0" t="n">
        <v>0</v>
      </c>
      <c r="E9" s="0" t="n">
        <v>0</v>
      </c>
      <c r="F9" s="0" t="n">
        <v>0</v>
      </c>
      <c r="G9" s="6" t="s">
        <v>41</v>
      </c>
      <c r="H9" s="6" t="s">
        <v>42</v>
      </c>
      <c r="I9" s="6" t="s">
        <v>43</v>
      </c>
      <c r="J9" s="0" t="s">
        <v>44</v>
      </c>
      <c r="K9" s="0" t="s">
        <v>45</v>
      </c>
      <c r="L9" s="0" t="s">
        <v>46</v>
      </c>
      <c r="M9" s="0" t="s">
        <v>47</v>
      </c>
      <c r="N9" s="0" t="s">
        <v>48</v>
      </c>
      <c r="O9" s="0" t="s">
        <v>49</v>
      </c>
      <c r="P9" s="0" t="s">
        <v>5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W9" s="8" t="n">
        <v>41341</v>
      </c>
      <c r="X9" s="8"/>
    </row>
    <row r="10" customFormat="false" ht="18.75" hidden="false" customHeight="false" outlineLevel="0" collapsed="false">
      <c r="B10" s="4" t="n">
        <v>8</v>
      </c>
      <c r="C10" s="5" t="str">
        <f aca="false">IF(ISERROR(FIND("/",IF(LEN([1]Данные!C10)&gt;1,SUBSTITUTE([1]Данные!C10,",","/"),[1]Данные!C10),1)),IF(LEN([1]Данные!C10)=1,CONCATENATE(0,0,[1]Данные!C10,".",RIGHT($A$1,2)),IF(LEN([1]Данные!C10)=2,CONCATENATE(0,[1]Данные!C10,".",RIGHT($A$1,2)),IF(LEN([1]Данные!C10)=3,CONCATENATE([1]Данные!C10,".",RIGHT($A$1,2)),0))),IF(FIND("/",IF(LEN([1]Данные!C10)&gt;1,SUBSTITUTE([1]Данные!C10,",","/"),[1]Данные!C10),1)=2,CONCATENATE(0,0,IF(LEN([1]Данные!C10)&gt;1,SUBSTITUTE([1]Данные!C10,",","/"),[1]Данные!C10),".",RIGHT($A$1,2)),IF(FIND("/",IF(LEN([1]Данные!C10)&gt;1,SUBSTITUTE([1]Данные!C10,",","/"),[1]Данные!C10),1)=3,CONCATENATE(0,IF(LEN([1]Данные!C10)&gt;1,SUBSTITUTE([1]Данные!C10,",","/"),[1]Данные!C10),".",RIGHT($A$1,2)),IF(FIND("/",IF(LEN([1]Данные!C10)&gt;1,SUBSTITUTE([1]Данные!C10,",","/"),[1]Данные!C10),1)=4,CONCATENATE(IF(LEN([1]Данные!C10)&gt;1,SUBSTITUTE([1]Данные!C10,",","/"),[1]Данные!C10),".",RIGHT($A$1,2)),0))))</f>
        <v>3.4.13</v>
      </c>
      <c r="D10" s="0" t="n">
        <v>0</v>
      </c>
      <c r="E10" s="0" t="n">
        <v>0</v>
      </c>
      <c r="F10" s="0" t="n">
        <v>0</v>
      </c>
      <c r="G10" s="6" t="s">
        <v>51</v>
      </c>
      <c r="H10" s="6" t="s">
        <v>52</v>
      </c>
      <c r="I10" s="6" t="s">
        <v>53</v>
      </c>
      <c r="J10" s="0" t="s">
        <v>54</v>
      </c>
      <c r="K10" s="0" t="s">
        <v>55</v>
      </c>
      <c r="L10" s="0" t="s">
        <v>56</v>
      </c>
      <c r="M10" s="0" t="s">
        <v>57</v>
      </c>
      <c r="N10" s="0" t="s">
        <v>58</v>
      </c>
      <c r="O10" s="0" t="s">
        <v>59</v>
      </c>
      <c r="P10" s="0" t="s">
        <v>6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W10" s="8" t="n">
        <v>41395</v>
      </c>
      <c r="X10" s="8"/>
    </row>
    <row r="11" customFormat="false" ht="18.75" hidden="false" customHeight="false" outlineLevel="0" collapsed="false">
      <c r="B11" s="4" t="n">
        <v>9</v>
      </c>
      <c r="C11" s="5" t="str">
        <f aca="false">IF(ISERROR(FIND("/",IF(LEN([1]Данные!C11)&gt;1,SUBSTITUTE([1]Данные!C11,",","/"),[1]Данные!C11),1)),IF(LEN([1]Данные!C11)=1,CONCATENATE(0,0,[1]Данные!C11,".",RIGHT($A$1,2)),IF(LEN([1]Данные!C11)=2,CONCATENATE(0,[1]Данные!C11,".",RIGHT($A$1,2)),IF(LEN([1]Данные!C11)=3,CONCATENATE([1]Данные!C11,".",RIGHT($A$1,2)),0))),IF(FIND("/",IF(LEN([1]Данные!C11)&gt;1,SUBSTITUTE([1]Данные!C11,",","/"),[1]Данные!C11),1)=2,CONCATENATE(0,0,IF(LEN([1]Данные!C11)&gt;1,SUBSTITUTE([1]Данные!C11,",","/"),[1]Данные!C11),".",RIGHT($A$1,2)),IF(FIND("/",IF(LEN([1]Данные!C11)&gt;1,SUBSTITUTE([1]Данные!C11,",","/"),[1]Данные!C11),1)=3,CONCATENATE(0,IF(LEN([1]Данные!C11)&gt;1,SUBSTITUTE([1]Данные!C11,",","/"),[1]Данные!C11),".",RIGHT($A$1,2)),IF(FIND("/",IF(LEN([1]Данные!C11)&gt;1,SUBSTITUTE([1]Данные!C11,",","/"),[1]Данные!C11),1)=4,CONCATENATE(IF(LEN([1]Данные!C11)&gt;1,SUBSTITUTE([1]Данные!C11,",","/"),[1]Данные!C11),".",RIGHT($A$1,2)),0))))</f>
        <v>3.5.13</v>
      </c>
      <c r="D11" s="0" t="n">
        <v>0</v>
      </c>
      <c r="E11" s="0" t="n">
        <v>0</v>
      </c>
      <c r="F11" s="0" t="n">
        <v>0</v>
      </c>
      <c r="G11" s="6" t="s">
        <v>61</v>
      </c>
      <c r="H11" s="6" t="s">
        <v>62</v>
      </c>
      <c r="I11" s="6" t="s">
        <v>63</v>
      </c>
      <c r="J11" s="0" t="s">
        <v>63</v>
      </c>
      <c r="K11" s="0" t="s">
        <v>64</v>
      </c>
      <c r="L11" s="0" t="s">
        <v>65</v>
      </c>
      <c r="M11" s="0" t="s">
        <v>66</v>
      </c>
      <c r="N11" s="0" t="s">
        <v>67</v>
      </c>
      <c r="O11" s="0" t="s">
        <v>68</v>
      </c>
      <c r="P11" s="0" t="s">
        <v>69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W11" s="8" t="n">
        <v>41396</v>
      </c>
      <c r="X11" s="8"/>
    </row>
    <row r="12" customFormat="false" ht="18.75" hidden="false" customHeight="false" outlineLevel="0" collapsed="false">
      <c r="B12" s="4" t="n">
        <v>10</v>
      </c>
      <c r="C12" s="5" t="str">
        <f aca="false">IF(ISERROR(FIND("/",IF(LEN([1]Данные!C12)&gt;1,SUBSTITUTE([1]Данные!C12,",","/"),[1]Данные!C12),1)),IF(LEN([1]Данные!C12)=1,CONCATENATE(0,0,[1]Данные!C12,".",RIGHT($A$1,2)),IF(LEN([1]Данные!C12)=2,CONCATENATE(0,[1]Данные!C12,".",RIGHT($A$1,2)),IF(LEN([1]Данные!C12)=3,CONCATENATE([1]Данные!C12,".",RIGHT($A$1,2)),0))),IF(FIND("/",IF(LEN([1]Данные!C12)&gt;1,SUBSTITUTE([1]Данные!C12,",","/"),[1]Данные!C12),1)=2,CONCATENATE(0,0,IF(LEN([1]Данные!C12)&gt;1,SUBSTITUTE([1]Данные!C12,",","/"),[1]Данные!C12),".",RIGHT($A$1,2)),IF(FIND("/",IF(LEN([1]Данные!C12)&gt;1,SUBSTITUTE([1]Данные!C12,",","/"),[1]Данные!C12),1)=3,CONCATENATE(0,IF(LEN([1]Данные!C12)&gt;1,SUBSTITUTE([1]Данные!C12,",","/"),[1]Данные!C12),".",RIGHT($A$1,2)),IF(FIND("/",IF(LEN([1]Данные!C12)&gt;1,SUBSTITUTE([1]Данные!C12,",","/"),[1]Данные!C12),1)=4,CONCATENATE(IF(LEN([1]Данные!C12)&gt;1,SUBSTITUTE([1]Данные!C12,",","/"),[1]Данные!C12),".",RIGHT($A$1,2)),0))))</f>
        <v>3.6.13</v>
      </c>
      <c r="D12" s="0" t="n">
        <v>0</v>
      </c>
      <c r="E12" s="0" t="n">
        <v>0</v>
      </c>
      <c r="F12" s="0" t="n">
        <v>0</v>
      </c>
      <c r="G12" s="6" t="s">
        <v>70</v>
      </c>
      <c r="H12" s="6" t="s">
        <v>71</v>
      </c>
      <c r="I12" s="6" t="s">
        <v>72</v>
      </c>
      <c r="J12" s="0" t="s">
        <v>73</v>
      </c>
      <c r="K12" s="0" t="s">
        <v>74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W12" s="8" t="n">
        <v>41397</v>
      </c>
      <c r="X12" s="8"/>
    </row>
    <row r="13" customFormat="false" ht="18.75" hidden="false" customHeight="false" outlineLevel="0" collapsed="false">
      <c r="B13" s="4" t="n">
        <v>11</v>
      </c>
      <c r="C13" s="5" t="str">
        <f aca="false">IF(ISERROR(FIND("/",IF(LEN([1]Данные!C13)&gt;1,SUBSTITUTE([1]Данные!C13,",","/"),[1]Данные!C13),1)),IF(LEN([1]Данные!C13)=1,CONCATENATE(0,0,[1]Данные!C13,".",RIGHT($A$1,2)),IF(LEN([1]Данные!C13)=2,CONCATENATE(0,[1]Данные!C13,".",RIGHT($A$1,2)),IF(LEN([1]Данные!C13)=3,CONCATENATE([1]Данные!C13,".",RIGHT($A$1,2)),0))),IF(FIND("/",IF(LEN([1]Данные!C13)&gt;1,SUBSTITUTE([1]Данные!C13,",","/"),[1]Данные!C13),1)=2,CONCATENATE(0,0,IF(LEN([1]Данные!C13)&gt;1,SUBSTITUTE([1]Данные!C13,",","/"),[1]Данные!C13),".",RIGHT($A$1,2)),IF(FIND("/",IF(LEN([1]Данные!C13)&gt;1,SUBSTITUTE([1]Данные!C13,",","/"),[1]Данные!C13),1)=3,CONCATENATE(0,IF(LEN([1]Данные!C13)&gt;1,SUBSTITUTE([1]Данные!C13,",","/"),[1]Данные!C13),".",RIGHT($A$1,2)),IF(FIND("/",IF(LEN([1]Данные!C13)&gt;1,SUBSTITUTE([1]Данные!C13,",","/"),[1]Данные!C13),1)=4,CONCATENATE(IF(LEN([1]Данные!C13)&gt;1,SUBSTITUTE([1]Данные!C13,",","/"),[1]Данные!C13),".",RIGHT($A$1,2)),0))))</f>
        <v>004.13</v>
      </c>
      <c r="D13" s="0" t="n">
        <v>0</v>
      </c>
      <c r="E13" s="0" t="n">
        <v>0</v>
      </c>
      <c r="F13" s="0" t="n">
        <v>0</v>
      </c>
      <c r="G13" s="6" t="s">
        <v>11</v>
      </c>
      <c r="H13" s="6" t="s">
        <v>75</v>
      </c>
      <c r="I13" s="6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W13" s="8" t="n">
        <v>41403</v>
      </c>
      <c r="X13" s="8"/>
    </row>
    <row r="14" customFormat="false" ht="18.75" hidden="false" customHeight="false" outlineLevel="0" collapsed="false">
      <c r="B14" s="4" t="n">
        <v>12</v>
      </c>
      <c r="C14" s="5" t="str">
        <f aca="false">IF(ISERROR(FIND("/",IF(LEN([1]Данные!C14)&gt;1,SUBSTITUTE([1]Данные!C14,",","/"),[1]Данные!C14),1)),IF(LEN([1]Данные!C14)=1,CONCATENATE(0,0,[1]Данные!C14,".",RIGHT($A$1,2)),IF(LEN([1]Данные!C14)=2,CONCATENATE(0,[1]Данные!C14,".",RIGHT($A$1,2)),IF(LEN([1]Данные!C14)=3,CONCATENATE([1]Данные!C14,".",RIGHT($A$1,2)),0))),IF(FIND("/",IF(LEN([1]Данные!C14)&gt;1,SUBSTITUTE([1]Данные!C14,",","/"),[1]Данные!C14),1)=2,CONCATENATE(0,0,IF(LEN([1]Данные!C14)&gt;1,SUBSTITUTE([1]Данные!C14,",","/"),[1]Данные!C14),".",RIGHT($A$1,2)),IF(FIND("/",IF(LEN([1]Данные!C14)&gt;1,SUBSTITUTE([1]Данные!C14,",","/"),[1]Данные!C14),1)=3,CONCATENATE(0,IF(LEN([1]Данные!C14)&gt;1,SUBSTITUTE([1]Данные!C14,",","/"),[1]Данные!C14),".",RIGHT($A$1,2)),IF(FIND("/",IF(LEN([1]Данные!C14)&gt;1,SUBSTITUTE([1]Данные!C14,",","/"),[1]Данные!C14),1)=4,CONCATENATE(IF(LEN([1]Данные!C14)&gt;1,SUBSTITUTE([1]Данные!C14,",","/"),[1]Данные!C14),".",RIGHT($A$1,2)),0))))</f>
        <v>005.13</v>
      </c>
      <c r="D14" s="0" t="n">
        <v>0</v>
      </c>
      <c r="E14" s="0" t="n">
        <v>0</v>
      </c>
      <c r="F14" s="0" t="n">
        <v>0</v>
      </c>
      <c r="G14" s="6" t="s">
        <v>75</v>
      </c>
      <c r="H14" s="6" t="s">
        <v>12</v>
      </c>
      <c r="I14" s="6" t="s">
        <v>13</v>
      </c>
      <c r="J14" s="0" t="s">
        <v>76</v>
      </c>
      <c r="K14" s="0" t="s">
        <v>14</v>
      </c>
      <c r="L14" s="0" t="s">
        <v>77</v>
      </c>
      <c r="M14" s="0" t="s">
        <v>15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W14" s="8" t="n">
        <v>41404</v>
      </c>
      <c r="X14" s="8"/>
    </row>
    <row r="15" customFormat="false" ht="18.75" hidden="false" customHeight="false" outlineLevel="0" collapsed="false">
      <c r="B15" s="4" t="n">
        <v>13</v>
      </c>
      <c r="C15" s="5" t="str">
        <f aca="false">IF(ISERROR(FIND("/",IF(LEN([1]Данные!C15)&gt;1,SUBSTITUTE([1]Данные!C15,",","/"),[1]Данные!C15),1)),IF(LEN([1]Данные!C15)=1,CONCATENATE(0,0,[1]Данные!C15,".",RIGHT($A$1,2)),IF(LEN([1]Данные!C15)=2,CONCATENATE(0,[1]Данные!C15,".",RIGHT($A$1,2)),IF(LEN([1]Данные!C15)=3,CONCATENATE([1]Данные!C15,".",RIGHT($A$1,2)),0))),IF(FIND("/",IF(LEN([1]Данные!C15)&gt;1,SUBSTITUTE([1]Данные!C15,",","/"),[1]Данные!C15),1)=2,CONCATENATE(0,0,IF(LEN([1]Данные!C15)&gt;1,SUBSTITUTE([1]Данные!C15,",","/"),[1]Данные!C15),".",RIGHT($A$1,2)),IF(FIND("/",IF(LEN([1]Данные!C15)&gt;1,SUBSTITUTE([1]Данные!C15,",","/"),[1]Данные!C15),1)=3,CONCATENATE(0,IF(LEN([1]Данные!C15)&gt;1,SUBSTITUTE([1]Данные!C15,",","/"),[1]Данные!C15),".",RIGHT($A$1,2)),IF(FIND("/",IF(LEN([1]Данные!C15)&gt;1,SUBSTITUTE([1]Данные!C15,",","/"),[1]Данные!C15),1)=4,CONCATENATE(IF(LEN([1]Данные!C15)&gt;1,SUBSTITUTE([1]Данные!C15,",","/"),[1]Данные!C15),".",RIGHT($A$1,2)),0))))</f>
        <v>006.13</v>
      </c>
      <c r="D15" s="0" t="n">
        <v>0</v>
      </c>
      <c r="E15" s="0" t="n">
        <v>0</v>
      </c>
      <c r="F15" s="0" t="n">
        <v>0</v>
      </c>
      <c r="G15" s="6" t="s">
        <v>75</v>
      </c>
      <c r="H15" s="6" t="s">
        <v>12</v>
      </c>
      <c r="I15" s="6" t="s">
        <v>13</v>
      </c>
      <c r="J15" s="0" t="s">
        <v>76</v>
      </c>
      <c r="K15" s="0" t="s">
        <v>14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W15" s="8" t="n">
        <v>41437</v>
      </c>
      <c r="X15" s="8"/>
    </row>
    <row r="16" customFormat="false" ht="18.75" hidden="false" customHeight="false" outlineLevel="0" collapsed="false">
      <c r="B16" s="4" t="n">
        <v>14</v>
      </c>
      <c r="C16" s="5" t="str">
        <f aca="false">IF(ISERROR(FIND("/",IF(LEN([1]Данные!C16)&gt;1,SUBSTITUTE([1]Данные!C16,",","/"),[1]Данные!C16),1)),IF(LEN([1]Данные!C16)=1,CONCATENATE(0,0,[1]Данные!C16,".",RIGHT($A$1,2)),IF(LEN([1]Данные!C16)=2,CONCATENATE(0,[1]Данные!C16,".",RIGHT($A$1,2)),IF(LEN([1]Данные!C16)=3,CONCATENATE([1]Данные!C16,".",RIGHT($A$1,2)),0))),IF(FIND("/",IF(LEN([1]Данные!C16)&gt;1,SUBSTITUTE([1]Данные!C16,",","/"),[1]Данные!C16),1)=2,CONCATENATE(0,0,IF(LEN([1]Данные!C16)&gt;1,SUBSTITUTE([1]Данные!C16,",","/"),[1]Данные!C16),".",RIGHT($A$1,2)),IF(FIND("/",IF(LEN([1]Данные!C16)&gt;1,SUBSTITUTE([1]Данные!C16,",","/"),[1]Данные!C16),1)=3,CONCATENATE(0,IF(LEN([1]Данные!C16)&gt;1,SUBSTITUTE([1]Данные!C16,",","/"),[1]Данные!C16),".",RIGHT($A$1,2)),IF(FIND("/",IF(LEN([1]Данные!C16)&gt;1,SUBSTITUTE([1]Данные!C16,",","/"),[1]Данные!C16),1)=4,CONCATENATE(IF(LEN([1]Данные!C16)&gt;1,SUBSTITUTE([1]Данные!C16,",","/"),[1]Данные!C16),".",RIGHT($A$1,2)),0))))</f>
        <v>007.13</v>
      </c>
      <c r="D16" s="0" t="n">
        <v>0</v>
      </c>
      <c r="E16" s="0" t="n">
        <v>0</v>
      </c>
      <c r="F16" s="0" t="n">
        <v>0</v>
      </c>
      <c r="G16" s="6" t="s">
        <v>13</v>
      </c>
      <c r="H16" s="6" t="s">
        <v>76</v>
      </c>
      <c r="I16" s="6" t="s">
        <v>14</v>
      </c>
      <c r="J16" s="0" t="s">
        <v>78</v>
      </c>
      <c r="K16" s="0" t="s">
        <v>15</v>
      </c>
      <c r="L16" s="0" t="s">
        <v>16</v>
      </c>
      <c r="M16" s="0" t="s">
        <v>79</v>
      </c>
      <c r="N16" s="0" t="s">
        <v>17</v>
      </c>
      <c r="O16" s="0" t="s">
        <v>80</v>
      </c>
      <c r="P16" s="0" t="s">
        <v>18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W16" s="8" t="n">
        <v>41582</v>
      </c>
      <c r="X16" s="8"/>
    </row>
    <row r="17" customFormat="false" ht="18.75" hidden="false" customHeight="false" outlineLevel="0" collapsed="false">
      <c r="B17" s="4" t="n">
        <v>15</v>
      </c>
      <c r="C17" s="5" t="str">
        <f aca="false">IF(ISERROR(FIND("/",IF(LEN([1]Данные!C17)&gt;1,SUBSTITUTE([1]Данные!C17,",","/"),[1]Данные!C17),1)),IF(LEN([1]Данные!C17)=1,CONCATENATE(0,0,[1]Данные!C17,".",RIGHT($A$1,2)),IF(LEN([1]Данные!C17)=2,CONCATENATE(0,[1]Данные!C17,".",RIGHT($A$1,2)),IF(LEN([1]Данные!C17)=3,CONCATENATE([1]Данные!C17,".",RIGHT($A$1,2)),0))),IF(FIND("/",IF(LEN([1]Данные!C17)&gt;1,SUBSTITUTE([1]Данные!C17,",","/"),[1]Данные!C17),1)=2,CONCATENATE(0,0,IF(LEN([1]Данные!C17)&gt;1,SUBSTITUTE([1]Данные!C17,",","/"),[1]Данные!C17),".",RIGHT($A$1,2)),IF(FIND("/",IF(LEN([1]Данные!C17)&gt;1,SUBSTITUTE([1]Данные!C17,",","/"),[1]Данные!C17),1)=3,CONCATENATE(0,IF(LEN([1]Данные!C17)&gt;1,SUBSTITUTE([1]Данные!C17,",","/"),[1]Данные!C17),".",RIGHT($A$1,2)),IF(FIND("/",IF(LEN([1]Данные!C17)&gt;1,SUBSTITUTE([1]Данные!C17,",","/"),[1]Данные!C17),1)=4,CONCATENATE(IF(LEN([1]Данные!C17)&gt;1,SUBSTITUTE([1]Данные!C17,",","/"),[1]Данные!C17),".",RIGHT($A$1,2)),0))))</f>
        <v>008.13</v>
      </c>
      <c r="D17" s="0" t="n">
        <v>0</v>
      </c>
      <c r="E17" s="0" t="n">
        <v>0</v>
      </c>
      <c r="F17" s="0" t="n">
        <v>0</v>
      </c>
      <c r="G17" s="6" t="s">
        <v>76</v>
      </c>
      <c r="H17" s="6" t="n">
        <v>0</v>
      </c>
      <c r="I17" s="6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W17" s="8"/>
      <c r="X17" s="8"/>
    </row>
    <row r="18" customFormat="false" ht="18.75" hidden="false" customHeight="false" outlineLevel="0" collapsed="false">
      <c r="B18" s="4" t="n">
        <v>16</v>
      </c>
      <c r="C18" s="5" t="str">
        <f aca="false">IF(ISERROR(FIND("/",IF(LEN([1]Данные!C18)&gt;1,SUBSTITUTE([1]Данные!C18,",","/"),[1]Данные!C18),1)),IF(LEN([1]Данные!C18)=1,CONCATENATE(0,0,[1]Данные!C18,".",RIGHT($A$1,2)),IF(LEN([1]Данные!C18)=2,CONCATENATE(0,[1]Данные!C18,".",RIGHT($A$1,2)),IF(LEN([1]Данные!C18)=3,CONCATENATE([1]Данные!C18,".",RIGHT($A$1,2)),0))),IF(FIND("/",IF(LEN([1]Данные!C18)&gt;1,SUBSTITUTE([1]Данные!C18,",","/"),[1]Данные!C18),1)=2,CONCATENATE(0,0,IF(LEN([1]Данные!C18)&gt;1,SUBSTITUTE([1]Данные!C18,",","/"),[1]Данные!C18),".",RIGHT($A$1,2)),IF(FIND("/",IF(LEN([1]Данные!C18)&gt;1,SUBSTITUTE([1]Данные!C18,",","/"),[1]Данные!C18),1)=3,CONCATENATE(0,IF(LEN([1]Данные!C18)&gt;1,SUBSTITUTE([1]Данные!C18,",","/"),[1]Данные!C18),".",RIGHT($A$1,2)),IF(FIND("/",IF(LEN([1]Данные!C18)&gt;1,SUBSTITUTE([1]Данные!C18,",","/"),[1]Данные!C18),1)=4,CONCATENATE(IF(LEN([1]Данные!C18)&gt;1,SUBSTITUTE([1]Данные!C18,",","/"),[1]Данные!C18),".",RIGHT($A$1,2)),0))))</f>
        <v>009.13</v>
      </c>
      <c r="D18" s="0" t="n">
        <v>0</v>
      </c>
      <c r="E18" s="0" t="n">
        <v>0</v>
      </c>
      <c r="F18" s="0" t="n">
        <v>0</v>
      </c>
      <c r="G18" s="6" t="s">
        <v>78</v>
      </c>
      <c r="H18" s="6" t="s">
        <v>15</v>
      </c>
      <c r="I18" s="6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W18" s="8"/>
      <c r="X18" s="8"/>
    </row>
    <row r="19" customFormat="false" ht="18.75" hidden="false" customHeight="false" outlineLevel="0" collapsed="false">
      <c r="B19" s="4" t="n">
        <v>17</v>
      </c>
      <c r="C19" s="5" t="str">
        <f aca="false">IF(ISERROR(FIND("/",IF(LEN([1]Данные!C19)&gt;1,SUBSTITUTE([1]Данные!C19,",","/"),[1]Данные!C19),1)),IF(LEN([1]Данные!C19)=1,CONCATENATE(0,0,[1]Данные!C19,".",RIGHT($A$1,2)),IF(LEN([1]Данные!C19)=2,CONCATENATE(0,[1]Данные!C19,".",RIGHT($A$1,2)),IF(LEN([1]Данные!C19)=3,CONCATENATE([1]Данные!C19,".",RIGHT($A$1,2)),0))),IF(FIND("/",IF(LEN([1]Данные!C19)&gt;1,SUBSTITUTE([1]Данные!C19,",","/"),[1]Данные!C19),1)=2,CONCATENATE(0,0,IF(LEN([1]Данные!C19)&gt;1,SUBSTITUTE([1]Данные!C19,",","/"),[1]Данные!C19),".",RIGHT($A$1,2)),IF(FIND("/",IF(LEN([1]Данные!C19)&gt;1,SUBSTITUTE([1]Данные!C19,",","/"),[1]Данные!C19),1)=3,CONCATENATE(0,IF(LEN([1]Данные!C19)&gt;1,SUBSTITUTE([1]Данные!C19,",","/"),[1]Данные!C19),".",RIGHT($A$1,2)),IF(FIND("/",IF(LEN([1]Данные!C19)&gt;1,SUBSTITUTE([1]Данные!C19,",","/"),[1]Данные!C19),1)=4,CONCATENATE(IF(LEN([1]Данные!C19)&gt;1,SUBSTITUTE([1]Данные!C19,",","/"),[1]Данные!C19),".",RIGHT($A$1,2)),0))))</f>
        <v>010.13</v>
      </c>
      <c r="D19" s="0" t="n">
        <v>0</v>
      </c>
      <c r="E19" s="0" t="n">
        <v>0</v>
      </c>
      <c r="F19" s="0" t="n">
        <v>0</v>
      </c>
      <c r="G19" s="6" t="s">
        <v>78</v>
      </c>
      <c r="H19" s="6" t="s">
        <v>15</v>
      </c>
      <c r="I19" s="6" t="s">
        <v>16</v>
      </c>
      <c r="J19" s="0" t="s">
        <v>79</v>
      </c>
      <c r="K19" s="0" t="s">
        <v>17</v>
      </c>
      <c r="L19" s="0" t="s">
        <v>80</v>
      </c>
      <c r="M19" s="0" t="s">
        <v>18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W19" s="8"/>
      <c r="X19" s="8"/>
    </row>
    <row r="20" customFormat="false" ht="18.75" hidden="false" customHeight="false" outlineLevel="0" collapsed="false">
      <c r="B20" s="4" t="n">
        <v>18</v>
      </c>
      <c r="C20" s="5" t="str">
        <f aca="false">IF(ISERROR(FIND("/",IF(LEN([1]Данные!C20)&gt;1,SUBSTITUTE([1]Данные!C20,",","/"),[1]Данные!C20),1)),IF(LEN([1]Данные!C20)=1,CONCATENATE(0,0,[1]Данные!C20,".",RIGHT($A$1,2)),IF(LEN([1]Данные!C20)=2,CONCATENATE(0,[1]Данные!C20,".",RIGHT($A$1,2)),IF(LEN([1]Данные!C20)=3,CONCATENATE([1]Данные!C20,".",RIGHT($A$1,2)),0))),IF(FIND("/",IF(LEN([1]Данные!C20)&gt;1,SUBSTITUTE([1]Данные!C20,",","/"),[1]Данные!C20),1)=2,CONCATENATE(0,0,IF(LEN([1]Данные!C20)&gt;1,SUBSTITUTE([1]Данные!C20,",","/"),[1]Данные!C20),".",RIGHT($A$1,2)),IF(FIND("/",IF(LEN([1]Данные!C20)&gt;1,SUBSTITUTE([1]Данные!C20,",","/"),[1]Данные!C20),1)=3,CONCATENATE(0,IF(LEN([1]Данные!C20)&gt;1,SUBSTITUTE([1]Данные!C20,",","/"),[1]Данные!C20),".",RIGHT($A$1,2)),IF(FIND("/",IF(LEN([1]Данные!C20)&gt;1,SUBSTITUTE([1]Данные!C20,",","/"),[1]Данные!C20),1)=4,CONCATENATE(IF(LEN([1]Данные!C20)&gt;1,SUBSTITUTE([1]Данные!C20,",","/"),[1]Данные!C20),".",RIGHT($A$1,2)),0))))</f>
        <v>011.13</v>
      </c>
      <c r="D20" s="0" t="n">
        <v>0</v>
      </c>
      <c r="E20" s="0" t="n">
        <v>0</v>
      </c>
      <c r="F20" s="0" t="n">
        <v>0</v>
      </c>
      <c r="G20" s="6" t="s">
        <v>81</v>
      </c>
      <c r="H20" s="6" t="n">
        <v>0</v>
      </c>
      <c r="I20" s="6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W20" s="8"/>
      <c r="X20" s="8"/>
    </row>
    <row r="21" customFormat="false" ht="18.75" hidden="false" customHeight="false" outlineLevel="0" collapsed="false">
      <c r="B21" s="4" t="n">
        <v>19</v>
      </c>
      <c r="C21" s="5" t="str">
        <f aca="false">IF(ISERROR(FIND("/",IF(LEN([1]Данные!C21)&gt;1,SUBSTITUTE([1]Данные!C21,",","/"),[1]Данные!C21),1)),IF(LEN([1]Данные!C21)=1,CONCATENATE(0,0,[1]Данные!C21,".",RIGHT($A$1,2)),IF(LEN([1]Данные!C21)=2,CONCATENATE(0,[1]Данные!C21,".",RIGHT($A$1,2)),IF(LEN([1]Данные!C21)=3,CONCATENATE([1]Данные!C21,".",RIGHT($A$1,2)),0))),IF(FIND("/",IF(LEN([1]Данные!C21)&gt;1,SUBSTITUTE([1]Данные!C21,",","/"),[1]Данные!C21),1)=2,CONCATENATE(0,0,IF(LEN([1]Данные!C21)&gt;1,SUBSTITUTE([1]Данные!C21,",","/"),[1]Данные!C21),".",RIGHT($A$1,2)),IF(FIND("/",IF(LEN([1]Данные!C21)&gt;1,SUBSTITUTE([1]Данные!C21,",","/"),[1]Данные!C21),1)=3,CONCATENATE(0,IF(LEN([1]Данные!C21)&gt;1,SUBSTITUTE([1]Данные!C21,",","/"),[1]Данные!C21),".",RIGHT($A$1,2)),IF(FIND("/",IF(LEN([1]Данные!C21)&gt;1,SUBSTITUTE([1]Данные!C21,",","/"),[1]Данные!C21),1)=4,CONCATENATE(IF(LEN([1]Данные!C21)&gt;1,SUBSTITUTE([1]Данные!C21,",","/"),[1]Данные!C21),".",RIGHT($A$1,2)),0))))</f>
        <v>012.13</v>
      </c>
      <c r="D21" s="0" t="n">
        <v>0</v>
      </c>
      <c r="E21" s="0" t="n">
        <v>0</v>
      </c>
      <c r="F21" s="0" t="n">
        <v>0</v>
      </c>
      <c r="G21" s="6" t="s">
        <v>16</v>
      </c>
      <c r="H21" s="6" t="s">
        <v>79</v>
      </c>
      <c r="I21" s="6" t="s">
        <v>17</v>
      </c>
      <c r="J21" s="0" t="s">
        <v>80</v>
      </c>
      <c r="K21" s="0" t="s">
        <v>18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W21" s="8"/>
      <c r="X21" s="8"/>
    </row>
    <row r="22" customFormat="false" ht="18.75" hidden="false" customHeight="false" outlineLevel="0" collapsed="false">
      <c r="B22" s="4" t="n">
        <v>20</v>
      </c>
      <c r="C22" s="5" t="str">
        <f aca="false">IF(ISERROR(FIND("/",IF(LEN([1]Данные!C22)&gt;1,SUBSTITUTE([1]Данные!C22,",","/"),[1]Данные!C22),1)),IF(LEN([1]Данные!C22)=1,CONCATENATE(0,0,[1]Данные!C22,".",RIGHT($A$1,2)),IF(LEN([1]Данные!C22)=2,CONCATENATE(0,[1]Данные!C22,".",RIGHT($A$1,2)),IF(LEN([1]Данные!C22)=3,CONCATENATE([1]Данные!C22,".",RIGHT($A$1,2)),0))),IF(FIND("/",IF(LEN([1]Данные!C22)&gt;1,SUBSTITUTE([1]Данные!C22,",","/"),[1]Данные!C22),1)=2,CONCATENATE(0,0,IF(LEN([1]Данные!C22)&gt;1,SUBSTITUTE([1]Данные!C22,",","/"),[1]Данные!C22),".",RIGHT($A$1,2)),IF(FIND("/",IF(LEN([1]Данные!C22)&gt;1,SUBSTITUTE([1]Данные!C22,",","/"),[1]Данные!C22),1)=3,CONCATENATE(0,IF(LEN([1]Данные!C22)&gt;1,SUBSTITUTE([1]Данные!C22,",","/"),[1]Данные!C22),".",RIGHT($A$1,2)),IF(FIND("/",IF(LEN([1]Данные!C22)&gt;1,SUBSTITUTE([1]Данные!C22,",","/"),[1]Данные!C22),1)=4,CONCATENATE(IF(LEN([1]Данные!C22)&gt;1,SUBSTITUTE([1]Данные!C22,",","/"),[1]Данные!C22),".",RIGHT($A$1,2)),0))))</f>
        <v>013.13</v>
      </c>
      <c r="D22" s="0" t="n">
        <v>0</v>
      </c>
      <c r="E22" s="0" t="n">
        <v>0</v>
      </c>
      <c r="F22" s="0" t="n">
        <v>0</v>
      </c>
      <c r="G22" s="6" t="s">
        <v>16</v>
      </c>
      <c r="H22" s="6" t="s">
        <v>79</v>
      </c>
      <c r="I22" s="6" t="s">
        <v>17</v>
      </c>
      <c r="J22" s="0" t="s">
        <v>80</v>
      </c>
      <c r="K22" s="0" t="s">
        <v>18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W22" s="8"/>
      <c r="X22" s="8"/>
    </row>
    <row r="23" customFormat="false" ht="18.75" hidden="false" customHeight="false" outlineLevel="0" collapsed="false">
      <c r="B23" s="4" t="n">
        <v>21</v>
      </c>
      <c r="C23" s="5" t="str">
        <f aca="false">IF(ISERROR(FIND("/",IF(LEN([1]Данные!C23)&gt;1,SUBSTITUTE([1]Данные!C23,",","/"),[1]Данные!C23),1)),IF(LEN([1]Данные!C23)=1,CONCATENATE(0,0,[1]Данные!C23,".",RIGHT($A$1,2)),IF(LEN([1]Данные!C23)=2,CONCATENATE(0,[1]Данные!C23,".",RIGHT($A$1,2)),IF(LEN([1]Данные!C23)=3,CONCATENATE([1]Данные!C23,".",RIGHT($A$1,2)),0))),IF(FIND("/",IF(LEN([1]Данные!C23)&gt;1,SUBSTITUTE([1]Данные!C23,",","/"),[1]Данные!C23),1)=2,CONCATENATE(0,0,IF(LEN([1]Данные!C23)&gt;1,SUBSTITUTE([1]Данные!C23,",","/"),[1]Данные!C23),".",RIGHT($A$1,2)),IF(FIND("/",IF(LEN([1]Данные!C23)&gt;1,SUBSTITUTE([1]Данные!C23,",","/"),[1]Данные!C23),1)=3,CONCATENATE(0,IF(LEN([1]Данные!C23)&gt;1,SUBSTITUTE([1]Данные!C23,",","/"),[1]Данные!C23),".",RIGHT($A$1,2)),IF(FIND("/",IF(LEN([1]Данные!C23)&gt;1,SUBSTITUTE([1]Данные!C23,",","/"),[1]Данные!C23),1)=4,CONCATENATE(IF(LEN([1]Данные!C23)&gt;1,SUBSTITUTE([1]Данные!C23,",","/"),[1]Данные!C23),".",RIGHT($A$1,2)),0))))</f>
        <v>014.13</v>
      </c>
      <c r="D23" s="0" t="n">
        <v>0</v>
      </c>
      <c r="E23" s="0" t="n">
        <v>0</v>
      </c>
      <c r="F23" s="0" t="n">
        <v>0</v>
      </c>
      <c r="G23" s="6" t="s">
        <v>18</v>
      </c>
      <c r="H23" s="6" t="s">
        <v>19</v>
      </c>
      <c r="I23" s="6" t="s">
        <v>82</v>
      </c>
      <c r="J23" s="0" t="s">
        <v>2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W23" s="8"/>
      <c r="X23" s="8"/>
    </row>
    <row r="24" customFormat="false" ht="18.75" hidden="false" customHeight="false" outlineLevel="0" collapsed="false">
      <c r="B24" s="4" t="n">
        <v>22</v>
      </c>
      <c r="C24" s="5" t="str">
        <f aca="false">IF(ISERROR(FIND("/",IF(LEN([1]Данные!C24)&gt;1,SUBSTITUTE([1]Данные!C24,",","/"),[1]Данные!C24),1)),IF(LEN([1]Данные!C24)=1,CONCATENATE(0,0,[1]Данные!C24,".",RIGHT($A$1,2)),IF(LEN([1]Данные!C24)=2,CONCATENATE(0,[1]Данные!C24,".",RIGHT($A$1,2)),IF(LEN([1]Данные!C24)=3,CONCATENATE([1]Данные!C24,".",RIGHT($A$1,2)),0))),IF(FIND("/",IF(LEN([1]Данные!C24)&gt;1,SUBSTITUTE([1]Данные!C24,",","/"),[1]Данные!C24),1)=2,CONCATENATE(0,0,IF(LEN([1]Данные!C24)&gt;1,SUBSTITUTE([1]Данные!C24,",","/"),[1]Данные!C24),".",RIGHT($A$1,2)),IF(FIND("/",IF(LEN([1]Данные!C24)&gt;1,SUBSTITUTE([1]Данные!C24,",","/"),[1]Данные!C24),1)=3,CONCATENATE(0,IF(LEN([1]Данные!C24)&gt;1,SUBSTITUTE([1]Данные!C24,",","/"),[1]Данные!C24),".",RIGHT($A$1,2)),IF(FIND("/",IF(LEN([1]Данные!C24)&gt;1,SUBSTITUTE([1]Данные!C24,",","/"),[1]Данные!C24),1)=4,CONCATENATE(IF(LEN([1]Данные!C24)&gt;1,SUBSTITUTE([1]Данные!C24,",","/"),[1]Данные!C24),".",RIGHT($A$1,2)),0))))</f>
        <v>015.13</v>
      </c>
      <c r="D24" s="0" t="n">
        <v>0</v>
      </c>
      <c r="E24" s="0" t="n">
        <v>0</v>
      </c>
      <c r="F24" s="0" t="n">
        <v>0</v>
      </c>
      <c r="G24" s="6" t="s">
        <v>19</v>
      </c>
      <c r="H24" s="6" t="s">
        <v>82</v>
      </c>
      <c r="I24" s="6" t="s">
        <v>20</v>
      </c>
      <c r="J24" s="0" t="s">
        <v>83</v>
      </c>
      <c r="K24" s="0" t="s">
        <v>2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W24" s="8"/>
      <c r="X24" s="8"/>
    </row>
    <row r="25" customFormat="false" ht="18.75" hidden="false" customHeight="false" outlineLevel="0" collapsed="false">
      <c r="B25" s="4" t="n">
        <v>23</v>
      </c>
      <c r="C25" s="5" t="str">
        <f aca="false">IF(ISERROR(FIND("/",IF(LEN([1]Данные!C25)&gt;1,SUBSTITUTE([1]Данные!C25,",","/"),[1]Данные!C25),1)),IF(LEN([1]Данные!C25)=1,CONCATENATE(0,0,[1]Данные!C25,".",RIGHT($A$1,2)),IF(LEN([1]Данные!C25)=2,CONCATENATE(0,[1]Данные!C25,".",RIGHT($A$1,2)),IF(LEN([1]Данные!C25)=3,CONCATENATE([1]Данные!C25,".",RIGHT($A$1,2)),0))),IF(FIND("/",IF(LEN([1]Данные!C25)&gt;1,SUBSTITUTE([1]Данные!C25,",","/"),[1]Данные!C25),1)=2,CONCATENATE(0,0,IF(LEN([1]Данные!C25)&gt;1,SUBSTITUTE([1]Данные!C25,",","/"),[1]Данные!C25),".",RIGHT($A$1,2)),IF(FIND("/",IF(LEN([1]Данные!C25)&gt;1,SUBSTITUTE([1]Данные!C25,",","/"),[1]Данные!C25),1)=3,CONCATENATE(0,IF(LEN([1]Данные!C25)&gt;1,SUBSTITUTE([1]Данные!C25,",","/"),[1]Данные!C25),".",RIGHT($A$1,2)),IF(FIND("/",IF(LEN([1]Данные!C25)&gt;1,SUBSTITUTE([1]Данные!C25,",","/"),[1]Данные!C25),1)=4,CONCATENATE(IF(LEN([1]Данные!C25)&gt;1,SUBSTITUTE([1]Данные!C25,",","/"),[1]Данные!C25),".",RIGHT($A$1,2)),0))))</f>
        <v>016.13</v>
      </c>
      <c r="D25" s="0" t="n">
        <v>0</v>
      </c>
      <c r="E25" s="0" t="n">
        <v>0</v>
      </c>
      <c r="F25" s="0" t="n">
        <v>0</v>
      </c>
      <c r="G25" s="6" t="s">
        <v>19</v>
      </c>
      <c r="H25" s="6" t="s">
        <v>82</v>
      </c>
      <c r="I25" s="6" t="s">
        <v>20</v>
      </c>
      <c r="J25" s="0" t="s">
        <v>83</v>
      </c>
      <c r="K25" s="0" t="s">
        <v>2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W25" s="9"/>
    </row>
    <row r="26" customFormat="false" ht="18.75" hidden="false" customHeight="false" outlineLevel="0" collapsed="false">
      <c r="B26" s="4" t="n">
        <v>24</v>
      </c>
      <c r="C26" s="5" t="str">
        <f aca="false">IF(ISERROR(FIND("/",IF(LEN([1]Данные!C26)&gt;1,SUBSTITUTE([1]Данные!C26,",","/"),[1]Данные!C26),1)),IF(LEN([1]Данные!C26)=1,CONCATENATE(0,0,[1]Данные!C26,".",RIGHT($A$1,2)),IF(LEN([1]Данные!C26)=2,CONCATENATE(0,[1]Данные!C26,".",RIGHT($A$1,2)),IF(LEN([1]Данные!C26)=3,CONCATENATE([1]Данные!C26,".",RIGHT($A$1,2)),0))),IF(FIND("/",IF(LEN([1]Данные!C26)&gt;1,SUBSTITUTE([1]Данные!C26,",","/"),[1]Данные!C26),1)=2,CONCATENATE(0,0,IF(LEN([1]Данные!C26)&gt;1,SUBSTITUTE([1]Данные!C26,",","/"),[1]Данные!C26),".",RIGHT($A$1,2)),IF(FIND("/",IF(LEN([1]Данные!C26)&gt;1,SUBSTITUTE([1]Данные!C26,",","/"),[1]Данные!C26),1)=3,CONCATENATE(0,IF(LEN([1]Данные!C26)&gt;1,SUBSTITUTE([1]Данные!C26,",","/"),[1]Данные!C26),".",RIGHT($A$1,2)),IF(FIND("/",IF(LEN([1]Данные!C26)&gt;1,SUBSTITUTE([1]Данные!C26,",","/"),[1]Данные!C26),1)=4,CONCATENATE(IF(LEN([1]Данные!C26)&gt;1,SUBSTITUTE([1]Данные!C26,",","/"),[1]Данные!C26),".",RIGHT($A$1,2)),0))))</f>
        <v>017.13</v>
      </c>
      <c r="D26" s="0" t="n">
        <v>0</v>
      </c>
      <c r="E26" s="0" t="n">
        <v>0</v>
      </c>
      <c r="F26" s="0" t="n">
        <v>0</v>
      </c>
      <c r="G26" s="6" t="s">
        <v>19</v>
      </c>
      <c r="H26" s="6" t="s">
        <v>82</v>
      </c>
      <c r="I26" s="6" t="s">
        <v>20</v>
      </c>
      <c r="J26" s="0" t="s">
        <v>83</v>
      </c>
      <c r="K26" s="0" t="s">
        <v>22</v>
      </c>
      <c r="L26" s="0" t="s">
        <v>84</v>
      </c>
      <c r="M26" s="0" t="s">
        <v>23</v>
      </c>
      <c r="N26" s="0" t="s">
        <v>85</v>
      </c>
      <c r="O26" s="0" t="s">
        <v>24</v>
      </c>
      <c r="P26" s="0" t="s">
        <v>86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W26" s="9"/>
    </row>
    <row r="27" customFormat="false" ht="18.75" hidden="false" customHeight="false" outlineLevel="0" collapsed="false">
      <c r="B27" s="4" t="n">
        <v>25</v>
      </c>
      <c r="C27" s="5" t="str">
        <f aca="false">IF(ISERROR(FIND("/",IF(LEN([1]Данные!C27)&gt;1,SUBSTITUTE([1]Данные!C27,",","/"),[1]Данные!C27),1)),IF(LEN([1]Данные!C27)=1,CONCATENATE(0,0,[1]Данные!C27,".",RIGHT($A$1,2)),IF(LEN([1]Данные!C27)=2,CONCATENATE(0,[1]Данные!C27,".",RIGHT($A$1,2)),IF(LEN([1]Данные!C27)=3,CONCATENATE([1]Данные!C27,".",RIGHT($A$1,2)),0))),IF(FIND("/",IF(LEN([1]Данные!C27)&gt;1,SUBSTITUTE([1]Данные!C27,",","/"),[1]Данные!C27),1)=2,CONCATENATE(0,0,IF(LEN([1]Данные!C27)&gt;1,SUBSTITUTE([1]Данные!C27,",","/"),[1]Данные!C27),".",RIGHT($A$1,2)),IF(FIND("/",IF(LEN([1]Данные!C27)&gt;1,SUBSTITUTE([1]Данные!C27,",","/"),[1]Данные!C27),1)=3,CONCATENATE(0,IF(LEN([1]Данные!C27)&gt;1,SUBSTITUTE([1]Данные!C27,",","/"),[1]Данные!C27),".",RIGHT($A$1,2)),IF(FIND("/",IF(LEN([1]Данные!C27)&gt;1,SUBSTITUTE([1]Данные!C27,",","/"),[1]Данные!C27),1)=4,CONCATENATE(IF(LEN([1]Данные!C27)&gt;1,SUBSTITUTE([1]Данные!C27,",","/"),[1]Данные!C27),".",RIGHT($A$1,2)),0))))</f>
        <v>018.13</v>
      </c>
      <c r="D27" s="0" t="n">
        <v>0</v>
      </c>
      <c r="E27" s="0" t="n">
        <v>0</v>
      </c>
      <c r="F27" s="0" t="n">
        <v>0</v>
      </c>
      <c r="G27" s="6" t="s">
        <v>84</v>
      </c>
      <c r="H27" s="6" t="s">
        <v>24</v>
      </c>
      <c r="I27" s="6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W27" s="9"/>
    </row>
    <row r="28" customFormat="false" ht="18.75" hidden="false" customHeight="false" outlineLevel="0" collapsed="false">
      <c r="B28" s="4" t="n">
        <v>26</v>
      </c>
      <c r="C28" s="5" t="str">
        <f aca="false">IF(ISERROR(FIND("/",IF(LEN([1]Данные!C28)&gt;1,SUBSTITUTE([1]Данные!C28,",","/"),[1]Данные!C28),1)),IF(LEN([1]Данные!C28)=1,CONCATENATE(0,0,[1]Данные!C28,".",RIGHT($A$1,2)),IF(LEN([1]Данные!C28)=2,CONCATENATE(0,[1]Данные!C28,".",RIGHT($A$1,2)),IF(LEN([1]Данные!C28)=3,CONCATENATE([1]Данные!C28,".",RIGHT($A$1,2)),0))),IF(FIND("/",IF(LEN([1]Данные!C28)&gt;1,SUBSTITUTE([1]Данные!C28,",","/"),[1]Данные!C28),1)=2,CONCATENATE(0,0,IF(LEN([1]Данные!C28)&gt;1,SUBSTITUTE([1]Данные!C28,",","/"),[1]Данные!C28),".",RIGHT($A$1,2)),IF(FIND("/",IF(LEN([1]Данные!C28)&gt;1,SUBSTITUTE([1]Данные!C28,",","/"),[1]Данные!C28),1)=3,CONCATENATE(0,IF(LEN([1]Данные!C28)&gt;1,SUBSTITUTE([1]Данные!C28,",","/"),[1]Данные!C28),".",RIGHT($A$1,2)),IF(FIND("/",IF(LEN([1]Данные!C28)&gt;1,SUBSTITUTE([1]Данные!C28,",","/"),[1]Данные!C28),1)=4,CONCATENATE(IF(LEN([1]Данные!C28)&gt;1,SUBSTITUTE([1]Данные!C28,",","/"),[1]Данные!C28),".",RIGHT($A$1,2)),0))))</f>
        <v>019.13</v>
      </c>
      <c r="D28" s="0" t="n">
        <v>0</v>
      </c>
      <c r="E28" s="0" t="n">
        <v>0</v>
      </c>
      <c r="F28" s="0" t="n">
        <v>0</v>
      </c>
      <c r="G28" s="6" t="s">
        <v>83</v>
      </c>
      <c r="H28" s="6" t="n">
        <v>0</v>
      </c>
      <c r="I28" s="6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W28" s="9"/>
    </row>
    <row r="29" customFormat="false" ht="18.75" hidden="false" customHeight="false" outlineLevel="0" collapsed="false">
      <c r="B29" s="4" t="n">
        <v>27</v>
      </c>
      <c r="C29" s="5" t="str">
        <f aca="false">IF(ISERROR(FIND("/",IF(LEN([1]Данные!C29)&gt;1,SUBSTITUTE([1]Данные!C29,",","/"),[1]Данные!C29),1)),IF(LEN([1]Данные!C29)=1,CONCATENATE(0,0,[1]Данные!C29,".",RIGHT($A$1,2)),IF(LEN([1]Данные!C29)=2,CONCATENATE(0,[1]Данные!C29,".",RIGHT($A$1,2)),IF(LEN([1]Данные!C29)=3,CONCATENATE([1]Данные!C29,".",RIGHT($A$1,2)),0))),IF(FIND("/",IF(LEN([1]Данные!C29)&gt;1,SUBSTITUTE([1]Данные!C29,",","/"),[1]Данные!C29),1)=2,CONCATENATE(0,0,IF(LEN([1]Данные!C29)&gt;1,SUBSTITUTE([1]Данные!C29,",","/"),[1]Данные!C29),".",RIGHT($A$1,2)),IF(FIND("/",IF(LEN([1]Данные!C29)&gt;1,SUBSTITUTE([1]Данные!C29,",","/"),[1]Данные!C29),1)=3,CONCATENATE(0,IF(LEN([1]Данные!C29)&gt;1,SUBSTITUTE([1]Данные!C29,",","/"),[1]Данные!C29),".",RIGHT($A$1,2)),IF(FIND("/",IF(LEN([1]Данные!C29)&gt;1,SUBSTITUTE([1]Данные!C29,",","/"),[1]Данные!C29),1)=4,CONCATENATE(IF(LEN([1]Данные!C29)&gt;1,SUBSTITUTE([1]Данные!C29,",","/"),[1]Данные!C29),".",RIGHT($A$1,2)),0))))</f>
        <v>020.13</v>
      </c>
      <c r="D29" s="0" t="n">
        <v>0</v>
      </c>
      <c r="E29" s="0" t="n">
        <v>0</v>
      </c>
      <c r="F29" s="0" t="n">
        <v>0</v>
      </c>
      <c r="G29" s="6" t="s">
        <v>21</v>
      </c>
      <c r="H29" s="6" t="s">
        <v>22</v>
      </c>
      <c r="I29" s="6" t="s">
        <v>84</v>
      </c>
      <c r="J29" s="0" t="s">
        <v>23</v>
      </c>
      <c r="K29" s="0" t="s">
        <v>8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W29" s="9"/>
    </row>
    <row r="30" customFormat="false" ht="18.75" hidden="false" customHeight="false" outlineLevel="0" collapsed="false">
      <c r="B30" s="4" t="n">
        <v>28</v>
      </c>
      <c r="C30" s="5" t="str">
        <f aca="false">IF(ISERROR(FIND("/",IF(LEN([1]Данные!C30)&gt;1,SUBSTITUTE([1]Данные!C30,",","/"),[1]Данные!C30),1)),IF(LEN([1]Данные!C30)=1,CONCATENATE(0,0,[1]Данные!C30,".",RIGHT($A$1,2)),IF(LEN([1]Данные!C30)=2,CONCATENATE(0,[1]Данные!C30,".",RIGHT($A$1,2)),IF(LEN([1]Данные!C30)=3,CONCATENATE([1]Данные!C30,".",RIGHT($A$1,2)),0))),IF(FIND("/",IF(LEN([1]Данные!C30)&gt;1,SUBSTITUTE([1]Данные!C30,",","/"),[1]Данные!C30),1)=2,CONCATENATE(0,0,IF(LEN([1]Данные!C30)&gt;1,SUBSTITUTE([1]Данные!C30,",","/"),[1]Данные!C30),".",RIGHT($A$1,2)),IF(FIND("/",IF(LEN([1]Данные!C30)&gt;1,SUBSTITUTE([1]Данные!C30,",","/"),[1]Данные!C30),1)=3,CONCATENATE(0,IF(LEN([1]Данные!C30)&gt;1,SUBSTITUTE([1]Данные!C30,",","/"),[1]Данные!C30),".",RIGHT($A$1,2)),IF(FIND("/",IF(LEN([1]Данные!C30)&gt;1,SUBSTITUTE([1]Данные!C30,",","/"),[1]Данные!C30),1)=4,CONCATENATE(IF(LEN([1]Данные!C30)&gt;1,SUBSTITUTE([1]Данные!C30,",","/"),[1]Данные!C30),".",RIGHT($A$1,2)),0))))</f>
        <v>021.13</v>
      </c>
      <c r="D30" s="0" t="n">
        <v>0</v>
      </c>
      <c r="E30" s="0" t="n">
        <v>0</v>
      </c>
      <c r="F30" s="0" t="n">
        <v>0</v>
      </c>
      <c r="G30" s="6" t="s">
        <v>86</v>
      </c>
      <c r="H30" s="6" t="s">
        <v>87</v>
      </c>
      <c r="I30" s="6" t="s">
        <v>30</v>
      </c>
      <c r="J30" s="0" t="s">
        <v>88</v>
      </c>
      <c r="K30" s="0" t="s">
        <v>3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8.75" hidden="false" customHeight="false" outlineLevel="0" collapsed="false">
      <c r="B31" s="4" t="n">
        <v>29</v>
      </c>
      <c r="C31" s="5" t="str">
        <f aca="false">IF(ISERROR(FIND("/",IF(LEN([1]Данные!C31)&gt;1,SUBSTITUTE([1]Данные!C31,",","/"),[1]Данные!C31),1)),IF(LEN([1]Данные!C31)=1,CONCATENATE(0,0,[1]Данные!C31,".",RIGHT($A$1,2)),IF(LEN([1]Данные!C31)=2,CONCATENATE(0,[1]Данные!C31,".",RIGHT($A$1,2)),IF(LEN([1]Данные!C31)=3,CONCATENATE([1]Данные!C31,".",RIGHT($A$1,2)),0))),IF(FIND("/",IF(LEN([1]Данные!C31)&gt;1,SUBSTITUTE([1]Данные!C31,",","/"),[1]Данные!C31),1)=2,CONCATENATE(0,0,IF(LEN([1]Данные!C31)&gt;1,SUBSTITUTE([1]Данные!C31,",","/"),[1]Данные!C31),".",RIGHT($A$1,2)),IF(FIND("/",IF(LEN([1]Данные!C31)&gt;1,SUBSTITUTE([1]Данные!C31,",","/"),[1]Данные!C31),1)=3,CONCATENATE(0,IF(LEN([1]Данные!C31)&gt;1,SUBSTITUTE([1]Данные!C31,",","/"),[1]Данные!C31),".",RIGHT($A$1,2)),IF(FIND("/",IF(LEN([1]Данные!C31)&gt;1,SUBSTITUTE([1]Данные!C31,",","/"),[1]Данные!C31),1)=4,CONCATENATE(IF(LEN([1]Данные!C31)&gt;1,SUBSTITUTE([1]Данные!C31,",","/"),[1]Данные!C31),".",RIGHT($A$1,2)),0))))</f>
        <v>022.13</v>
      </c>
      <c r="D31" s="0" t="n">
        <v>0</v>
      </c>
      <c r="E31" s="0" t="n">
        <v>0</v>
      </c>
      <c r="F31" s="0" t="n">
        <v>0</v>
      </c>
      <c r="G31" s="6" t="s">
        <v>22</v>
      </c>
      <c r="H31" s="6" t="s">
        <v>84</v>
      </c>
      <c r="I31" s="6" t="s">
        <v>23</v>
      </c>
      <c r="J31" s="0" t="s">
        <v>85</v>
      </c>
      <c r="K31" s="0" t="s">
        <v>24</v>
      </c>
      <c r="L31" s="0" t="s">
        <v>86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  <row r="32" customFormat="false" ht="18.75" hidden="false" customHeight="false" outlineLevel="0" collapsed="false">
      <c r="B32" s="4" t="n">
        <v>30</v>
      </c>
      <c r="C32" s="5" t="str">
        <f aca="false">IF(ISERROR(FIND("/",IF(LEN([1]Данные!C32)&gt;1,SUBSTITUTE([1]Данные!C32,",","/"),[1]Данные!C32),1)),IF(LEN([1]Данные!C32)=1,CONCATENATE(0,0,[1]Данные!C32,".",RIGHT($A$1,2)),IF(LEN([1]Данные!C32)=2,CONCATENATE(0,[1]Данные!C32,".",RIGHT($A$1,2)),IF(LEN([1]Данные!C32)=3,CONCATENATE([1]Данные!C32,".",RIGHT($A$1,2)),0))),IF(FIND("/",IF(LEN([1]Данные!C32)&gt;1,SUBSTITUTE([1]Данные!C32,",","/"),[1]Данные!C32),1)=2,CONCATENATE(0,0,IF(LEN([1]Данные!C32)&gt;1,SUBSTITUTE([1]Данные!C32,",","/"),[1]Данные!C32),".",RIGHT($A$1,2)),IF(FIND("/",IF(LEN([1]Данные!C32)&gt;1,SUBSTITUTE([1]Данные!C32,",","/"),[1]Данные!C32),1)=3,CONCATENATE(0,IF(LEN([1]Данные!C32)&gt;1,SUBSTITUTE([1]Данные!C32,",","/"),[1]Данные!C32),".",RIGHT($A$1,2)),IF(FIND("/",IF(LEN([1]Данные!C32)&gt;1,SUBSTITUTE([1]Данные!C32,",","/"),[1]Данные!C32),1)=4,CONCATENATE(IF(LEN([1]Данные!C32)&gt;1,SUBSTITUTE([1]Данные!C32,",","/"),[1]Данные!C32),".",RIGHT($A$1,2)),0))))</f>
        <v>023.13</v>
      </c>
      <c r="D32" s="0" t="n">
        <v>0</v>
      </c>
      <c r="E32" s="0" t="n">
        <v>0</v>
      </c>
      <c r="F32" s="0" t="n">
        <v>0</v>
      </c>
      <c r="G32" s="6" t="s">
        <v>84</v>
      </c>
      <c r="H32" s="6" t="s">
        <v>23</v>
      </c>
      <c r="I32" s="6" t="s">
        <v>85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</row>
    <row r="33" customFormat="false" ht="18.75" hidden="false" customHeight="false" outlineLevel="0" collapsed="false">
      <c r="B33" s="4" t="n">
        <v>31</v>
      </c>
      <c r="C33" s="5" t="str">
        <f aca="false">IF(ISERROR(FIND("/",IF(LEN([1]Данные!C33)&gt;1,SUBSTITUTE([1]Данные!C33,",","/"),[1]Данные!C33),1)),IF(LEN([1]Данные!C33)=1,CONCATENATE(0,0,[1]Данные!C33,".",RIGHT($A$1,2)),IF(LEN([1]Данные!C33)=2,CONCATENATE(0,[1]Данные!C33,".",RIGHT($A$1,2)),IF(LEN([1]Данные!C33)=3,CONCATENATE([1]Данные!C33,".",RIGHT($A$1,2)),0))),IF(FIND("/",IF(LEN([1]Данные!C33)&gt;1,SUBSTITUTE([1]Данные!C33,",","/"),[1]Данные!C33),1)=2,CONCATENATE(0,0,IF(LEN([1]Данные!C33)&gt;1,SUBSTITUTE([1]Данные!C33,",","/"),[1]Данные!C33),".",RIGHT($A$1,2)),IF(FIND("/",IF(LEN([1]Данные!C33)&gt;1,SUBSTITUTE([1]Данные!C33,",","/"),[1]Данные!C33),1)=3,CONCATENATE(0,IF(LEN([1]Данные!C33)&gt;1,SUBSTITUTE([1]Данные!C33,",","/"),[1]Данные!C33),".",RIGHT($A$1,2)),IF(FIND("/",IF(LEN([1]Данные!C33)&gt;1,SUBSTITUTE([1]Данные!C33,",","/"),[1]Данные!C33),1)=4,CONCATENATE(IF(LEN([1]Данные!C33)&gt;1,SUBSTITUTE([1]Данные!C33,",","/"),[1]Данные!C33),".",RIGHT($A$1,2)),0))))</f>
        <v>024.13</v>
      </c>
      <c r="D33" s="0" t="n">
        <v>0</v>
      </c>
      <c r="E33" s="0" t="n">
        <v>0</v>
      </c>
      <c r="F33" s="0" t="n">
        <v>0</v>
      </c>
      <c r="G33" s="6" t="s">
        <v>22</v>
      </c>
      <c r="H33" s="6" t="n">
        <v>0</v>
      </c>
      <c r="I33" s="6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8.75" hidden="false" customHeight="false" outlineLevel="0" collapsed="false">
      <c r="B34" s="4" t="n">
        <v>32</v>
      </c>
      <c r="C34" s="5" t="str">
        <f aca="false">IF(ISERROR(FIND("/",IF(LEN([1]Данные!C34)&gt;1,SUBSTITUTE([1]Данные!C34,",","/"),[1]Данные!C34),1)),IF(LEN([1]Данные!C34)=1,CONCATENATE(0,0,[1]Данные!C34,".",RIGHT($A$1,2)),IF(LEN([1]Данные!C34)=2,CONCATENATE(0,[1]Данные!C34,".",RIGHT($A$1,2)),IF(LEN([1]Данные!C34)=3,CONCATENATE([1]Данные!C34,".",RIGHT($A$1,2)),0))),IF(FIND("/",IF(LEN([1]Данные!C34)&gt;1,SUBSTITUTE([1]Данные!C34,",","/"),[1]Данные!C34),1)=2,CONCATENATE(0,0,IF(LEN([1]Данные!C34)&gt;1,SUBSTITUTE([1]Данные!C34,",","/"),[1]Данные!C34),".",RIGHT($A$1,2)),IF(FIND("/",IF(LEN([1]Данные!C34)&gt;1,SUBSTITUTE([1]Данные!C34,",","/"),[1]Данные!C34),1)=3,CONCATENATE(0,IF(LEN([1]Данные!C34)&gt;1,SUBSTITUTE([1]Данные!C34,",","/"),[1]Данные!C34),".",RIGHT($A$1,2)),IF(FIND("/",IF(LEN([1]Данные!C34)&gt;1,SUBSTITUTE([1]Данные!C34,",","/"),[1]Данные!C34),1)=4,CONCATENATE(IF(LEN([1]Данные!C34)&gt;1,SUBSTITUTE([1]Данные!C34,",","/"),[1]Данные!C34),".",RIGHT($A$1,2)),0))))</f>
        <v>025.13</v>
      </c>
      <c r="D34" s="0" t="n">
        <v>0</v>
      </c>
      <c r="E34" s="0" t="n">
        <v>0</v>
      </c>
      <c r="F34" s="0" t="n">
        <v>0</v>
      </c>
      <c r="G34" s="6" t="s">
        <v>23</v>
      </c>
      <c r="H34" s="6" t="s">
        <v>85</v>
      </c>
      <c r="I34" s="6" t="s">
        <v>24</v>
      </c>
      <c r="J34" s="0" t="s">
        <v>86</v>
      </c>
      <c r="K34" s="0" t="s">
        <v>87</v>
      </c>
      <c r="L34" s="0" t="s">
        <v>25</v>
      </c>
      <c r="M34" s="0" t="s">
        <v>89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</row>
    <row r="35" customFormat="false" ht="18.75" hidden="false" customHeight="false" outlineLevel="0" collapsed="false">
      <c r="B35" s="4" t="n">
        <v>33</v>
      </c>
      <c r="C35" s="5" t="str">
        <f aca="false">IF(ISERROR(FIND("/",IF(LEN([1]Данные!C35)&gt;1,SUBSTITUTE([1]Данные!C35,",","/"),[1]Данные!C35),1)),IF(LEN([1]Данные!C35)=1,CONCATENATE(0,0,[1]Данные!C35,".",RIGHT($A$1,2)),IF(LEN([1]Данные!C35)=2,CONCATENATE(0,[1]Данные!C35,".",RIGHT($A$1,2)),IF(LEN([1]Данные!C35)=3,CONCATENATE([1]Данные!C35,".",RIGHT($A$1,2)),0))),IF(FIND("/",IF(LEN([1]Данные!C35)&gt;1,SUBSTITUTE([1]Данные!C35,",","/"),[1]Данные!C35),1)=2,CONCATENATE(0,0,IF(LEN([1]Данные!C35)&gt;1,SUBSTITUTE([1]Данные!C35,",","/"),[1]Данные!C35),".",RIGHT($A$1,2)),IF(FIND("/",IF(LEN([1]Данные!C35)&gt;1,SUBSTITUTE([1]Данные!C35,",","/"),[1]Данные!C35),1)=3,CONCATENATE(0,IF(LEN([1]Данные!C35)&gt;1,SUBSTITUTE([1]Данные!C35,",","/"),[1]Данные!C35),".",RIGHT($A$1,2)),IF(FIND("/",IF(LEN([1]Данные!C35)&gt;1,SUBSTITUTE([1]Данные!C35,",","/"),[1]Данные!C35),1)=4,CONCATENATE(IF(LEN([1]Данные!C35)&gt;1,SUBSTITUTE([1]Данные!C35,",","/"),[1]Данные!C35),".",RIGHT($A$1,2)),0))))</f>
        <v>026.13</v>
      </c>
      <c r="D35" s="0" t="n">
        <v>0</v>
      </c>
      <c r="E35" s="0" t="n">
        <v>0</v>
      </c>
      <c r="F35" s="0" t="n">
        <v>0</v>
      </c>
      <c r="G35" s="6" t="s">
        <v>23</v>
      </c>
      <c r="H35" s="6" t="n">
        <v>0</v>
      </c>
      <c r="I35" s="6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8.75" hidden="false" customHeight="false" outlineLevel="0" collapsed="false">
      <c r="B36" s="4" t="n">
        <v>34</v>
      </c>
      <c r="C36" s="5" t="str">
        <f aca="false">IF(ISERROR(FIND("/",IF(LEN([1]Данные!C36)&gt;1,SUBSTITUTE([1]Данные!C36,",","/"),[1]Данные!C36),1)),IF(LEN([1]Данные!C36)=1,CONCATENATE(0,0,[1]Данные!C36,".",RIGHT($A$1,2)),IF(LEN([1]Данные!C36)=2,CONCATENATE(0,[1]Данные!C36,".",RIGHT($A$1,2)),IF(LEN([1]Данные!C36)=3,CONCATENATE([1]Данные!C36,".",RIGHT($A$1,2)),0))),IF(FIND("/",IF(LEN([1]Данные!C36)&gt;1,SUBSTITUTE([1]Данные!C36,",","/"),[1]Данные!C36),1)=2,CONCATENATE(0,0,IF(LEN([1]Данные!C36)&gt;1,SUBSTITUTE([1]Данные!C36,",","/"),[1]Данные!C36),".",RIGHT($A$1,2)),IF(FIND("/",IF(LEN([1]Данные!C36)&gt;1,SUBSTITUTE([1]Данные!C36,",","/"),[1]Данные!C36),1)=3,CONCATENATE(0,IF(LEN([1]Данные!C36)&gt;1,SUBSTITUTE([1]Данные!C36,",","/"),[1]Данные!C36),".",RIGHT($A$1,2)),IF(FIND("/",IF(LEN([1]Данные!C36)&gt;1,SUBSTITUTE([1]Данные!C36,",","/"),[1]Данные!C36),1)=4,CONCATENATE(IF(LEN([1]Данные!C36)&gt;1,SUBSTITUTE([1]Данные!C36,",","/"),[1]Данные!C36),".",RIGHT($A$1,2)),0))))</f>
        <v>027.13</v>
      </c>
      <c r="D36" s="0" t="n">
        <v>0</v>
      </c>
      <c r="E36" s="0" t="n">
        <v>0</v>
      </c>
      <c r="F36" s="0" t="n">
        <v>0</v>
      </c>
      <c r="G36" s="6" t="s">
        <v>87</v>
      </c>
      <c r="H36" s="6" t="s">
        <v>25</v>
      </c>
      <c r="I36" s="6" t="s">
        <v>89</v>
      </c>
      <c r="J36" s="0" t="s">
        <v>26</v>
      </c>
      <c r="K36" s="0" t="s">
        <v>27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</row>
    <row r="37" customFormat="false" ht="18.75" hidden="false" customHeight="false" outlineLevel="0" collapsed="false">
      <c r="B37" s="4" t="n">
        <v>35</v>
      </c>
      <c r="C37" s="5" t="str">
        <f aca="false">IF(ISERROR(FIND("/",IF(LEN([1]Данные!C37)&gt;1,SUBSTITUTE([1]Данные!C37,",","/"),[1]Данные!C37),1)),IF(LEN([1]Данные!C37)=1,CONCATENATE(0,0,[1]Данные!C37,".",RIGHT($A$1,2)),IF(LEN([1]Данные!C37)=2,CONCATENATE(0,[1]Данные!C37,".",RIGHT($A$1,2)),IF(LEN([1]Данные!C37)=3,CONCATENATE([1]Данные!C37,".",RIGHT($A$1,2)),0))),IF(FIND("/",IF(LEN([1]Данные!C37)&gt;1,SUBSTITUTE([1]Данные!C37,",","/"),[1]Данные!C37),1)=2,CONCATENATE(0,0,IF(LEN([1]Данные!C37)&gt;1,SUBSTITUTE([1]Данные!C37,",","/"),[1]Данные!C37),".",RIGHT($A$1,2)),IF(FIND("/",IF(LEN([1]Данные!C37)&gt;1,SUBSTITUTE([1]Данные!C37,",","/"),[1]Данные!C37),1)=3,CONCATENATE(0,IF(LEN([1]Данные!C37)&gt;1,SUBSTITUTE([1]Данные!C37,",","/"),[1]Данные!C37),".",RIGHT($A$1,2)),IF(FIND("/",IF(LEN([1]Данные!C37)&gt;1,SUBSTITUTE([1]Данные!C37,",","/"),[1]Данные!C37),1)=4,CONCATENATE(IF(LEN([1]Данные!C37)&gt;1,SUBSTITUTE([1]Данные!C37,",","/"),[1]Данные!C37),".",RIGHT($A$1,2)),0))))</f>
        <v>028.13</v>
      </c>
      <c r="D37" s="0" t="n">
        <v>0</v>
      </c>
      <c r="E37" s="0" t="n">
        <v>0</v>
      </c>
      <c r="F37" s="0" t="n">
        <v>0</v>
      </c>
      <c r="G37" s="6" t="s">
        <v>87</v>
      </c>
      <c r="H37" s="6" t="s">
        <v>25</v>
      </c>
      <c r="I37" s="6" t="s">
        <v>89</v>
      </c>
      <c r="J37" s="0" t="s">
        <v>27</v>
      </c>
      <c r="K37" s="0" t="s">
        <v>90</v>
      </c>
      <c r="L37" s="0" t="s">
        <v>28</v>
      </c>
      <c r="M37" s="0" t="s">
        <v>9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8.75" hidden="false" customHeight="false" outlineLevel="0" collapsed="false">
      <c r="B38" s="4" t="n">
        <v>36</v>
      </c>
      <c r="C38" s="5" t="str">
        <f aca="false">IF(ISERROR(FIND("/",IF(LEN([1]Данные!C38)&gt;1,SUBSTITUTE([1]Данные!C38,",","/"),[1]Данные!C38),1)),IF(LEN([1]Данные!C38)=1,CONCATENATE(0,0,[1]Данные!C38,".",RIGHT($A$1,2)),IF(LEN([1]Данные!C38)=2,CONCATENATE(0,[1]Данные!C38,".",RIGHT($A$1,2)),IF(LEN([1]Данные!C38)=3,CONCATENATE([1]Данные!C38,".",RIGHT($A$1,2)),0))),IF(FIND("/",IF(LEN([1]Данные!C38)&gt;1,SUBSTITUTE([1]Данные!C38,",","/"),[1]Данные!C38),1)=2,CONCATENATE(0,0,IF(LEN([1]Данные!C38)&gt;1,SUBSTITUTE([1]Данные!C38,",","/"),[1]Данные!C38),".",RIGHT($A$1,2)),IF(FIND("/",IF(LEN([1]Данные!C38)&gt;1,SUBSTITUTE([1]Данные!C38,",","/"),[1]Данные!C38),1)=3,CONCATENATE(0,IF(LEN([1]Данные!C38)&gt;1,SUBSTITUTE([1]Данные!C38,",","/"),[1]Данные!C38),".",RIGHT($A$1,2)),IF(FIND("/",IF(LEN([1]Данные!C38)&gt;1,SUBSTITUTE([1]Данные!C38,",","/"),[1]Данные!C38),1)=4,CONCATENATE(IF(LEN([1]Данные!C38)&gt;1,SUBSTITUTE([1]Данные!C38,",","/"),[1]Данные!C38),".",RIGHT($A$1,2)),0))))</f>
        <v>029.13</v>
      </c>
      <c r="D38" s="0" t="n">
        <v>0</v>
      </c>
      <c r="E38" s="0" t="n">
        <v>0</v>
      </c>
      <c r="F38" s="0" t="n">
        <v>0</v>
      </c>
      <c r="G38" s="6" t="s">
        <v>90</v>
      </c>
      <c r="H38" s="6" t="s">
        <v>28</v>
      </c>
      <c r="I38" s="6" t="s">
        <v>91</v>
      </c>
      <c r="J38" s="0" t="s">
        <v>29</v>
      </c>
      <c r="K38" s="0" t="s">
        <v>3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</row>
    <row r="39" customFormat="false" ht="18.75" hidden="false" customHeight="false" outlineLevel="0" collapsed="false">
      <c r="B39" s="4" t="n">
        <v>37</v>
      </c>
      <c r="C39" s="5" t="str">
        <f aca="false">IF(ISERROR(FIND("/",IF(LEN([1]Данные!C39)&gt;1,SUBSTITUTE([1]Данные!C39,",","/"),[1]Данные!C39),1)),IF(LEN([1]Данные!C39)=1,CONCATENATE(0,0,[1]Данные!C39,".",RIGHT($A$1,2)),IF(LEN([1]Данные!C39)=2,CONCATENATE(0,[1]Данные!C39,".",RIGHT($A$1,2)),IF(LEN([1]Данные!C39)=3,CONCATENATE([1]Данные!C39,".",RIGHT($A$1,2)),0))),IF(FIND("/",IF(LEN([1]Данные!C39)&gt;1,SUBSTITUTE([1]Данные!C39,",","/"),[1]Данные!C39),1)=2,CONCATENATE(0,0,IF(LEN([1]Данные!C39)&gt;1,SUBSTITUTE([1]Данные!C39,",","/"),[1]Данные!C39),".",RIGHT($A$1,2)),IF(FIND("/",IF(LEN([1]Данные!C39)&gt;1,SUBSTITUTE([1]Данные!C39,",","/"),[1]Данные!C39),1)=3,CONCATENATE(0,IF(LEN([1]Данные!C39)&gt;1,SUBSTITUTE([1]Данные!C39,",","/"),[1]Данные!C39),".",RIGHT($A$1,2)),IF(FIND("/",IF(LEN([1]Данные!C39)&gt;1,SUBSTITUTE([1]Данные!C39,",","/"),[1]Данные!C39),1)=4,CONCATENATE(IF(LEN([1]Данные!C39)&gt;1,SUBSTITUTE([1]Данные!C39,",","/"),[1]Данные!C39),".",RIGHT($A$1,2)),0))))</f>
        <v>030.13</v>
      </c>
      <c r="D39" s="0" t="n">
        <v>0</v>
      </c>
      <c r="E39" s="0" t="n">
        <v>0</v>
      </c>
      <c r="F39" s="0" t="n">
        <v>0</v>
      </c>
      <c r="G39" s="6" t="s">
        <v>27</v>
      </c>
      <c r="H39" s="6" t="s">
        <v>90</v>
      </c>
      <c r="I39" s="6" t="s">
        <v>15</v>
      </c>
      <c r="J39" s="0" t="s">
        <v>91</v>
      </c>
      <c r="K39" s="0" t="s">
        <v>29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8.75" hidden="false" customHeight="false" outlineLevel="0" collapsed="false">
      <c r="B40" s="4" t="n">
        <v>38</v>
      </c>
      <c r="C40" s="5" t="str">
        <f aca="false">IF(ISERROR(FIND("/",IF(LEN([1]Данные!C40)&gt;1,SUBSTITUTE([1]Данные!C40,",","/"),[1]Данные!C40),1)),IF(LEN([1]Данные!C40)=1,CONCATENATE(0,0,[1]Данные!C40,".",RIGHT($A$1,2)),IF(LEN([1]Данные!C40)=2,CONCATENATE(0,[1]Данные!C40,".",RIGHT($A$1,2)),IF(LEN([1]Данные!C40)=3,CONCATENATE([1]Данные!C40,".",RIGHT($A$1,2)),0))),IF(FIND("/",IF(LEN([1]Данные!C40)&gt;1,SUBSTITUTE([1]Данные!C40,",","/"),[1]Данные!C40),1)=2,CONCATENATE(0,0,IF(LEN([1]Данные!C40)&gt;1,SUBSTITUTE([1]Данные!C40,",","/"),[1]Данные!C40),".",RIGHT($A$1,2)),IF(FIND("/",IF(LEN([1]Данные!C40)&gt;1,SUBSTITUTE([1]Данные!C40,",","/"),[1]Данные!C40),1)=3,CONCATENATE(0,IF(LEN([1]Данные!C40)&gt;1,SUBSTITUTE([1]Данные!C40,",","/"),[1]Данные!C40),".",RIGHT($A$1,2)),IF(FIND("/",IF(LEN([1]Данные!C40)&gt;1,SUBSTITUTE([1]Данные!C40,",","/"),[1]Данные!C40),1)=4,CONCATENATE(IF(LEN([1]Данные!C40)&gt;1,SUBSTITUTE([1]Данные!C40,",","/"),[1]Данные!C40),".",RIGHT($A$1,2)),0))))</f>
        <v>031.13</v>
      </c>
      <c r="D40" s="0" t="n">
        <v>0</v>
      </c>
      <c r="E40" s="0" t="n">
        <v>0</v>
      </c>
      <c r="F40" s="0" t="n">
        <v>0</v>
      </c>
      <c r="G40" s="6" t="s">
        <v>26</v>
      </c>
      <c r="H40" s="6" t="s">
        <v>27</v>
      </c>
      <c r="I40" s="6" t="s">
        <v>90</v>
      </c>
      <c r="J40" s="0" t="s">
        <v>28</v>
      </c>
      <c r="K40" s="0" t="s">
        <v>91</v>
      </c>
      <c r="L40" s="0" t="s">
        <v>29</v>
      </c>
      <c r="M40" s="0" t="s">
        <v>30</v>
      </c>
      <c r="N40" s="0" t="s">
        <v>88</v>
      </c>
      <c r="O40" s="0" t="s">
        <v>31</v>
      </c>
      <c r="P40" s="0" t="s">
        <v>92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</row>
    <row r="41" customFormat="false" ht="18.75" hidden="false" customHeight="false" outlineLevel="0" collapsed="false">
      <c r="B41" s="4" t="n">
        <v>39</v>
      </c>
      <c r="C41" s="5" t="str">
        <f aca="false">IF(ISERROR(FIND("/",IF(LEN([1]Данные!C41)&gt;1,SUBSTITUTE([1]Данные!C41,",","/"),[1]Данные!C41),1)),IF(LEN([1]Данные!C41)=1,CONCATENATE(0,0,[1]Данные!C41,".",RIGHT($A$1,2)),IF(LEN([1]Данные!C41)=2,CONCATENATE(0,[1]Данные!C41,".",RIGHT($A$1,2)),IF(LEN([1]Данные!C41)=3,CONCATENATE([1]Данные!C41,".",RIGHT($A$1,2)),0))),IF(FIND("/",IF(LEN([1]Данные!C41)&gt;1,SUBSTITUTE([1]Данные!C41,",","/"),[1]Данные!C41),1)=2,CONCATENATE(0,0,IF(LEN([1]Данные!C41)&gt;1,SUBSTITUTE([1]Данные!C41,",","/"),[1]Данные!C41),".",RIGHT($A$1,2)),IF(FIND("/",IF(LEN([1]Данные!C41)&gt;1,SUBSTITUTE([1]Данные!C41,",","/"),[1]Данные!C41),1)=3,CONCATENATE(0,IF(LEN([1]Данные!C41)&gt;1,SUBSTITUTE([1]Данные!C41,",","/"),[1]Данные!C41),".",RIGHT($A$1,2)),IF(FIND("/",IF(LEN([1]Данные!C41)&gt;1,SUBSTITUTE([1]Данные!C41,",","/"),[1]Данные!C41),1)=4,CONCATENATE(IF(LEN([1]Данные!C41)&gt;1,SUBSTITUTE([1]Данные!C41,",","/"),[1]Данные!C41),".",RIGHT($A$1,2)),0))))</f>
        <v>032.13</v>
      </c>
      <c r="D41" s="0" t="n">
        <v>0</v>
      </c>
      <c r="E41" s="0" t="n">
        <v>0</v>
      </c>
      <c r="F41" s="0" t="n">
        <v>0</v>
      </c>
      <c r="G41" s="6" t="s">
        <v>89</v>
      </c>
      <c r="H41" s="6" t="s">
        <v>93</v>
      </c>
      <c r="I41" s="6" t="s">
        <v>94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</row>
    <row r="42" customFormat="false" ht="18.75" hidden="false" customHeight="false" outlineLevel="0" collapsed="false">
      <c r="B42" s="4" t="n">
        <v>40</v>
      </c>
      <c r="C42" s="5" t="str">
        <f aca="false">IF(ISERROR(FIND("/",IF(LEN([1]Данные!C42)&gt;1,SUBSTITUTE([1]Данные!C42,",","/"),[1]Данные!C42),1)),IF(LEN([1]Данные!C42)=1,CONCATENATE(0,0,[1]Данные!C42,".",RIGHT($A$1,2)),IF(LEN([1]Данные!C42)=2,CONCATENATE(0,[1]Данные!C42,".",RIGHT($A$1,2)),IF(LEN([1]Данные!C42)=3,CONCATENATE([1]Данные!C42,".",RIGHT($A$1,2)),0))),IF(FIND("/",IF(LEN([1]Данные!C42)&gt;1,SUBSTITUTE([1]Данные!C42,",","/"),[1]Данные!C42),1)=2,CONCATENATE(0,0,IF(LEN([1]Данные!C42)&gt;1,SUBSTITUTE([1]Данные!C42,",","/"),[1]Данные!C42),".",RIGHT($A$1,2)),IF(FIND("/",IF(LEN([1]Данные!C42)&gt;1,SUBSTITUTE([1]Данные!C42,",","/"),[1]Данные!C42),1)=3,CONCATENATE(0,IF(LEN([1]Данные!C42)&gt;1,SUBSTITUTE([1]Данные!C42,",","/"),[1]Данные!C42),".",RIGHT($A$1,2)),IF(FIND("/",IF(LEN([1]Данные!C42)&gt;1,SUBSTITUTE([1]Данные!C42,",","/"),[1]Данные!C42),1)=4,CONCATENATE(IF(LEN([1]Данные!C42)&gt;1,SUBSTITUTE([1]Данные!C42,",","/"),[1]Данные!C42),".",RIGHT($A$1,2)),0))))</f>
        <v>033.13</v>
      </c>
      <c r="D42" s="0" t="n">
        <v>0</v>
      </c>
      <c r="E42" s="0" t="n">
        <v>0</v>
      </c>
      <c r="F42" s="0" t="n">
        <v>0</v>
      </c>
      <c r="G42" s="6" t="s">
        <v>88</v>
      </c>
      <c r="H42" s="6" t="s">
        <v>31</v>
      </c>
      <c r="I42" s="6" t="s">
        <v>32</v>
      </c>
      <c r="J42" s="0" t="s">
        <v>33</v>
      </c>
      <c r="K42" s="0" t="s">
        <v>95</v>
      </c>
      <c r="L42" s="0" t="s">
        <v>36</v>
      </c>
      <c r="M42" s="0" t="s">
        <v>96</v>
      </c>
      <c r="N42" s="0" t="s">
        <v>37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</row>
    <row r="43" customFormat="false" ht="18.75" hidden="false" customHeight="false" outlineLevel="0" collapsed="false">
      <c r="B43" s="4" t="n">
        <v>41</v>
      </c>
      <c r="C43" s="5" t="str">
        <f aca="false">IF(ISERROR(FIND("/",IF(LEN([1]Данные!C43)&gt;1,SUBSTITUTE([1]Данные!C43,",","/"),[1]Данные!C43),1)),IF(LEN([1]Данные!C43)=1,CONCATENATE(0,0,[1]Данные!C43,".",RIGHT($A$1,2)),IF(LEN([1]Данные!C43)=2,CONCATENATE(0,[1]Данные!C43,".",RIGHT($A$1,2)),IF(LEN([1]Данные!C43)=3,CONCATENATE([1]Данные!C43,".",RIGHT($A$1,2)),0))),IF(FIND("/",IF(LEN([1]Данные!C43)&gt;1,SUBSTITUTE([1]Данные!C43,",","/"),[1]Данные!C43),1)=2,CONCATENATE(0,0,IF(LEN([1]Данные!C43)&gt;1,SUBSTITUTE([1]Данные!C43,",","/"),[1]Данные!C43),".",RIGHT($A$1,2)),IF(FIND("/",IF(LEN([1]Данные!C43)&gt;1,SUBSTITUTE([1]Данные!C43,",","/"),[1]Данные!C43),1)=3,CONCATENATE(0,IF(LEN([1]Данные!C43)&gt;1,SUBSTITUTE([1]Данные!C43,",","/"),[1]Данные!C43),".",RIGHT($A$1,2)),IF(FIND("/",IF(LEN([1]Данные!C43)&gt;1,SUBSTITUTE([1]Данные!C43,",","/"),[1]Данные!C43),1)=4,CONCATENATE(IF(LEN([1]Данные!C43)&gt;1,SUBSTITUTE([1]Данные!C43,",","/"),[1]Данные!C43),".",RIGHT($A$1,2)),0))))</f>
        <v>034.13</v>
      </c>
      <c r="D43" s="0" t="n">
        <v>0</v>
      </c>
      <c r="E43" s="0" t="n">
        <v>0</v>
      </c>
      <c r="F43" s="0" t="n">
        <v>0</v>
      </c>
      <c r="G43" s="6" t="s">
        <v>26</v>
      </c>
      <c r="H43" s="6" t="n">
        <v>0</v>
      </c>
      <c r="I43" s="6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</row>
    <row r="44" customFormat="false" ht="18.75" hidden="false" customHeight="false" outlineLevel="0" collapsed="false">
      <c r="B44" s="4" t="n">
        <v>42</v>
      </c>
      <c r="C44" s="5" t="n">
        <f aca="false">IF(ISERROR(FIND("/",IF(LEN([1]Данные!C44)&gt;1,SUBSTITUTE([1]Данные!C44,",","/"),[1]Данные!C44),1)),IF(LEN([1]Данные!C44)=1,CONCATENATE(0,0,[1]Данные!C44,".",RIGHT($A$1,2)),IF(LEN([1]Данные!C44)=2,CONCATENATE(0,[1]Данные!C44,".",RIGHT($A$1,2)),IF(LEN([1]Данные!C44)=3,CONCATENATE([1]Данные!C44,".",RIGHT($A$1,2)),0))),IF(FIND("/",IF(LEN([1]Данные!C44)&gt;1,SUBSTITUTE([1]Данные!C44,",","/"),[1]Данные!C44),1)=2,CONCATENATE(0,0,IF(LEN([1]Данные!C44)&gt;1,SUBSTITUTE([1]Данные!C44,",","/"),[1]Данные!C44),".",RIGHT($A$1,2)),IF(FIND("/",IF(LEN([1]Данные!C44)&gt;1,SUBSTITUTE([1]Данные!C44,",","/"),[1]Данные!C44),1)=3,CONCATENATE(0,IF(LEN([1]Данные!C44)&gt;1,SUBSTITUTE([1]Данные!C44,",","/"),[1]Данные!C44),".",RIGHT($A$1,2)),IF(FIND("/",IF(LEN([1]Данные!C44)&gt;1,SUBSTITUTE([1]Данные!C44,",","/"),[1]Данные!C44),1)=4,CONCATENATE(IF(LEN([1]Данные!C44)&gt;1,SUBSTITUTE([1]Данные!C44,",","/"),[1]Данные!C44),".",RIGHT($A$1,2)),0))))</f>
        <v>0</v>
      </c>
      <c r="D44" s="0" t="n">
        <v>0</v>
      </c>
      <c r="E44" s="0" t="n">
        <v>0</v>
      </c>
      <c r="F44" s="0" t="n">
        <v>0</v>
      </c>
      <c r="G44" s="6" t="s">
        <v>40</v>
      </c>
      <c r="H44" s="6" t="s">
        <v>97</v>
      </c>
      <c r="I44" s="6" t="s">
        <v>42</v>
      </c>
      <c r="J44" s="0" t="s">
        <v>98</v>
      </c>
      <c r="K44" s="0" t="s">
        <v>99</v>
      </c>
      <c r="L44" s="0" t="s">
        <v>100</v>
      </c>
      <c r="M44" s="0" t="s">
        <v>43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</row>
    <row r="45" customFormat="false" ht="18.75" hidden="false" customHeight="false" outlineLevel="0" collapsed="false">
      <c r="B45" s="4" t="n">
        <v>43</v>
      </c>
      <c r="C45" s="5" t="str">
        <f aca="false">IF(ISERROR(FIND("/",IF(LEN([1]Данные!C45)&gt;1,SUBSTITUTE([1]Данные!C45,",","/"),[1]Данные!C45),1)),IF(LEN([1]Данные!C45)=1,CONCATENATE(0,0,[1]Данные!C45,".",RIGHT($A$1,2)),IF(LEN([1]Данные!C45)=2,CONCATENATE(0,[1]Данные!C45,".",RIGHT($A$1,2)),IF(LEN([1]Данные!C45)=3,CONCATENATE([1]Данные!C45,".",RIGHT($A$1,2)),0))),IF(FIND("/",IF(LEN([1]Данные!C45)&gt;1,SUBSTITUTE([1]Данные!C45,",","/"),[1]Данные!C45),1)=2,CONCATENATE(0,0,IF(LEN([1]Данные!C45)&gt;1,SUBSTITUTE([1]Данные!C45,",","/"),[1]Данные!C45),".",RIGHT($A$1,2)),IF(FIND("/",IF(LEN([1]Данные!C45)&gt;1,SUBSTITUTE([1]Данные!C45,",","/"),[1]Данные!C45),1)=3,CONCATENATE(0,IF(LEN([1]Данные!C45)&gt;1,SUBSTITUTE([1]Данные!C45,",","/"),[1]Данные!C45),".",RIGHT($A$1,2)),IF(FIND("/",IF(LEN([1]Данные!C45)&gt;1,SUBSTITUTE([1]Данные!C45,",","/"),[1]Данные!C45),1)=4,CONCATENATE(IF(LEN([1]Данные!C45)&gt;1,SUBSTITUTE([1]Данные!C45,",","/"),[1]Данные!C45),".",RIGHT($A$1,2)),0))))</f>
        <v>036.13</v>
      </c>
      <c r="D45" s="0" t="n">
        <v>0</v>
      </c>
      <c r="E45" s="0" t="n">
        <v>0</v>
      </c>
      <c r="F45" s="0" t="n">
        <v>0</v>
      </c>
      <c r="G45" s="6" t="s">
        <v>30</v>
      </c>
      <c r="H45" s="6" t="s">
        <v>88</v>
      </c>
      <c r="I45" s="6" t="s">
        <v>31</v>
      </c>
      <c r="J45" s="0" t="s">
        <v>92</v>
      </c>
      <c r="K45" s="0" t="s">
        <v>32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8.75" hidden="false" customHeight="false" outlineLevel="0" collapsed="false">
      <c r="B46" s="4" t="n">
        <v>44</v>
      </c>
      <c r="C46" s="5" t="str">
        <f aca="false">IF(ISERROR(FIND("/",IF(LEN([1]Данные!C46)&gt;1,SUBSTITUTE([1]Данные!C46,",","/"),[1]Данные!C46),1)),IF(LEN([1]Данные!C46)=1,CONCATENATE(0,0,[1]Данные!C46,".",RIGHT($A$1,2)),IF(LEN([1]Данные!C46)=2,CONCATENATE(0,[1]Данные!C46,".",RIGHT($A$1,2)),IF(LEN([1]Данные!C46)=3,CONCATENATE([1]Данные!C46,".",RIGHT($A$1,2)),0))),IF(FIND("/",IF(LEN([1]Данные!C46)&gt;1,SUBSTITUTE([1]Данные!C46,",","/"),[1]Данные!C46),1)=2,CONCATENATE(0,0,IF(LEN([1]Данные!C46)&gt;1,SUBSTITUTE([1]Данные!C46,",","/"),[1]Данные!C46),".",RIGHT($A$1,2)),IF(FIND("/",IF(LEN([1]Данные!C46)&gt;1,SUBSTITUTE([1]Данные!C46,",","/"),[1]Данные!C46),1)=3,CONCATENATE(0,IF(LEN([1]Данные!C46)&gt;1,SUBSTITUTE([1]Данные!C46,",","/"),[1]Данные!C46),".",RIGHT($A$1,2)),IF(FIND("/",IF(LEN([1]Данные!C46)&gt;1,SUBSTITUTE([1]Данные!C46,",","/"),[1]Данные!C46),1)=4,CONCATENATE(IF(LEN([1]Данные!C46)&gt;1,SUBSTITUTE([1]Данные!C46,",","/"),[1]Данные!C46),".",RIGHT($A$1,2)),0))))</f>
        <v>037.13</v>
      </c>
      <c r="D46" s="0" t="n">
        <v>0</v>
      </c>
      <c r="E46" s="0" t="n">
        <v>0</v>
      </c>
      <c r="F46" s="0" t="n">
        <v>0</v>
      </c>
      <c r="G46" s="6" t="s">
        <v>31</v>
      </c>
      <c r="H46" s="6" t="s">
        <v>92</v>
      </c>
      <c r="I46" s="6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</row>
    <row r="47" customFormat="false" ht="18.75" hidden="false" customHeight="false" outlineLevel="0" collapsed="false">
      <c r="B47" s="4" t="n">
        <v>45</v>
      </c>
      <c r="C47" s="5" t="str">
        <f aca="false">IF(ISERROR(FIND("/",IF(LEN([1]Данные!C47)&gt;1,SUBSTITUTE([1]Данные!C47,",","/"),[1]Данные!C47),1)),IF(LEN([1]Данные!C47)=1,CONCATENATE(0,0,[1]Данные!C47,".",RIGHT($A$1,2)),IF(LEN([1]Данные!C47)=2,CONCATENATE(0,[1]Данные!C47,".",RIGHT($A$1,2)),IF(LEN([1]Данные!C47)=3,CONCATENATE([1]Данные!C47,".",RIGHT($A$1,2)),0))),IF(FIND("/",IF(LEN([1]Данные!C47)&gt;1,SUBSTITUTE([1]Данные!C47,",","/"),[1]Данные!C47),1)=2,CONCATENATE(0,0,IF(LEN([1]Данные!C47)&gt;1,SUBSTITUTE([1]Данные!C47,",","/"),[1]Данные!C47),".",RIGHT($A$1,2)),IF(FIND("/",IF(LEN([1]Данные!C47)&gt;1,SUBSTITUTE([1]Данные!C47,",","/"),[1]Данные!C47),1)=3,CONCATENATE(0,IF(LEN([1]Данные!C47)&gt;1,SUBSTITUTE([1]Данные!C47,",","/"),[1]Данные!C47),".",RIGHT($A$1,2)),IF(FIND("/",IF(LEN([1]Данные!C47)&gt;1,SUBSTITUTE([1]Данные!C47,",","/"),[1]Данные!C47),1)=4,CONCATENATE(IF(LEN([1]Данные!C47)&gt;1,SUBSTITUTE([1]Данные!C47,",","/"),[1]Данные!C47),".",RIGHT($A$1,2)),0))))</f>
        <v>038.13</v>
      </c>
      <c r="D47" s="0" t="n">
        <v>0</v>
      </c>
      <c r="E47" s="0" t="n">
        <v>0</v>
      </c>
      <c r="F47" s="0" t="n">
        <v>0</v>
      </c>
      <c r="G47" s="6" t="s">
        <v>32</v>
      </c>
      <c r="H47" s="6" t="s">
        <v>33</v>
      </c>
      <c r="I47" s="6" t="s">
        <v>95</v>
      </c>
      <c r="J47" s="0" t="s">
        <v>34</v>
      </c>
      <c r="K47" s="0" t="s">
        <v>35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</row>
    <row r="48" customFormat="false" ht="18.75" hidden="false" customHeight="false" outlineLevel="0" collapsed="false">
      <c r="B48" s="4" t="n">
        <v>46</v>
      </c>
      <c r="C48" s="5" t="str">
        <f aca="false">IF(ISERROR(FIND("/",IF(LEN([1]Данные!C48)&gt;1,SUBSTITUTE([1]Данные!C48,",","/"),[1]Данные!C48),1)),IF(LEN([1]Данные!C48)=1,CONCATENATE(0,0,[1]Данные!C48,".",RIGHT($A$1,2)),IF(LEN([1]Данные!C48)=2,CONCATENATE(0,[1]Данные!C48,".",RIGHT($A$1,2)),IF(LEN([1]Данные!C48)=3,CONCATENATE([1]Данные!C48,".",RIGHT($A$1,2)),0))),IF(FIND("/",IF(LEN([1]Данные!C48)&gt;1,SUBSTITUTE([1]Данные!C48,",","/"),[1]Данные!C48),1)=2,CONCATENATE(0,0,IF(LEN([1]Данные!C48)&gt;1,SUBSTITUTE([1]Данные!C48,",","/"),[1]Данные!C48),".",RIGHT($A$1,2)),IF(FIND("/",IF(LEN([1]Данные!C48)&gt;1,SUBSTITUTE([1]Данные!C48,",","/"),[1]Данные!C48),1)=3,CONCATENATE(0,IF(LEN([1]Данные!C48)&gt;1,SUBSTITUTE([1]Данные!C48,",","/"),[1]Данные!C48),".",RIGHT($A$1,2)),IF(FIND("/",IF(LEN([1]Данные!C48)&gt;1,SUBSTITUTE([1]Данные!C48,",","/"),[1]Данные!C48),1)=4,CONCATENATE(IF(LEN([1]Данные!C48)&gt;1,SUBSTITUTE([1]Данные!C48,",","/"),[1]Данные!C48),".",RIGHT($A$1,2)),0))))</f>
        <v>039.13</v>
      </c>
      <c r="D48" s="0" t="n">
        <v>0</v>
      </c>
      <c r="E48" s="0" t="n">
        <v>0</v>
      </c>
      <c r="F48" s="0" t="n">
        <v>0</v>
      </c>
      <c r="G48" s="6" t="s">
        <v>32</v>
      </c>
      <c r="H48" s="6" t="s">
        <v>33</v>
      </c>
      <c r="I48" s="6" t="s">
        <v>95</v>
      </c>
      <c r="J48" s="0" t="s">
        <v>34</v>
      </c>
      <c r="K48" s="0" t="s">
        <v>36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</row>
  </sheetData>
  <mergeCells count="1">
    <mergeCell ref="D2:U2"/>
  </mergeCells>
  <conditionalFormatting sqref="D3:U48">
    <cfRule type="expression" priority="2" aboveAverage="0" equalAverage="0" bottom="0" percent="0" rank="0" text="" dxfId="0">
      <formula>(WEEKDAY(D3,2)&gt;5)*(YEAR(D3)=$A$1)+ISNUMBER(MATCH(--D3,$W$3:$W$24,))-ISNUMBER(MATCH(--D3,$X$3:$X$24,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1:23:29Z</dcterms:created>
  <dc:creator>user</dc:creator>
  <dc:description/>
  <dc:language>en-US</dc:language>
  <cp:lastModifiedBy>Александр</cp:lastModifiedBy>
  <dcterms:modified xsi:type="dcterms:W3CDTF">2013-08-19T17:27:40Z</dcterms:modified>
  <cp:revision>0</cp:revision>
  <dc:subject/>
  <dc:title/>
</cp:coreProperties>
</file>