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ботк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год</t>
  </si>
  <si>
    <t xml:space="preserve">№ задания</t>
  </si>
  <si>
    <t xml:space="preserve">Даты работы</t>
  </si>
  <si>
    <t xml:space="preserve">Праздничные дни в 2013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19]d\ mmm\ yy;@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2"/>
      <color rgb="FFFF0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CCFF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erver/Document/GOPiK/SHARED/&#1057;&#1090;&#1072;&#1090;&#1080;&#1089;&#1090;&#1080;&#1082;&#1072;/&#1056;&#1072;&#1089;&#1095;&#1077;&#1090;&#1099;%20&#1057;&#105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Обработка"/>
      <sheetName val="Данные ПГ"/>
      <sheetName val="Обработка ПГ"/>
    </sheetNames>
    <sheetDataSet>
      <sheetData sheetId="0">
        <row r="3">
          <cell r="C3">
            <v>1</v>
          </cell>
        </row>
        <row r="3">
          <cell r="S3" t="str">
            <v>04.01.13</v>
          </cell>
        </row>
        <row r="3">
          <cell r="X3" t="str">
            <v>05.01.13</v>
          </cell>
        </row>
        <row r="3">
          <cell r="AC3" t="str">
            <v>06.01.13</v>
          </cell>
        </row>
        <row r="4">
          <cell r="C4">
            <v>1.1</v>
          </cell>
        </row>
        <row r="4">
          <cell r="S4" t="str">
            <v>07.01.13</v>
          </cell>
        </row>
        <row r="4">
          <cell r="X4" t="str">
            <v>08.01.13</v>
          </cell>
        </row>
        <row r="4">
          <cell r="AC4" t="str">
            <v>09.01.13</v>
          </cell>
        </row>
        <row r="4">
          <cell r="AH4" t="str">
            <v>10.01.13</v>
          </cell>
        </row>
        <row r="5">
          <cell r="C5">
            <v>2</v>
          </cell>
        </row>
        <row r="5">
          <cell r="S5" t="str">
            <v>09.01.13</v>
          </cell>
        </row>
        <row r="5">
          <cell r="X5" t="str">
            <v>10.01.13</v>
          </cell>
        </row>
        <row r="6">
          <cell r="C6">
            <v>3</v>
          </cell>
        </row>
        <row r="6">
          <cell r="S6" t="str">
            <v>10.01.13</v>
          </cell>
        </row>
        <row r="6">
          <cell r="X6" t="str">
            <v>14.01.13</v>
          </cell>
        </row>
        <row r="6">
          <cell r="AC6" t="str">
            <v>15.01.13</v>
          </cell>
        </row>
        <row r="6">
          <cell r="AH6" t="str">
            <v>17.01.13</v>
          </cell>
        </row>
        <row r="6">
          <cell r="AM6" t="str">
            <v>21.01.13</v>
          </cell>
        </row>
        <row r="6">
          <cell r="AR6" t="str">
            <v>22.01.13</v>
          </cell>
        </row>
        <row r="6">
          <cell r="AW6" t="str">
            <v>24.01.13</v>
          </cell>
        </row>
        <row r="6">
          <cell r="BB6" t="str">
            <v>28.01.13</v>
          </cell>
        </row>
        <row r="6">
          <cell r="BG6" t="str">
            <v>29.01.13</v>
          </cell>
        </row>
        <row r="6">
          <cell r="BL6" t="str">
            <v>31.01.13</v>
          </cell>
        </row>
        <row r="7">
          <cell r="C7">
            <v>3.1</v>
          </cell>
        </row>
        <row r="7">
          <cell r="S7" t="str">
            <v>04.02.13</v>
          </cell>
        </row>
        <row r="7">
          <cell r="X7" t="str">
            <v>05.02.13</v>
          </cell>
        </row>
        <row r="7">
          <cell r="AC7" t="str">
            <v>07.02.13</v>
          </cell>
        </row>
        <row r="7">
          <cell r="AH7" t="str">
            <v>11.02.13</v>
          </cell>
        </row>
        <row r="7">
          <cell r="AM7" t="str">
            <v>14.02.13</v>
          </cell>
        </row>
        <row r="7">
          <cell r="AR7" t="str">
            <v>18.02.13</v>
          </cell>
        </row>
        <row r="7">
          <cell r="AW7" t="str">
            <v>19.02.13</v>
          </cell>
        </row>
        <row r="7">
          <cell r="BB7" t="str">
            <v>21.02.13</v>
          </cell>
        </row>
        <row r="7">
          <cell r="BG7" t="str">
            <v>25.02.13</v>
          </cell>
        </row>
        <row r="7">
          <cell r="BL7" t="str">
            <v>26.02.13</v>
          </cell>
        </row>
        <row r="8">
          <cell r="C8">
            <v>3.2</v>
          </cell>
        </row>
        <row r="8">
          <cell r="S8" t="str">
            <v>28.02.13</v>
          </cell>
        </row>
        <row r="8">
          <cell r="X8" t="str">
            <v>04.03.13</v>
          </cell>
        </row>
        <row r="8">
          <cell r="AC8" t="str">
            <v>05.03.13</v>
          </cell>
        </row>
        <row r="8">
          <cell r="AH8" t="str">
            <v>07.03.13</v>
          </cell>
        </row>
        <row r="8">
          <cell r="AM8" t="str">
            <v>11.03.13</v>
          </cell>
        </row>
        <row r="8">
          <cell r="AR8" t="str">
            <v>12.03.13</v>
          </cell>
        </row>
        <row r="8">
          <cell r="AW8" t="str">
            <v>14.03.13</v>
          </cell>
        </row>
        <row r="8">
          <cell r="BB8" t="str">
            <v>18.03.13</v>
          </cell>
        </row>
        <row r="8">
          <cell r="BG8" t="str">
            <v>19.03.13</v>
          </cell>
        </row>
        <row r="8">
          <cell r="BL8" t="str">
            <v>21.03.13</v>
          </cell>
        </row>
        <row r="9">
          <cell r="C9">
            <v>3.3</v>
          </cell>
        </row>
        <row r="9">
          <cell r="S9" t="str">
            <v>25.03.13</v>
          </cell>
        </row>
        <row r="9">
          <cell r="X9" t="str">
            <v>26.03.13</v>
          </cell>
        </row>
        <row r="9">
          <cell r="AC9" t="str">
            <v>01.04.13</v>
          </cell>
        </row>
        <row r="9">
          <cell r="AH9" t="str">
            <v>02.04.13</v>
          </cell>
        </row>
        <row r="9">
          <cell r="AM9" t="str">
            <v>04.04.13</v>
          </cell>
        </row>
        <row r="9">
          <cell r="AR9" t="str">
            <v>08.04.13</v>
          </cell>
        </row>
        <row r="9">
          <cell r="AW9" t="str">
            <v>09.04.13</v>
          </cell>
        </row>
        <row r="9">
          <cell r="BB9" t="str">
            <v>11.04.13</v>
          </cell>
        </row>
        <row r="9">
          <cell r="BG9" t="str">
            <v>15.04.13</v>
          </cell>
        </row>
        <row r="9">
          <cell r="BL9" t="str">
            <v>16.04.13</v>
          </cell>
        </row>
        <row r="10">
          <cell r="C10">
            <v>3.4</v>
          </cell>
        </row>
        <row r="10">
          <cell r="S10" t="str">
            <v>18.04.13</v>
          </cell>
        </row>
        <row r="10">
          <cell r="X10" t="str">
            <v>25.04.13</v>
          </cell>
        </row>
        <row r="10">
          <cell r="AC10" t="str">
            <v>29.04.13</v>
          </cell>
        </row>
        <row r="10">
          <cell r="AH10" t="str">
            <v>30.04.13</v>
          </cell>
        </row>
        <row r="10">
          <cell r="AM10" t="str">
            <v>13.05.13</v>
          </cell>
        </row>
        <row r="10">
          <cell r="AR10" t="str">
            <v>16.05.13</v>
          </cell>
        </row>
        <row r="10">
          <cell r="AW10" t="str">
            <v>23.05.13</v>
          </cell>
        </row>
        <row r="10">
          <cell r="BB10" t="str">
            <v>27.05.13</v>
          </cell>
        </row>
        <row r="10">
          <cell r="BG10" t="str">
            <v>28.05.13</v>
          </cell>
        </row>
        <row r="10">
          <cell r="BL10" t="str">
            <v>30.05.13</v>
          </cell>
        </row>
        <row r="11">
          <cell r="C11">
            <v>3.5</v>
          </cell>
        </row>
        <row r="11">
          <cell r="S11" t="str">
            <v>03.06.13</v>
          </cell>
        </row>
        <row r="11">
          <cell r="X11" t="str">
            <v>04.06.13</v>
          </cell>
        </row>
        <row r="11">
          <cell r="AC11" t="str">
            <v>11.06.13</v>
          </cell>
        </row>
        <row r="11">
          <cell r="AH11" t="str">
            <v>11.06.13</v>
          </cell>
        </row>
        <row r="11">
          <cell r="AM11" t="str">
            <v>13.06.13</v>
          </cell>
        </row>
        <row r="11">
          <cell r="AR11" t="str">
            <v>17.06.13</v>
          </cell>
        </row>
        <row r="11">
          <cell r="AW11" t="str">
            <v>18.06.13</v>
          </cell>
        </row>
        <row r="11">
          <cell r="BB11" t="str">
            <v>20.06.13</v>
          </cell>
        </row>
        <row r="11">
          <cell r="BG11" t="str">
            <v>24.06.13</v>
          </cell>
        </row>
        <row r="11">
          <cell r="BL11" t="str">
            <v>27.06.13</v>
          </cell>
        </row>
        <row r="12">
          <cell r="C12">
            <v>3.6</v>
          </cell>
        </row>
        <row r="12">
          <cell r="S12" t="str">
            <v>25.07.13</v>
          </cell>
        </row>
        <row r="12">
          <cell r="X12" t="str">
            <v>29.07.13</v>
          </cell>
        </row>
        <row r="12">
          <cell r="AC12" t="str">
            <v>30.07.13</v>
          </cell>
        </row>
        <row r="12">
          <cell r="AH12" t="str">
            <v>01.08.13</v>
          </cell>
        </row>
        <row r="12">
          <cell r="AM12" t="str">
            <v>05.08.13</v>
          </cell>
        </row>
        <row r="13">
          <cell r="C13">
            <v>4</v>
          </cell>
        </row>
        <row r="13">
          <cell r="S13" t="str">
            <v>10.01.13</v>
          </cell>
        </row>
        <row r="13">
          <cell r="X13" t="str">
            <v>11.01.13</v>
          </cell>
        </row>
        <row r="14">
          <cell r="C14">
            <v>5</v>
          </cell>
        </row>
        <row r="14">
          <cell r="S14" t="str">
            <v>11.01.13</v>
          </cell>
        </row>
        <row r="14">
          <cell r="X14" t="str">
            <v>14.01.13</v>
          </cell>
        </row>
        <row r="14">
          <cell r="AC14" t="str">
            <v>15.01.13</v>
          </cell>
        </row>
        <row r="14">
          <cell r="AH14" t="str">
            <v>16.01.13</v>
          </cell>
        </row>
        <row r="14">
          <cell r="AM14" t="str">
            <v>17.01.13</v>
          </cell>
        </row>
        <row r="14">
          <cell r="AR14" t="str">
            <v>19.01.13</v>
          </cell>
        </row>
        <row r="14">
          <cell r="AW14" t="str">
            <v>21.01.13</v>
          </cell>
        </row>
        <row r="15">
          <cell r="C15">
            <v>6</v>
          </cell>
        </row>
        <row r="15">
          <cell r="S15" t="str">
            <v>11.01.13</v>
          </cell>
        </row>
        <row r="15">
          <cell r="X15" t="str">
            <v>14.01.13</v>
          </cell>
        </row>
        <row r="15">
          <cell r="AC15" t="str">
            <v>15.01.13</v>
          </cell>
        </row>
        <row r="15">
          <cell r="AH15" t="str">
            <v>16.01.13</v>
          </cell>
        </row>
        <row r="15">
          <cell r="AM15" t="str">
            <v>17.01.13</v>
          </cell>
        </row>
        <row r="16">
          <cell r="C16">
            <v>7</v>
          </cell>
        </row>
        <row r="16">
          <cell r="S16" t="str">
            <v>15.01.13</v>
          </cell>
        </row>
        <row r="16">
          <cell r="X16" t="str">
            <v>16.01.13</v>
          </cell>
        </row>
        <row r="16">
          <cell r="AC16" t="str">
            <v>17.01.13</v>
          </cell>
        </row>
        <row r="16">
          <cell r="AH16" t="str">
            <v>18.01.13</v>
          </cell>
        </row>
        <row r="16">
          <cell r="AM16" t="str">
            <v>21.01.13</v>
          </cell>
        </row>
        <row r="16">
          <cell r="AR16" t="str">
            <v>22.01.13</v>
          </cell>
        </row>
        <row r="16">
          <cell r="AW16" t="str">
            <v>23.01.13</v>
          </cell>
        </row>
        <row r="16">
          <cell r="BB16" t="str">
            <v>24.01.13</v>
          </cell>
        </row>
        <row r="16">
          <cell r="BG16" t="str">
            <v>25.01.13</v>
          </cell>
        </row>
        <row r="16">
          <cell r="BL16" t="str">
            <v>28.01.13</v>
          </cell>
        </row>
        <row r="17">
          <cell r="C17">
            <v>8</v>
          </cell>
        </row>
        <row r="17">
          <cell r="S17" t="str">
            <v>16.01.13</v>
          </cell>
        </row>
        <row r="18">
          <cell r="C18">
            <v>9</v>
          </cell>
        </row>
        <row r="18">
          <cell r="S18" t="str">
            <v>18.01.13</v>
          </cell>
        </row>
        <row r="18">
          <cell r="X18" t="str">
            <v>21.01.13</v>
          </cell>
        </row>
        <row r="19">
          <cell r="C19">
            <v>10</v>
          </cell>
        </row>
        <row r="19">
          <cell r="S19" t="str">
            <v>18.01.13</v>
          </cell>
        </row>
        <row r="19">
          <cell r="X19" t="str">
            <v>21.01.13</v>
          </cell>
        </row>
        <row r="19">
          <cell r="AC19" t="str">
            <v>22.01.13</v>
          </cell>
        </row>
        <row r="19">
          <cell r="AH19" t="str">
            <v>23.01.13</v>
          </cell>
        </row>
        <row r="19">
          <cell r="AM19" t="str">
            <v>24.01.13</v>
          </cell>
        </row>
        <row r="19">
          <cell r="AR19" t="str">
            <v>25.01.13</v>
          </cell>
        </row>
        <row r="19">
          <cell r="AW19" t="str">
            <v>28.01.13</v>
          </cell>
        </row>
        <row r="20">
          <cell r="C20">
            <v>11</v>
          </cell>
        </row>
        <row r="20">
          <cell r="S20" t="str">
            <v>20.01.13</v>
          </cell>
        </row>
        <row r="21">
          <cell r="C21">
            <v>12</v>
          </cell>
        </row>
        <row r="21">
          <cell r="S21" t="str">
            <v>22.01.13</v>
          </cell>
        </row>
        <row r="21">
          <cell r="X21" t="str">
            <v>23.01.13</v>
          </cell>
        </row>
        <row r="21">
          <cell r="AC21" t="str">
            <v>24.01.13</v>
          </cell>
        </row>
        <row r="21">
          <cell r="AH21" t="str">
            <v>25.01.13</v>
          </cell>
        </row>
        <row r="21">
          <cell r="AM21" t="str">
            <v>28.01.13</v>
          </cell>
        </row>
        <row r="22">
          <cell r="C22">
            <v>13</v>
          </cell>
        </row>
        <row r="22">
          <cell r="S22" t="str">
            <v>22.01.13</v>
          </cell>
        </row>
        <row r="22">
          <cell r="X22" t="str">
            <v>23.01.13</v>
          </cell>
        </row>
        <row r="22">
          <cell r="AC22" t="str">
            <v>24.01.13</v>
          </cell>
        </row>
        <row r="22">
          <cell r="AH22" t="str">
            <v>25.01.13</v>
          </cell>
        </row>
        <row r="22">
          <cell r="AM22" t="str">
            <v>28.01.13</v>
          </cell>
        </row>
        <row r="23">
          <cell r="C23">
            <v>14</v>
          </cell>
        </row>
        <row r="23">
          <cell r="S23" t="str">
            <v>28.01.13</v>
          </cell>
        </row>
        <row r="23">
          <cell r="X23" t="str">
            <v>29.01.13</v>
          </cell>
        </row>
        <row r="23">
          <cell r="AC23" t="str">
            <v>30.01.13</v>
          </cell>
        </row>
        <row r="23">
          <cell r="AH23" t="str">
            <v>31.01.13</v>
          </cell>
        </row>
        <row r="24">
          <cell r="C24">
            <v>15</v>
          </cell>
        </row>
        <row r="24">
          <cell r="S24" t="str">
            <v>29.01.13</v>
          </cell>
        </row>
        <row r="24">
          <cell r="X24" t="str">
            <v>30.01.13</v>
          </cell>
        </row>
        <row r="24">
          <cell r="AC24" t="str">
            <v>31.01.13</v>
          </cell>
        </row>
        <row r="24">
          <cell r="AH24" t="str">
            <v>01.02.13</v>
          </cell>
        </row>
        <row r="24">
          <cell r="AM24" t="str">
            <v>04.02.13</v>
          </cell>
        </row>
        <row r="25">
          <cell r="C25">
            <v>16</v>
          </cell>
        </row>
        <row r="25">
          <cell r="S25" t="str">
            <v>29.01.13</v>
          </cell>
        </row>
        <row r="25">
          <cell r="X25" t="str">
            <v>30.01.13</v>
          </cell>
        </row>
        <row r="25">
          <cell r="AC25" t="str">
            <v>31.01.13</v>
          </cell>
        </row>
        <row r="25">
          <cell r="AH25" t="str">
            <v>01.02.13</v>
          </cell>
        </row>
        <row r="25">
          <cell r="AM25" t="str">
            <v>05.02.13</v>
          </cell>
        </row>
        <row r="26">
          <cell r="C26">
            <v>17</v>
          </cell>
        </row>
        <row r="26">
          <cell r="S26" t="str">
            <v>29.01.13</v>
          </cell>
        </row>
        <row r="26">
          <cell r="X26" t="str">
            <v>30.01.13</v>
          </cell>
        </row>
        <row r="26">
          <cell r="AC26" t="str">
            <v>31.01.13</v>
          </cell>
        </row>
        <row r="26">
          <cell r="AH26" t="str">
            <v>01.02.13</v>
          </cell>
        </row>
        <row r="26">
          <cell r="AM26" t="str">
            <v>05.02.13</v>
          </cell>
        </row>
        <row r="26">
          <cell r="AR26" t="str">
            <v>06.02.13</v>
          </cell>
        </row>
        <row r="26">
          <cell r="AW26" t="str">
            <v>07.02.13</v>
          </cell>
        </row>
        <row r="26">
          <cell r="BB26" t="str">
            <v>08.02.13</v>
          </cell>
        </row>
        <row r="26">
          <cell r="BG26" t="str">
            <v>11.02.13</v>
          </cell>
        </row>
        <row r="26">
          <cell r="BL26" t="str">
            <v>12.02.13</v>
          </cell>
        </row>
        <row r="27">
          <cell r="C27">
            <v>18</v>
          </cell>
        </row>
        <row r="27">
          <cell r="S27" t="str">
            <v>06.02.13</v>
          </cell>
        </row>
        <row r="27">
          <cell r="X27" t="str">
            <v>11.02.13</v>
          </cell>
        </row>
        <row r="28">
          <cell r="C28">
            <v>19</v>
          </cell>
        </row>
        <row r="28">
          <cell r="S28" t="str">
            <v>01.02.13</v>
          </cell>
        </row>
        <row r="29">
          <cell r="C29">
            <v>20</v>
          </cell>
        </row>
        <row r="29">
          <cell r="S29" t="str">
            <v>04.02.13</v>
          </cell>
        </row>
        <row r="29">
          <cell r="X29" t="str">
            <v>05.02.13</v>
          </cell>
        </row>
        <row r="29">
          <cell r="AC29" t="str">
            <v>06.02.13</v>
          </cell>
        </row>
        <row r="29">
          <cell r="AH29" t="str">
            <v>07.02.13</v>
          </cell>
        </row>
        <row r="29">
          <cell r="AM29" t="str">
            <v>08.02.13</v>
          </cell>
        </row>
        <row r="30">
          <cell r="C30">
            <v>21</v>
          </cell>
        </row>
        <row r="30">
          <cell r="S30" t="str">
            <v>12.02.13</v>
          </cell>
        </row>
        <row r="30">
          <cell r="X30" t="str">
            <v>13.02.13</v>
          </cell>
        </row>
        <row r="30">
          <cell r="AC30" t="str">
            <v>26.02.13</v>
          </cell>
        </row>
        <row r="30">
          <cell r="AH30" t="str">
            <v>27.02.13</v>
          </cell>
        </row>
        <row r="30">
          <cell r="AM30" t="str">
            <v>28.02.13</v>
          </cell>
        </row>
        <row r="31">
          <cell r="C31">
            <v>22</v>
          </cell>
        </row>
        <row r="31">
          <cell r="S31" t="str">
            <v>05.02.13</v>
          </cell>
        </row>
        <row r="31">
          <cell r="X31" t="str">
            <v>06.02.13</v>
          </cell>
        </row>
        <row r="31">
          <cell r="AC31" t="str">
            <v>07.02.13</v>
          </cell>
        </row>
        <row r="31">
          <cell r="AH31" t="str">
            <v>08.02.13</v>
          </cell>
        </row>
        <row r="31">
          <cell r="AM31" t="str">
            <v>11.02.13</v>
          </cell>
        </row>
        <row r="31">
          <cell r="AR31" t="str">
            <v>12.02.13</v>
          </cell>
        </row>
        <row r="32">
          <cell r="C32">
            <v>23</v>
          </cell>
        </row>
        <row r="32">
          <cell r="S32" t="str">
            <v>06.02.13</v>
          </cell>
        </row>
        <row r="32">
          <cell r="X32" t="str">
            <v>07.02.13</v>
          </cell>
        </row>
        <row r="32">
          <cell r="AC32" t="str">
            <v>08.02.13</v>
          </cell>
        </row>
        <row r="33">
          <cell r="C33">
            <v>24</v>
          </cell>
        </row>
        <row r="33">
          <cell r="S33" t="str">
            <v>05.02.13</v>
          </cell>
        </row>
        <row r="34">
          <cell r="C34">
            <v>25</v>
          </cell>
        </row>
        <row r="34">
          <cell r="S34" t="str">
            <v>07.02.13</v>
          </cell>
        </row>
        <row r="34">
          <cell r="X34" t="str">
            <v>08.02.13</v>
          </cell>
        </row>
        <row r="34">
          <cell r="AC34" t="str">
            <v>11.02.13</v>
          </cell>
        </row>
        <row r="34">
          <cell r="AH34" t="str">
            <v>12.02.13</v>
          </cell>
        </row>
        <row r="34">
          <cell r="AM34" t="str">
            <v>13.02.13</v>
          </cell>
        </row>
        <row r="34">
          <cell r="AR34" t="str">
            <v>14.02.13</v>
          </cell>
        </row>
        <row r="34">
          <cell r="AW34" t="str">
            <v>15.02.13</v>
          </cell>
        </row>
        <row r="35">
          <cell r="C35">
            <v>26</v>
          </cell>
        </row>
        <row r="35">
          <cell r="S35" t="str">
            <v>07.02.13</v>
          </cell>
        </row>
        <row r="36">
          <cell r="C36">
            <v>27</v>
          </cell>
        </row>
        <row r="36">
          <cell r="S36" t="str">
            <v>13.02.13</v>
          </cell>
        </row>
        <row r="36">
          <cell r="X36" t="str">
            <v>14.02.13</v>
          </cell>
        </row>
        <row r="36">
          <cell r="AC36" t="str">
            <v>15.02.13</v>
          </cell>
        </row>
        <row r="36">
          <cell r="AH36" t="str">
            <v>18.02.13</v>
          </cell>
        </row>
        <row r="36">
          <cell r="AM36" t="str">
            <v>19.02.13</v>
          </cell>
        </row>
        <row r="37">
          <cell r="C37">
            <v>28</v>
          </cell>
        </row>
        <row r="37">
          <cell r="S37" t="str">
            <v>13.02.13</v>
          </cell>
        </row>
        <row r="37">
          <cell r="X37" t="str">
            <v>14.02.13</v>
          </cell>
        </row>
        <row r="37">
          <cell r="AC37" t="str">
            <v>15.02.13</v>
          </cell>
        </row>
        <row r="37">
          <cell r="AH37" t="str">
            <v>19.02.13</v>
          </cell>
        </row>
        <row r="37">
          <cell r="AM37" t="str">
            <v>20.02.13</v>
          </cell>
        </row>
        <row r="37">
          <cell r="AR37" t="str">
            <v>21.02.13</v>
          </cell>
        </row>
        <row r="37">
          <cell r="AW37" t="str">
            <v>22.02.13</v>
          </cell>
        </row>
        <row r="38">
          <cell r="C38">
            <v>29</v>
          </cell>
        </row>
        <row r="38">
          <cell r="S38" t="str">
            <v>20.02.13</v>
          </cell>
        </row>
        <row r="38">
          <cell r="X38" t="str">
            <v>21.02.13</v>
          </cell>
        </row>
        <row r="38">
          <cell r="AC38" t="str">
            <v>22.02.13</v>
          </cell>
        </row>
        <row r="38">
          <cell r="AH38" t="str">
            <v>25.02.13</v>
          </cell>
        </row>
        <row r="38">
          <cell r="AM38" t="str">
            <v>26.02.13</v>
          </cell>
        </row>
        <row r="39">
          <cell r="C39">
            <v>30</v>
          </cell>
        </row>
        <row r="39">
          <cell r="S39" t="str">
            <v>19.02.13</v>
          </cell>
        </row>
        <row r="39">
          <cell r="X39" t="str">
            <v>20.02.13</v>
          </cell>
        </row>
        <row r="39">
          <cell r="AC39" t="str">
            <v>21.01.13</v>
          </cell>
        </row>
        <row r="39">
          <cell r="AH39" t="str">
            <v>22.02.13</v>
          </cell>
        </row>
        <row r="39">
          <cell r="AM39" t="str">
            <v>25.02.13</v>
          </cell>
        </row>
        <row r="40">
          <cell r="C40">
            <v>31</v>
          </cell>
        </row>
        <row r="40">
          <cell r="S40" t="str">
            <v>18.02.13</v>
          </cell>
        </row>
        <row r="40">
          <cell r="X40" t="str">
            <v>19.02.13</v>
          </cell>
        </row>
        <row r="40">
          <cell r="AC40" t="str">
            <v>20.02.13</v>
          </cell>
        </row>
        <row r="40">
          <cell r="AH40" t="str">
            <v>21.02.13</v>
          </cell>
        </row>
        <row r="40">
          <cell r="AM40" t="str">
            <v>22.02.13</v>
          </cell>
        </row>
        <row r="40">
          <cell r="AR40" t="str">
            <v>25.02.13</v>
          </cell>
        </row>
        <row r="40">
          <cell r="AW40" t="str">
            <v>26.02.13</v>
          </cell>
        </row>
        <row r="40">
          <cell r="BB40" t="str">
            <v>27.02.13</v>
          </cell>
        </row>
        <row r="40">
          <cell r="BG40" t="str">
            <v>28.02.13</v>
          </cell>
        </row>
        <row r="40">
          <cell r="BL40" t="str">
            <v>01.03.13</v>
          </cell>
        </row>
        <row r="41">
          <cell r="C41">
            <v>32</v>
          </cell>
        </row>
        <row r="41">
          <cell r="S41" t="str">
            <v>15.02.13</v>
          </cell>
        </row>
        <row r="41">
          <cell r="X41" t="str">
            <v>16.02.13</v>
          </cell>
        </row>
        <row r="41">
          <cell r="AC41" t="str">
            <v>17.02.13</v>
          </cell>
        </row>
        <row r="42">
          <cell r="C42">
            <v>33</v>
          </cell>
        </row>
        <row r="42">
          <cell r="S42" t="str">
            <v>27.02.13</v>
          </cell>
        </row>
        <row r="42">
          <cell r="X42" t="str">
            <v>28.02.13</v>
          </cell>
        </row>
        <row r="42">
          <cell r="AC42" t="str">
            <v>04.03.13</v>
          </cell>
        </row>
        <row r="42">
          <cell r="AH42" t="str">
            <v>05.03.13</v>
          </cell>
        </row>
        <row r="42">
          <cell r="AM42" t="str">
            <v>06.03.13</v>
          </cell>
        </row>
        <row r="42">
          <cell r="AR42" t="str">
            <v>12.03.13</v>
          </cell>
        </row>
        <row r="42">
          <cell r="AW42" t="str">
            <v>13.03.13</v>
          </cell>
        </row>
        <row r="42">
          <cell r="BB42" t="str">
            <v>14.03.13</v>
          </cell>
        </row>
        <row r="43">
          <cell r="C43">
            <v>34</v>
          </cell>
        </row>
        <row r="43">
          <cell r="S43" t="str">
            <v>18.02.13</v>
          </cell>
        </row>
        <row r="44">
          <cell r="C44">
            <v>35.1</v>
          </cell>
        </row>
        <row r="44">
          <cell r="S44" t="str">
            <v>21.03.13</v>
          </cell>
        </row>
        <row r="44">
          <cell r="X44" t="str">
            <v>22.03.13</v>
          </cell>
        </row>
        <row r="44">
          <cell r="AC44" t="str">
            <v>26.03.13</v>
          </cell>
        </row>
        <row r="44">
          <cell r="AH44" t="str">
            <v>27.03.13</v>
          </cell>
        </row>
        <row r="44">
          <cell r="AM44" t="str">
            <v>28.03.13</v>
          </cell>
        </row>
        <row r="44">
          <cell r="AR44" t="str">
            <v>29.03.13</v>
          </cell>
        </row>
        <row r="44">
          <cell r="AW44" t="str">
            <v>01.04.13</v>
          </cell>
        </row>
        <row r="45">
          <cell r="C45">
            <v>36</v>
          </cell>
        </row>
        <row r="45">
          <cell r="S45" t="str">
            <v>26.02.13</v>
          </cell>
        </row>
        <row r="45">
          <cell r="X45" t="str">
            <v>27.02.13</v>
          </cell>
        </row>
        <row r="45">
          <cell r="AC45" t="str">
            <v>28.02.13</v>
          </cell>
        </row>
        <row r="45">
          <cell r="AH45" t="str">
            <v>01.03.13</v>
          </cell>
        </row>
        <row r="45">
          <cell r="AM45" t="str">
            <v>04.03.13</v>
          </cell>
        </row>
        <row r="46">
          <cell r="C46">
            <v>37</v>
          </cell>
        </row>
        <row r="46">
          <cell r="S46" t="str">
            <v>28.02.13</v>
          </cell>
        </row>
        <row r="46">
          <cell r="X46" t="str">
            <v>01.03.13</v>
          </cell>
        </row>
        <row r="47">
          <cell r="C47">
            <v>38</v>
          </cell>
        </row>
        <row r="47">
          <cell r="S47" t="str">
            <v>04.03.13</v>
          </cell>
        </row>
        <row r="47">
          <cell r="X47" t="str">
            <v>05.03.13</v>
          </cell>
        </row>
        <row r="47">
          <cell r="AC47" t="str">
            <v>06.03.13</v>
          </cell>
        </row>
        <row r="47">
          <cell r="AH47" t="str">
            <v>07.03.13</v>
          </cell>
        </row>
        <row r="47">
          <cell r="AM47" t="str">
            <v>11.03.13</v>
          </cell>
        </row>
        <row r="48">
          <cell r="C48">
            <v>39</v>
          </cell>
        </row>
        <row r="48">
          <cell r="S48" t="str">
            <v>04.03.13</v>
          </cell>
        </row>
        <row r="48">
          <cell r="X48" t="str">
            <v>05.03.13</v>
          </cell>
        </row>
        <row r="48">
          <cell r="AC48" t="str">
            <v>06.03.13</v>
          </cell>
        </row>
        <row r="48">
          <cell r="AH48" t="str">
            <v>07.03.13</v>
          </cell>
        </row>
        <row r="48">
          <cell r="AM48" t="str">
            <v>12.03.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4" activeCellId="0" sqref="E54"/>
    </sheetView>
  </sheetViews>
  <sheetFormatPr defaultColWidth="8.90234375" defaultRowHeight="15.6" zeroHeight="false" outlineLevelRow="0" outlineLevelCol="0"/>
  <sheetData>
    <row r="1" customFormat="false" ht="17.4" hidden="false" customHeight="false" outlineLevel="0" collapsed="false">
      <c r="A1" s="1" t="n">
        <v>2013</v>
      </c>
      <c r="B1" s="2" t="s">
        <v>0</v>
      </c>
    </row>
    <row r="2" customFormat="false" ht="20.4" hidden="false" customHeight="false" outlineLevel="0" collapsed="false">
      <c r="C2" s="2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4" t="s">
        <v>3</v>
      </c>
      <c r="X2" s="4"/>
      <c r="Y2" s="4"/>
      <c r="Z2" s="4"/>
      <c r="AA2" s="4"/>
      <c r="AB2" s="4"/>
      <c r="AC2" s="4"/>
      <c r="AD2" s="4"/>
    </row>
    <row r="3" customFormat="false" ht="17.4" hidden="false" customHeight="false" outlineLevel="0" collapsed="false">
      <c r="B3" s="5" t="n">
        <v>1</v>
      </c>
      <c r="C3" s="6" t="str">
        <f aca="false">IF(ISERROR(FIND("/",IF(LEN([1]Данные!C3)&gt;1,SUBSTITUTE([1]Данные!C3,",","/"),[1]Данные!C3),1)),IF(LEN([1]Данные!C3)=1,CONCATENATE(0,0,[1]Данные!C3,".",RIGHT($A$1,2)),IF(LEN([1]Данные!C3)=2,CONCATENATE(0,[1]Данные!C3,".",RIGHT($A$1,2)),IF(LEN([1]Данные!C3)=3,CONCATENATE([1]Данные!C3,".",RIGHT($A$1,2)),0))),IF(FIND("/",IF(LEN([1]Данные!C3)&gt;1,SUBSTITUTE([1]Данные!C3,",","/"),[1]Данные!C3),1)=2,CONCATENATE(0,0,IF(LEN([1]Данные!C3)&gt;1,SUBSTITUTE([1]Данные!C3,",","/"),[1]Данные!C3),".",RIGHT($A$1,2)),IF(FIND("/",IF(LEN([1]Данные!C3)&gt;1,SUBSTITUTE([1]Данные!C3,",","/"),[1]Данные!C3),1)=3,CONCATENATE(0,IF(LEN([1]Данные!C3)&gt;1,SUBSTITUTE([1]Данные!C3,",","/"),[1]Данные!C3),".",RIGHT($A$1,2)),IF(FIND("/",IF(LEN([1]Данные!C3)&gt;1,SUBSTITUTE([1]Данные!C3,",","/"),[1]Данные!C3),1)=4,CONCATENATE(IF(LEN([1]Данные!C3)&gt;1,SUBSTITUTE([1]Данные!C3,",","/"),[1]Данные!C3),".",RIGHT($A$1,2)),0))))</f>
        <v>001.13</v>
      </c>
      <c r="D3" s="2" t="n">
        <f aca="false">[1]Данные!D3</f>
        <v>0</v>
      </c>
      <c r="E3" s="2" t="n">
        <f aca="false">[1]Данные!I3</f>
        <v>0</v>
      </c>
      <c r="F3" s="2" t="n">
        <f aca="false">[1]Данные!N3</f>
        <v>0</v>
      </c>
      <c r="G3" s="7" t="str">
        <f aca="false">[1]Данные!S3</f>
        <v>04.01.13</v>
      </c>
      <c r="H3" s="7" t="str">
        <f aca="false">[1]Данные!X3</f>
        <v>05.01.13</v>
      </c>
      <c r="I3" s="7" t="str">
        <f aca="false">[1]Данные!AC3</f>
        <v>06.01.13</v>
      </c>
      <c r="J3" s="2" t="n">
        <f aca="false">[1]Данные!AH3</f>
        <v>0</v>
      </c>
      <c r="K3" s="2" t="n">
        <f aca="false">[1]Данные!AM3</f>
        <v>0</v>
      </c>
      <c r="L3" s="2" t="n">
        <f aca="false">[1]Данные!AR3</f>
        <v>0</v>
      </c>
      <c r="M3" s="2" t="n">
        <f aca="false">[1]Данные!AW3</f>
        <v>0</v>
      </c>
      <c r="N3" s="2" t="n">
        <f aca="false">[1]Данные!BB3</f>
        <v>0</v>
      </c>
      <c r="O3" s="2" t="n">
        <f aca="false">[1]Данные!BG3</f>
        <v>0</v>
      </c>
      <c r="P3" s="2" t="n">
        <f aca="false">[1]Данные!BL3</f>
        <v>0</v>
      </c>
      <c r="Q3" s="2" t="n">
        <f aca="false">[1]Данные!BQ3</f>
        <v>0</v>
      </c>
      <c r="R3" s="2" t="n">
        <f aca="false">[1]Данные!BV3</f>
        <v>0</v>
      </c>
      <c r="S3" s="2" t="n">
        <f aca="false">[1]Данные!CA3</f>
        <v>0</v>
      </c>
      <c r="T3" s="2" t="n">
        <f aca="false">[1]Данные!CF3</f>
        <v>0</v>
      </c>
      <c r="U3" s="2" t="n">
        <f aca="false">[1]Данные!CK3</f>
        <v>0</v>
      </c>
      <c r="W3" s="8" t="n">
        <v>41275</v>
      </c>
      <c r="X3" s="9" t="n">
        <v>41341</v>
      </c>
      <c r="Y3" s="9" t="n">
        <v>41395</v>
      </c>
      <c r="Z3" s="9" t="n">
        <v>41437</v>
      </c>
      <c r="AA3" s="9" t="n">
        <v>41582</v>
      </c>
      <c r="AB3" s="10"/>
      <c r="AC3" s="9"/>
      <c r="AD3" s="11"/>
    </row>
    <row r="4" customFormat="false" ht="17.4" hidden="false" customHeight="false" outlineLevel="0" collapsed="false">
      <c r="B4" s="5" t="n">
        <v>2</v>
      </c>
      <c r="C4" s="6" t="str">
        <f aca="false">IF(ISERROR(FIND("/",IF(LEN([1]Данные!C4)&gt;1,SUBSTITUTE([1]Данные!C4,",","/"),[1]Данные!C4),1)),IF(LEN([1]Данные!C4)=1,CONCATENATE(0,0,[1]Данные!C4,".",RIGHT($A$1,2)),IF(LEN([1]Данные!C4)=2,CONCATENATE(0,[1]Данные!C4,".",RIGHT($A$1,2)),IF(LEN([1]Данные!C4)=3,CONCATENATE([1]Данные!C4,".",RIGHT($A$1,2)),0))),IF(FIND("/",IF(LEN([1]Данные!C4)&gt;1,SUBSTITUTE([1]Данные!C4,",","/"),[1]Данные!C4),1)=2,CONCATENATE(0,0,IF(LEN([1]Данные!C4)&gt;1,SUBSTITUTE([1]Данные!C4,",","/"),[1]Данные!C4),".",RIGHT($A$1,2)),IF(FIND("/",IF(LEN([1]Данные!C4)&gt;1,SUBSTITUTE([1]Данные!C4,",","/"),[1]Данные!C4),1)=3,CONCATENATE(0,IF(LEN([1]Данные!C4)&gt;1,SUBSTITUTE([1]Данные!C4,",","/"),[1]Данные!C4),".",RIGHT($A$1,2)),IF(FIND("/",IF(LEN([1]Данные!C4)&gt;1,SUBSTITUTE([1]Данные!C4,",","/"),[1]Данные!C4),1)=4,CONCATENATE(IF(LEN([1]Данные!C4)&gt;1,SUBSTITUTE([1]Данные!C4,",","/"),[1]Данные!C4),".",RIGHT($A$1,2)),0))))</f>
        <v>1.1.13</v>
      </c>
      <c r="D4" s="2" t="n">
        <f aca="false">[1]Данные!D4</f>
        <v>0</v>
      </c>
      <c r="E4" s="2" t="n">
        <f aca="false">[1]Данные!I4</f>
        <v>0</v>
      </c>
      <c r="F4" s="2" t="n">
        <f aca="false">[1]Данные!N4</f>
        <v>0</v>
      </c>
      <c r="G4" s="7" t="str">
        <f aca="false">[1]Данные!S4</f>
        <v>07.01.13</v>
      </c>
      <c r="H4" s="7" t="str">
        <f aca="false">[1]Данные!X4</f>
        <v>08.01.13</v>
      </c>
      <c r="I4" s="7" t="str">
        <f aca="false">[1]Данные!AC4</f>
        <v>09.01.13</v>
      </c>
      <c r="J4" s="2" t="str">
        <f aca="false">[1]Данные!AH4</f>
        <v>10.01.13</v>
      </c>
      <c r="K4" s="2" t="n">
        <f aca="false">[1]Данные!AM4</f>
        <v>0</v>
      </c>
      <c r="L4" s="2" t="n">
        <f aca="false">[1]Данные!AR4</f>
        <v>0</v>
      </c>
      <c r="M4" s="2" t="n">
        <f aca="false">[1]Данные!AW4</f>
        <v>0</v>
      </c>
      <c r="N4" s="2" t="n">
        <f aca="false">[1]Данные!BB4</f>
        <v>0</v>
      </c>
      <c r="O4" s="2" t="n">
        <f aca="false">[1]Данные!BG4</f>
        <v>0</v>
      </c>
      <c r="P4" s="2" t="n">
        <f aca="false">[1]Данные!BL4</f>
        <v>0</v>
      </c>
      <c r="Q4" s="2" t="n">
        <f aca="false">[1]Данные!BQ4</f>
        <v>0</v>
      </c>
      <c r="R4" s="2" t="n">
        <f aca="false">[1]Данные!BV4</f>
        <v>0</v>
      </c>
      <c r="S4" s="2" t="n">
        <f aca="false">[1]Данные!CA4</f>
        <v>0</v>
      </c>
      <c r="T4" s="2" t="n">
        <f aca="false">[1]Данные!CF4</f>
        <v>0</v>
      </c>
      <c r="U4" s="2" t="n">
        <f aca="false">[1]Данные!CK4</f>
        <v>0</v>
      </c>
      <c r="W4" s="9" t="n">
        <v>41276</v>
      </c>
      <c r="X4" s="9"/>
      <c r="Y4" s="9" t="n">
        <v>41396</v>
      </c>
      <c r="Z4" s="9"/>
      <c r="AA4" s="9"/>
      <c r="AB4" s="9"/>
      <c r="AC4" s="9"/>
      <c r="AD4" s="11"/>
    </row>
    <row r="5" customFormat="false" ht="17.4" hidden="false" customHeight="false" outlineLevel="0" collapsed="false">
      <c r="B5" s="5" t="n">
        <v>3</v>
      </c>
      <c r="C5" s="6" t="str">
        <f aca="false">IF(ISERROR(FIND("/",IF(LEN([1]Данные!C5)&gt;1,SUBSTITUTE([1]Данные!C5,",","/"),[1]Данные!C5),1)),IF(LEN([1]Данные!C5)=1,CONCATENATE(0,0,[1]Данные!C5,".",RIGHT($A$1,2)),IF(LEN([1]Данные!C5)=2,CONCATENATE(0,[1]Данные!C5,".",RIGHT($A$1,2)),IF(LEN([1]Данные!C5)=3,CONCATENATE([1]Данные!C5,".",RIGHT($A$1,2)),0))),IF(FIND("/",IF(LEN([1]Данные!C5)&gt;1,SUBSTITUTE([1]Данные!C5,",","/"),[1]Данные!C5),1)=2,CONCATENATE(0,0,IF(LEN([1]Данные!C5)&gt;1,SUBSTITUTE([1]Данные!C5,",","/"),[1]Данные!C5),".",RIGHT($A$1,2)),IF(FIND("/",IF(LEN([1]Данные!C5)&gt;1,SUBSTITUTE([1]Данные!C5,",","/"),[1]Данные!C5),1)=3,CONCATENATE(0,IF(LEN([1]Данные!C5)&gt;1,SUBSTITUTE([1]Данные!C5,",","/"),[1]Данные!C5),".",RIGHT($A$1,2)),IF(FIND("/",IF(LEN([1]Данные!C5)&gt;1,SUBSTITUTE([1]Данные!C5,",","/"),[1]Данные!C5),1)=4,CONCATENATE(IF(LEN([1]Данные!C5)&gt;1,SUBSTITUTE([1]Данные!C5,",","/"),[1]Данные!C5),".",RIGHT($A$1,2)),0))))</f>
        <v>002.13</v>
      </c>
      <c r="D5" s="2" t="n">
        <f aca="false">[1]Данные!D5</f>
        <v>0</v>
      </c>
      <c r="E5" s="2" t="n">
        <f aca="false">[1]Данные!I5</f>
        <v>0</v>
      </c>
      <c r="F5" s="2" t="n">
        <f aca="false">[1]Данные!N5</f>
        <v>0</v>
      </c>
      <c r="G5" s="7" t="str">
        <f aca="false">[1]Данные!S5</f>
        <v>09.01.13</v>
      </c>
      <c r="H5" s="7" t="str">
        <f aca="false">[1]Данные!X5</f>
        <v>10.01.13</v>
      </c>
      <c r="I5" s="7" t="n">
        <f aca="false">[1]Данные!AC5</f>
        <v>0</v>
      </c>
      <c r="J5" s="2" t="n">
        <f aca="false">[1]Данные!AH5</f>
        <v>0</v>
      </c>
      <c r="K5" s="2" t="n">
        <f aca="false">[1]Данные!AM5</f>
        <v>0</v>
      </c>
      <c r="L5" s="2" t="n">
        <f aca="false">[1]Данные!AR5</f>
        <v>0</v>
      </c>
      <c r="M5" s="2" t="n">
        <f aca="false">[1]Данные!AW5</f>
        <v>0</v>
      </c>
      <c r="N5" s="2" t="n">
        <f aca="false">[1]Данные!BB5</f>
        <v>0</v>
      </c>
      <c r="O5" s="2" t="n">
        <f aca="false">[1]Данные!BG5</f>
        <v>0</v>
      </c>
      <c r="P5" s="2" t="n">
        <f aca="false">[1]Данные!BL5</f>
        <v>0</v>
      </c>
      <c r="Q5" s="2" t="n">
        <f aca="false">[1]Данные!BQ5</f>
        <v>0</v>
      </c>
      <c r="R5" s="2" t="n">
        <f aca="false">[1]Данные!BV5</f>
        <v>0</v>
      </c>
      <c r="S5" s="2" t="n">
        <f aca="false">[1]Данные!CA5</f>
        <v>0</v>
      </c>
      <c r="T5" s="2" t="n">
        <f aca="false">[1]Данные!CF5</f>
        <v>0</v>
      </c>
      <c r="U5" s="2" t="n">
        <f aca="false">[1]Данные!CK5</f>
        <v>0</v>
      </c>
      <c r="W5" s="9" t="n">
        <v>41277</v>
      </c>
      <c r="X5" s="9"/>
      <c r="Y5" s="9" t="n">
        <v>41397</v>
      </c>
      <c r="Z5" s="10"/>
      <c r="AA5" s="9"/>
      <c r="AB5" s="9"/>
      <c r="AC5" s="9"/>
      <c r="AD5" s="11"/>
    </row>
    <row r="6" customFormat="false" ht="17.4" hidden="false" customHeight="false" outlineLevel="0" collapsed="false">
      <c r="B6" s="5" t="n">
        <v>4</v>
      </c>
      <c r="C6" s="6" t="str">
        <f aca="false">IF(ISERROR(FIND("/",IF(LEN([1]Данные!C6)&gt;1,SUBSTITUTE([1]Данные!C6,",","/"),[1]Данные!C6),1)),IF(LEN([1]Данные!C6)=1,CONCATENATE(0,0,[1]Данные!C6,".",RIGHT($A$1,2)),IF(LEN([1]Данные!C6)=2,CONCATENATE(0,[1]Данные!C6,".",RIGHT($A$1,2)),IF(LEN([1]Данные!C6)=3,CONCATENATE([1]Данные!C6,".",RIGHT($A$1,2)),0))),IF(FIND("/",IF(LEN([1]Данные!C6)&gt;1,SUBSTITUTE([1]Данные!C6,",","/"),[1]Данные!C6),1)=2,CONCATENATE(0,0,IF(LEN([1]Данные!C6)&gt;1,SUBSTITUTE([1]Данные!C6,",","/"),[1]Данные!C6),".",RIGHT($A$1,2)),IF(FIND("/",IF(LEN([1]Данные!C6)&gt;1,SUBSTITUTE([1]Данные!C6,",","/"),[1]Данные!C6),1)=3,CONCATENATE(0,IF(LEN([1]Данные!C6)&gt;1,SUBSTITUTE([1]Данные!C6,",","/"),[1]Данные!C6),".",RIGHT($A$1,2)),IF(FIND("/",IF(LEN([1]Данные!C6)&gt;1,SUBSTITUTE([1]Данные!C6,",","/"),[1]Данные!C6),1)=4,CONCATENATE(IF(LEN([1]Данные!C6)&gt;1,SUBSTITUTE([1]Данные!C6,",","/"),[1]Данные!C6),".",RIGHT($A$1,2)),0))))</f>
        <v>003.13</v>
      </c>
      <c r="D6" s="2" t="n">
        <f aca="false">[1]Данные!D6</f>
        <v>0</v>
      </c>
      <c r="E6" s="2" t="n">
        <f aca="false">[1]Данные!I6</f>
        <v>0</v>
      </c>
      <c r="F6" s="2" t="n">
        <f aca="false">[1]Данные!N6</f>
        <v>0</v>
      </c>
      <c r="G6" s="7" t="str">
        <f aca="false">[1]Данные!S6</f>
        <v>10.01.13</v>
      </c>
      <c r="H6" s="7" t="str">
        <f aca="false">[1]Данные!X6</f>
        <v>14.01.13</v>
      </c>
      <c r="I6" s="7" t="str">
        <f aca="false">[1]Данные!AC6</f>
        <v>15.01.13</v>
      </c>
      <c r="J6" s="2" t="str">
        <f aca="false">[1]Данные!AH6</f>
        <v>17.01.13</v>
      </c>
      <c r="K6" s="2" t="str">
        <f aca="false">[1]Данные!AM6</f>
        <v>21.01.13</v>
      </c>
      <c r="L6" s="2" t="str">
        <f aca="false">[1]Данные!AR6</f>
        <v>22.01.13</v>
      </c>
      <c r="M6" s="2" t="str">
        <f aca="false">[1]Данные!AW6</f>
        <v>24.01.13</v>
      </c>
      <c r="N6" s="2" t="str">
        <f aca="false">[1]Данные!BB6</f>
        <v>28.01.13</v>
      </c>
      <c r="O6" s="2" t="str">
        <f aca="false">[1]Данные!BG6</f>
        <v>29.01.13</v>
      </c>
      <c r="P6" s="2" t="str">
        <f aca="false">[1]Данные!BL6</f>
        <v>31.01.13</v>
      </c>
      <c r="Q6" s="2" t="n">
        <f aca="false">[1]Данные!BQ6</f>
        <v>0</v>
      </c>
      <c r="R6" s="2" t="n">
        <f aca="false">[1]Данные!BV6</f>
        <v>0</v>
      </c>
      <c r="S6" s="2" t="n">
        <f aca="false">[1]Данные!CA6</f>
        <v>0</v>
      </c>
      <c r="T6" s="2" t="n">
        <f aca="false">[1]Данные!CF6</f>
        <v>0</v>
      </c>
      <c r="U6" s="2" t="n">
        <f aca="false">[1]Данные!CK6</f>
        <v>0</v>
      </c>
      <c r="W6" s="9" t="n">
        <v>41278</v>
      </c>
      <c r="X6" s="9"/>
      <c r="Y6" s="9" t="n">
        <v>41403</v>
      </c>
      <c r="Z6" s="9"/>
      <c r="AA6" s="9"/>
      <c r="AB6" s="9"/>
      <c r="AC6" s="9"/>
      <c r="AD6" s="11"/>
    </row>
    <row r="7" customFormat="false" ht="17.4" hidden="false" customHeight="false" outlineLevel="0" collapsed="false">
      <c r="B7" s="5" t="n">
        <v>5</v>
      </c>
      <c r="C7" s="6" t="str">
        <f aca="false">IF(ISERROR(FIND("/",IF(LEN([1]Данные!C7)&gt;1,SUBSTITUTE([1]Данные!C7,",","/"),[1]Данные!C7),1)),IF(LEN([1]Данные!C7)=1,CONCATENATE(0,0,[1]Данные!C7,".",RIGHT($A$1,2)),IF(LEN([1]Данные!C7)=2,CONCATENATE(0,[1]Данные!C7,".",RIGHT($A$1,2)),IF(LEN([1]Данные!C7)=3,CONCATENATE([1]Данные!C7,".",RIGHT($A$1,2)),0))),IF(FIND("/",IF(LEN([1]Данные!C7)&gt;1,SUBSTITUTE([1]Данные!C7,",","/"),[1]Данные!C7),1)=2,CONCATENATE(0,0,IF(LEN([1]Данные!C7)&gt;1,SUBSTITUTE([1]Данные!C7,",","/"),[1]Данные!C7),".",RIGHT($A$1,2)),IF(FIND("/",IF(LEN([1]Данные!C7)&gt;1,SUBSTITUTE([1]Данные!C7,",","/"),[1]Данные!C7),1)=3,CONCATENATE(0,IF(LEN([1]Данные!C7)&gt;1,SUBSTITUTE([1]Данные!C7,",","/"),[1]Данные!C7),".",RIGHT($A$1,2)),IF(FIND("/",IF(LEN([1]Данные!C7)&gt;1,SUBSTITUTE([1]Данные!C7,",","/"),[1]Данные!C7),1)=4,CONCATENATE(IF(LEN([1]Данные!C7)&gt;1,SUBSTITUTE([1]Данные!C7,",","/"),[1]Данные!C7),".",RIGHT($A$1,2)),0))))</f>
        <v>3.1.13</v>
      </c>
      <c r="D7" s="2" t="n">
        <f aca="false">[1]Данные!D7</f>
        <v>0</v>
      </c>
      <c r="E7" s="2" t="n">
        <f aca="false">[1]Данные!I7</f>
        <v>0</v>
      </c>
      <c r="F7" s="2" t="n">
        <f aca="false">[1]Данные!N7</f>
        <v>0</v>
      </c>
      <c r="G7" s="7" t="str">
        <f aca="false">[1]Данные!S7</f>
        <v>04.02.13</v>
      </c>
      <c r="H7" s="7" t="str">
        <f aca="false">[1]Данные!X7</f>
        <v>05.02.13</v>
      </c>
      <c r="I7" s="7" t="str">
        <f aca="false">[1]Данные!AC7</f>
        <v>07.02.13</v>
      </c>
      <c r="J7" s="2" t="str">
        <f aca="false">[1]Данные!AH7</f>
        <v>11.02.13</v>
      </c>
      <c r="K7" s="2" t="str">
        <f aca="false">[1]Данные!AM7</f>
        <v>14.02.13</v>
      </c>
      <c r="L7" s="2" t="str">
        <f aca="false">[1]Данные!AR7</f>
        <v>18.02.13</v>
      </c>
      <c r="M7" s="2" t="str">
        <f aca="false">[1]Данные!AW7</f>
        <v>19.02.13</v>
      </c>
      <c r="N7" s="2" t="str">
        <f aca="false">[1]Данные!BB7</f>
        <v>21.02.13</v>
      </c>
      <c r="O7" s="2" t="str">
        <f aca="false">[1]Данные!BG7</f>
        <v>25.02.13</v>
      </c>
      <c r="P7" s="2" t="str">
        <f aca="false">[1]Данные!BL7</f>
        <v>26.02.13</v>
      </c>
      <c r="Q7" s="2" t="n">
        <f aca="false">[1]Данные!BQ7</f>
        <v>0</v>
      </c>
      <c r="R7" s="2" t="n">
        <f aca="false">[1]Данные!BV7</f>
        <v>0</v>
      </c>
      <c r="S7" s="2" t="n">
        <f aca="false">[1]Данные!CA7</f>
        <v>0</v>
      </c>
      <c r="T7" s="2" t="n">
        <f aca="false">[1]Данные!CF7</f>
        <v>0</v>
      </c>
      <c r="U7" s="2" t="n">
        <f aca="false">[1]Данные!CK7</f>
        <v>0</v>
      </c>
      <c r="W7" s="9" t="n">
        <v>41281</v>
      </c>
      <c r="X7" s="9"/>
      <c r="Y7" s="9" t="n">
        <v>41404</v>
      </c>
      <c r="Z7" s="9"/>
      <c r="AA7" s="9"/>
      <c r="AB7" s="9"/>
      <c r="AC7" s="9"/>
      <c r="AD7" s="11"/>
    </row>
    <row r="8" customFormat="false" ht="17.4" hidden="false" customHeight="false" outlineLevel="0" collapsed="false">
      <c r="B8" s="5" t="n">
        <v>6</v>
      </c>
      <c r="C8" s="6" t="str">
        <f aca="false">IF(ISERROR(FIND("/",IF(LEN([1]Данные!C8)&gt;1,SUBSTITUTE([1]Данные!C8,",","/"),[1]Данные!C8),1)),IF(LEN([1]Данные!C8)=1,CONCATENATE(0,0,[1]Данные!C8,".",RIGHT($A$1,2)),IF(LEN([1]Данные!C8)=2,CONCATENATE(0,[1]Данные!C8,".",RIGHT($A$1,2)),IF(LEN([1]Данные!C8)=3,CONCATENATE([1]Данные!C8,".",RIGHT($A$1,2)),0))),IF(FIND("/",IF(LEN([1]Данные!C8)&gt;1,SUBSTITUTE([1]Данные!C8,",","/"),[1]Данные!C8),1)=2,CONCATENATE(0,0,IF(LEN([1]Данные!C8)&gt;1,SUBSTITUTE([1]Данные!C8,",","/"),[1]Данные!C8),".",RIGHT($A$1,2)),IF(FIND("/",IF(LEN([1]Данные!C8)&gt;1,SUBSTITUTE([1]Данные!C8,",","/"),[1]Данные!C8),1)=3,CONCATENATE(0,IF(LEN([1]Данные!C8)&gt;1,SUBSTITUTE([1]Данные!C8,",","/"),[1]Данные!C8),".",RIGHT($A$1,2)),IF(FIND("/",IF(LEN([1]Данные!C8)&gt;1,SUBSTITUTE([1]Данные!C8,",","/"),[1]Данные!C8),1)=4,CONCATENATE(IF(LEN([1]Данные!C8)&gt;1,SUBSTITUTE([1]Данные!C8,",","/"),[1]Данные!C8),".",RIGHT($A$1,2)),0))))</f>
        <v>3.2.13</v>
      </c>
      <c r="D8" s="2" t="n">
        <f aca="false">[1]Данные!D8</f>
        <v>0</v>
      </c>
      <c r="E8" s="2" t="n">
        <f aca="false">[1]Данные!I8</f>
        <v>0</v>
      </c>
      <c r="F8" s="2" t="n">
        <f aca="false">[1]Данные!N8</f>
        <v>0</v>
      </c>
      <c r="G8" s="7" t="str">
        <f aca="false">[1]Данные!S8</f>
        <v>28.02.13</v>
      </c>
      <c r="H8" s="7" t="str">
        <f aca="false">[1]Данные!X8</f>
        <v>04.03.13</v>
      </c>
      <c r="I8" s="7" t="str">
        <f aca="false">[1]Данные!AC8</f>
        <v>05.03.13</v>
      </c>
      <c r="J8" s="2" t="str">
        <f aca="false">[1]Данные!AH8</f>
        <v>07.03.13</v>
      </c>
      <c r="K8" s="2" t="str">
        <f aca="false">[1]Данные!AM8</f>
        <v>11.03.13</v>
      </c>
      <c r="L8" s="2" t="str">
        <f aca="false">[1]Данные!AR8</f>
        <v>12.03.13</v>
      </c>
      <c r="M8" s="2" t="str">
        <f aca="false">[1]Данные!AW8</f>
        <v>14.03.13</v>
      </c>
      <c r="N8" s="2" t="str">
        <f aca="false">[1]Данные!BB8</f>
        <v>18.03.13</v>
      </c>
      <c r="O8" s="2" t="str">
        <f aca="false">[1]Данные!BG8</f>
        <v>19.03.13</v>
      </c>
      <c r="P8" s="2" t="str">
        <f aca="false">[1]Данные!BL8</f>
        <v>21.03.13</v>
      </c>
      <c r="Q8" s="2" t="n">
        <f aca="false">[1]Данные!BQ8</f>
        <v>0</v>
      </c>
      <c r="R8" s="2" t="n">
        <f aca="false">[1]Данные!BV8</f>
        <v>0</v>
      </c>
      <c r="S8" s="2" t="n">
        <f aca="false">[1]Данные!CA8</f>
        <v>0</v>
      </c>
      <c r="T8" s="2" t="n">
        <f aca="false">[1]Данные!CF8</f>
        <v>0</v>
      </c>
      <c r="U8" s="2" t="n">
        <f aca="false">[1]Данные!CK8</f>
        <v>0</v>
      </c>
      <c r="W8" s="9" t="n">
        <v>41282</v>
      </c>
      <c r="X8" s="9"/>
      <c r="Y8" s="9"/>
      <c r="Z8" s="9"/>
      <c r="AA8" s="9"/>
      <c r="AB8" s="9"/>
      <c r="AC8" s="9"/>
      <c r="AD8" s="11"/>
    </row>
    <row r="9" customFormat="false" ht="17.4" hidden="false" customHeight="false" outlineLevel="0" collapsed="false">
      <c r="B9" s="5" t="n">
        <v>7</v>
      </c>
      <c r="C9" s="6" t="str">
        <f aca="false">IF(ISERROR(FIND("/",IF(LEN([1]Данные!C9)&gt;1,SUBSTITUTE([1]Данные!C9,",","/"),[1]Данные!C9),1)),IF(LEN([1]Данные!C9)=1,CONCATENATE(0,0,[1]Данные!C9,".",RIGHT($A$1,2)),IF(LEN([1]Данные!C9)=2,CONCATENATE(0,[1]Данные!C9,".",RIGHT($A$1,2)),IF(LEN([1]Данные!C9)=3,CONCATENATE([1]Данные!C9,".",RIGHT($A$1,2)),0))),IF(FIND("/",IF(LEN([1]Данные!C9)&gt;1,SUBSTITUTE([1]Данные!C9,",","/"),[1]Данные!C9),1)=2,CONCATENATE(0,0,IF(LEN([1]Данные!C9)&gt;1,SUBSTITUTE([1]Данные!C9,",","/"),[1]Данные!C9),".",RIGHT($A$1,2)),IF(FIND("/",IF(LEN([1]Данные!C9)&gt;1,SUBSTITUTE([1]Данные!C9,",","/"),[1]Данные!C9),1)=3,CONCATENATE(0,IF(LEN([1]Данные!C9)&gt;1,SUBSTITUTE([1]Данные!C9,",","/"),[1]Данные!C9),".",RIGHT($A$1,2)),IF(FIND("/",IF(LEN([1]Данные!C9)&gt;1,SUBSTITUTE([1]Данные!C9,",","/"),[1]Данные!C9),1)=4,CONCATENATE(IF(LEN([1]Данные!C9)&gt;1,SUBSTITUTE([1]Данные!C9,",","/"),[1]Данные!C9),".",RIGHT($A$1,2)),0))))</f>
        <v>3.3.13</v>
      </c>
      <c r="D9" s="2" t="n">
        <f aca="false">[1]Данные!D9</f>
        <v>0</v>
      </c>
      <c r="E9" s="2" t="n">
        <f aca="false">[1]Данные!I9</f>
        <v>0</v>
      </c>
      <c r="F9" s="2" t="n">
        <f aca="false">[1]Данные!N9</f>
        <v>0</v>
      </c>
      <c r="G9" s="7" t="str">
        <f aca="false">[1]Данные!S9</f>
        <v>25.03.13</v>
      </c>
      <c r="H9" s="7" t="str">
        <f aca="false">[1]Данные!X9</f>
        <v>26.03.13</v>
      </c>
      <c r="I9" s="7" t="str">
        <f aca="false">[1]Данные!AC9</f>
        <v>01.04.13</v>
      </c>
      <c r="J9" s="2" t="str">
        <f aca="false">[1]Данные!AH9</f>
        <v>02.04.13</v>
      </c>
      <c r="K9" s="2" t="str">
        <f aca="false">[1]Данные!AM9</f>
        <v>04.04.13</v>
      </c>
      <c r="L9" s="2" t="str">
        <f aca="false">[1]Данные!AR9</f>
        <v>08.04.13</v>
      </c>
      <c r="M9" s="2" t="str">
        <f aca="false">[1]Данные!AW9</f>
        <v>09.04.13</v>
      </c>
      <c r="N9" s="2" t="str">
        <f aca="false">[1]Данные!BB9</f>
        <v>11.04.13</v>
      </c>
      <c r="O9" s="2" t="str">
        <f aca="false">[1]Данные!BG9</f>
        <v>15.04.13</v>
      </c>
      <c r="P9" s="2" t="str">
        <f aca="false">[1]Данные!BL9</f>
        <v>16.04.13</v>
      </c>
      <c r="Q9" s="2" t="n">
        <f aca="false">[1]Данные!BQ9</f>
        <v>0</v>
      </c>
      <c r="R9" s="2" t="n">
        <f aca="false">[1]Данные!BV9</f>
        <v>0</v>
      </c>
      <c r="S9" s="2" t="n">
        <f aca="false">[1]Данные!CA9</f>
        <v>0</v>
      </c>
      <c r="T9" s="2" t="n">
        <f aca="false">[1]Данные!CF9</f>
        <v>0</v>
      </c>
      <c r="U9" s="2" t="n">
        <f aca="false">[1]Данные!CK9</f>
        <v>0</v>
      </c>
      <c r="W9" s="9"/>
      <c r="X9" s="9"/>
      <c r="Y9" s="9"/>
      <c r="Z9" s="9"/>
      <c r="AA9" s="9"/>
      <c r="AB9" s="9"/>
      <c r="AC9" s="9"/>
      <c r="AD9" s="11"/>
    </row>
    <row r="10" customFormat="false" ht="17.4" hidden="false" customHeight="false" outlineLevel="0" collapsed="false">
      <c r="B10" s="5" t="n">
        <v>8</v>
      </c>
      <c r="C10" s="6" t="str">
        <f aca="false">IF(ISERROR(FIND("/",IF(LEN([1]Данные!C10)&gt;1,SUBSTITUTE([1]Данные!C10,",","/"),[1]Данные!C10),1)),IF(LEN([1]Данные!C10)=1,CONCATENATE(0,0,[1]Данные!C10,".",RIGHT($A$1,2)),IF(LEN([1]Данные!C10)=2,CONCATENATE(0,[1]Данные!C10,".",RIGHT($A$1,2)),IF(LEN([1]Данные!C10)=3,CONCATENATE([1]Данные!C10,".",RIGHT($A$1,2)),0))),IF(FIND("/",IF(LEN([1]Данные!C10)&gt;1,SUBSTITUTE([1]Данные!C10,",","/"),[1]Данные!C10),1)=2,CONCATENATE(0,0,IF(LEN([1]Данные!C10)&gt;1,SUBSTITUTE([1]Данные!C10,",","/"),[1]Данные!C10),".",RIGHT($A$1,2)),IF(FIND("/",IF(LEN([1]Данные!C10)&gt;1,SUBSTITUTE([1]Данные!C10,",","/"),[1]Данные!C10),1)=3,CONCATENATE(0,IF(LEN([1]Данные!C10)&gt;1,SUBSTITUTE([1]Данные!C10,",","/"),[1]Данные!C10),".",RIGHT($A$1,2)),IF(FIND("/",IF(LEN([1]Данные!C10)&gt;1,SUBSTITUTE([1]Данные!C10,",","/"),[1]Данные!C10),1)=4,CONCATENATE(IF(LEN([1]Данные!C10)&gt;1,SUBSTITUTE([1]Данные!C10,",","/"),[1]Данные!C10),".",RIGHT($A$1,2)),0))))</f>
        <v>3.4.13</v>
      </c>
      <c r="D10" s="2" t="n">
        <f aca="false">[1]Данные!D10</f>
        <v>0</v>
      </c>
      <c r="E10" s="2" t="n">
        <f aca="false">[1]Данные!I10</f>
        <v>0</v>
      </c>
      <c r="F10" s="2" t="n">
        <f aca="false">[1]Данные!N10</f>
        <v>0</v>
      </c>
      <c r="G10" s="7" t="str">
        <f aca="false">[1]Данные!S10</f>
        <v>18.04.13</v>
      </c>
      <c r="H10" s="7" t="str">
        <f aca="false">[1]Данные!X10</f>
        <v>25.04.13</v>
      </c>
      <c r="I10" s="7" t="str">
        <f aca="false">[1]Данные!AC10</f>
        <v>29.04.13</v>
      </c>
      <c r="J10" s="2" t="str">
        <f aca="false">[1]Данные!AH10</f>
        <v>30.04.13</v>
      </c>
      <c r="K10" s="2" t="str">
        <f aca="false">[1]Данные!AM10</f>
        <v>13.05.13</v>
      </c>
      <c r="L10" s="2" t="str">
        <f aca="false">[1]Данные!AR10</f>
        <v>16.05.13</v>
      </c>
      <c r="M10" s="2" t="str">
        <f aca="false">[1]Данные!AW10</f>
        <v>23.05.13</v>
      </c>
      <c r="N10" s="2" t="str">
        <f aca="false">[1]Данные!BB10</f>
        <v>27.05.13</v>
      </c>
      <c r="O10" s="2" t="str">
        <f aca="false">[1]Данные!BG10</f>
        <v>28.05.13</v>
      </c>
      <c r="P10" s="2" t="str">
        <f aca="false">[1]Данные!BL10</f>
        <v>30.05.13</v>
      </c>
      <c r="Q10" s="2" t="n">
        <f aca="false">[1]Данные!BQ10</f>
        <v>0</v>
      </c>
      <c r="R10" s="2" t="n">
        <f aca="false">[1]Данные!BV10</f>
        <v>0</v>
      </c>
      <c r="S10" s="2" t="n">
        <f aca="false">[1]Данные!CA10</f>
        <v>0</v>
      </c>
      <c r="T10" s="2" t="n">
        <f aca="false">[1]Данные!CF10</f>
        <v>0</v>
      </c>
      <c r="U10" s="2" t="n">
        <f aca="false">[1]Данные!CK10</f>
        <v>0</v>
      </c>
      <c r="W10" s="9"/>
      <c r="X10" s="9"/>
      <c r="Y10" s="9"/>
      <c r="Z10" s="9"/>
      <c r="AA10" s="9"/>
      <c r="AB10" s="9"/>
      <c r="AC10" s="9"/>
      <c r="AD10" s="11"/>
    </row>
    <row r="11" customFormat="false" ht="17.4" hidden="false" customHeight="false" outlineLevel="0" collapsed="false">
      <c r="B11" s="5" t="n">
        <v>9</v>
      </c>
      <c r="C11" s="6" t="str">
        <f aca="false">IF(ISERROR(FIND("/",IF(LEN([1]Данные!C11)&gt;1,SUBSTITUTE([1]Данные!C11,",","/"),[1]Данные!C11),1)),IF(LEN([1]Данные!C11)=1,CONCATENATE(0,0,[1]Данные!C11,".",RIGHT($A$1,2)),IF(LEN([1]Данные!C11)=2,CONCATENATE(0,[1]Данные!C11,".",RIGHT($A$1,2)),IF(LEN([1]Данные!C11)=3,CONCATENATE([1]Данные!C11,".",RIGHT($A$1,2)),0))),IF(FIND("/",IF(LEN([1]Данные!C11)&gt;1,SUBSTITUTE([1]Данные!C11,",","/"),[1]Данные!C11),1)=2,CONCATENATE(0,0,IF(LEN([1]Данные!C11)&gt;1,SUBSTITUTE([1]Данные!C11,",","/"),[1]Данные!C11),".",RIGHT($A$1,2)),IF(FIND("/",IF(LEN([1]Данные!C11)&gt;1,SUBSTITUTE([1]Данные!C11,",","/"),[1]Данные!C11),1)=3,CONCATENATE(0,IF(LEN([1]Данные!C11)&gt;1,SUBSTITUTE([1]Данные!C11,",","/"),[1]Данные!C11),".",RIGHT($A$1,2)),IF(FIND("/",IF(LEN([1]Данные!C11)&gt;1,SUBSTITUTE([1]Данные!C11,",","/"),[1]Данные!C11),1)=4,CONCATENATE(IF(LEN([1]Данные!C11)&gt;1,SUBSTITUTE([1]Данные!C11,",","/"),[1]Данные!C11),".",RIGHT($A$1,2)),0))))</f>
        <v>3.5.13</v>
      </c>
      <c r="D11" s="2" t="n">
        <f aca="false">[1]Данные!D11</f>
        <v>0</v>
      </c>
      <c r="E11" s="2" t="n">
        <f aca="false">[1]Данные!I11</f>
        <v>0</v>
      </c>
      <c r="F11" s="2" t="n">
        <f aca="false">[1]Данные!N11</f>
        <v>0</v>
      </c>
      <c r="G11" s="7" t="str">
        <f aca="false">[1]Данные!S11</f>
        <v>03.06.13</v>
      </c>
      <c r="H11" s="7" t="str">
        <f aca="false">[1]Данные!X11</f>
        <v>04.06.13</v>
      </c>
      <c r="I11" s="7" t="str">
        <f aca="false">[1]Данные!AC11</f>
        <v>11.06.13</v>
      </c>
      <c r="J11" s="2" t="str">
        <f aca="false">[1]Данные!AH11</f>
        <v>11.06.13</v>
      </c>
      <c r="K11" s="2" t="str">
        <f aca="false">[1]Данные!AM11</f>
        <v>13.06.13</v>
      </c>
      <c r="L11" s="2" t="str">
        <f aca="false">[1]Данные!AR11</f>
        <v>17.06.13</v>
      </c>
      <c r="M11" s="2" t="str">
        <f aca="false">[1]Данные!AW11</f>
        <v>18.06.13</v>
      </c>
      <c r="N11" s="2" t="str">
        <f aca="false">[1]Данные!BB11</f>
        <v>20.06.13</v>
      </c>
      <c r="O11" s="2" t="str">
        <f aca="false">[1]Данные!BG11</f>
        <v>24.06.13</v>
      </c>
      <c r="P11" s="2" t="str">
        <f aca="false">[1]Данные!BL11</f>
        <v>27.06.13</v>
      </c>
      <c r="Q11" s="2" t="n">
        <f aca="false">[1]Данные!BQ11</f>
        <v>0</v>
      </c>
      <c r="R11" s="2" t="n">
        <f aca="false">[1]Данные!BV11</f>
        <v>0</v>
      </c>
      <c r="S11" s="2" t="n">
        <f aca="false">[1]Данные!CA11</f>
        <v>0</v>
      </c>
      <c r="T11" s="2" t="n">
        <f aca="false">[1]Данные!CF11</f>
        <v>0</v>
      </c>
      <c r="U11" s="2" t="n">
        <f aca="false">[1]Данные!CK11</f>
        <v>0</v>
      </c>
      <c r="W11" s="9"/>
      <c r="X11" s="9"/>
      <c r="Y11" s="9"/>
      <c r="Z11" s="9"/>
      <c r="AA11" s="9"/>
      <c r="AB11" s="9"/>
      <c r="AC11" s="9"/>
      <c r="AD11" s="11"/>
    </row>
    <row r="12" customFormat="false" ht="17.4" hidden="false" customHeight="false" outlineLevel="0" collapsed="false">
      <c r="B12" s="5" t="n">
        <v>10</v>
      </c>
      <c r="C12" s="6" t="str">
        <f aca="false">IF(ISERROR(FIND("/",IF(LEN([1]Данные!C12)&gt;1,SUBSTITUTE([1]Данные!C12,",","/"),[1]Данные!C12),1)),IF(LEN([1]Данные!C12)=1,CONCATENATE(0,0,[1]Данные!C12,".",RIGHT($A$1,2)),IF(LEN([1]Данные!C12)=2,CONCATENATE(0,[1]Данные!C12,".",RIGHT($A$1,2)),IF(LEN([1]Данные!C12)=3,CONCATENATE([1]Данные!C12,".",RIGHT($A$1,2)),0))),IF(FIND("/",IF(LEN([1]Данные!C12)&gt;1,SUBSTITUTE([1]Данные!C12,",","/"),[1]Данные!C12),1)=2,CONCATENATE(0,0,IF(LEN([1]Данные!C12)&gt;1,SUBSTITUTE([1]Данные!C12,",","/"),[1]Данные!C12),".",RIGHT($A$1,2)),IF(FIND("/",IF(LEN([1]Данные!C12)&gt;1,SUBSTITUTE([1]Данные!C12,",","/"),[1]Данные!C12),1)=3,CONCATENATE(0,IF(LEN([1]Данные!C12)&gt;1,SUBSTITUTE([1]Данные!C12,",","/"),[1]Данные!C12),".",RIGHT($A$1,2)),IF(FIND("/",IF(LEN([1]Данные!C12)&gt;1,SUBSTITUTE([1]Данные!C12,",","/"),[1]Данные!C12),1)=4,CONCATENATE(IF(LEN([1]Данные!C12)&gt;1,SUBSTITUTE([1]Данные!C12,",","/"),[1]Данные!C12),".",RIGHT($A$1,2)),0))))</f>
        <v>3.6.13</v>
      </c>
      <c r="D12" s="2" t="n">
        <f aca="false">[1]Данные!D12</f>
        <v>0</v>
      </c>
      <c r="E12" s="2" t="n">
        <f aca="false">[1]Данные!I12</f>
        <v>0</v>
      </c>
      <c r="F12" s="2" t="n">
        <f aca="false">[1]Данные!N12</f>
        <v>0</v>
      </c>
      <c r="G12" s="7" t="str">
        <f aca="false">[1]Данные!S12</f>
        <v>25.07.13</v>
      </c>
      <c r="H12" s="7" t="str">
        <f aca="false">[1]Данные!X12</f>
        <v>29.07.13</v>
      </c>
      <c r="I12" s="7" t="str">
        <f aca="false">[1]Данные!AC12</f>
        <v>30.07.13</v>
      </c>
      <c r="J12" s="2" t="str">
        <f aca="false">[1]Данные!AH12</f>
        <v>01.08.13</v>
      </c>
      <c r="K12" s="2" t="str">
        <f aca="false">[1]Данные!AM12</f>
        <v>05.08.13</v>
      </c>
      <c r="L12" s="2" t="n">
        <f aca="false">[1]Данные!AR12</f>
        <v>0</v>
      </c>
      <c r="M12" s="2" t="n">
        <f aca="false">[1]Данные!AW12</f>
        <v>0</v>
      </c>
      <c r="N12" s="2" t="n">
        <f aca="false">[1]Данные!BB12</f>
        <v>0</v>
      </c>
      <c r="O12" s="2" t="n">
        <f aca="false">[1]Данные!BG12</f>
        <v>0</v>
      </c>
      <c r="P12" s="2" t="n">
        <f aca="false">[1]Данные!BL12</f>
        <v>0</v>
      </c>
      <c r="Q12" s="2" t="n">
        <f aca="false">[1]Данные!BQ12</f>
        <v>0</v>
      </c>
      <c r="R12" s="2" t="n">
        <f aca="false">[1]Данные!BV12</f>
        <v>0</v>
      </c>
      <c r="S12" s="2" t="n">
        <f aca="false">[1]Данные!CA12</f>
        <v>0</v>
      </c>
      <c r="T12" s="2" t="n">
        <f aca="false">[1]Данные!CF12</f>
        <v>0</v>
      </c>
      <c r="U12" s="2" t="n">
        <f aca="false">[1]Данные!CK12</f>
        <v>0</v>
      </c>
      <c r="W12" s="11"/>
      <c r="X12" s="11"/>
      <c r="Y12" s="11"/>
      <c r="Z12" s="11"/>
      <c r="AA12" s="11"/>
      <c r="AB12" s="11"/>
      <c r="AC12" s="11"/>
      <c r="AD12" s="11"/>
    </row>
    <row r="13" customFormat="false" ht="17.4" hidden="false" customHeight="false" outlineLevel="0" collapsed="false">
      <c r="B13" s="5" t="n">
        <v>11</v>
      </c>
      <c r="C13" s="6" t="str">
        <f aca="false">IF(ISERROR(FIND("/",IF(LEN([1]Данные!C13)&gt;1,SUBSTITUTE([1]Данные!C13,",","/"),[1]Данные!C13),1)),IF(LEN([1]Данные!C13)=1,CONCATENATE(0,0,[1]Данные!C13,".",RIGHT($A$1,2)),IF(LEN([1]Данные!C13)=2,CONCATENATE(0,[1]Данные!C13,".",RIGHT($A$1,2)),IF(LEN([1]Данные!C13)=3,CONCATENATE([1]Данные!C13,".",RIGHT($A$1,2)),0))),IF(FIND("/",IF(LEN([1]Данные!C13)&gt;1,SUBSTITUTE([1]Данные!C13,",","/"),[1]Данные!C13),1)=2,CONCATENATE(0,0,IF(LEN([1]Данные!C13)&gt;1,SUBSTITUTE([1]Данные!C13,",","/"),[1]Данные!C13),".",RIGHT($A$1,2)),IF(FIND("/",IF(LEN([1]Данные!C13)&gt;1,SUBSTITUTE([1]Данные!C13,",","/"),[1]Данные!C13),1)=3,CONCATENATE(0,IF(LEN([1]Данные!C13)&gt;1,SUBSTITUTE([1]Данные!C13,",","/"),[1]Данные!C13),".",RIGHT($A$1,2)),IF(FIND("/",IF(LEN([1]Данные!C13)&gt;1,SUBSTITUTE([1]Данные!C13,",","/"),[1]Данные!C13),1)=4,CONCATENATE(IF(LEN([1]Данные!C13)&gt;1,SUBSTITUTE([1]Данные!C13,",","/"),[1]Данные!C13),".",RIGHT($A$1,2)),0))))</f>
        <v>004.13</v>
      </c>
      <c r="D13" s="2" t="n">
        <f aca="false">[1]Данные!D13</f>
        <v>0</v>
      </c>
      <c r="E13" s="2" t="n">
        <f aca="false">[1]Данные!I13</f>
        <v>0</v>
      </c>
      <c r="F13" s="2" t="n">
        <f aca="false">[1]Данные!N13</f>
        <v>0</v>
      </c>
      <c r="G13" s="7" t="str">
        <f aca="false">[1]Данные!S13</f>
        <v>10.01.13</v>
      </c>
      <c r="H13" s="7" t="str">
        <f aca="false">[1]Данные!X13</f>
        <v>11.01.13</v>
      </c>
      <c r="I13" s="7" t="n">
        <f aca="false">[1]Данные!AC13</f>
        <v>0</v>
      </c>
      <c r="J13" s="2" t="n">
        <f aca="false">[1]Данные!AH13</f>
        <v>0</v>
      </c>
      <c r="K13" s="2" t="n">
        <f aca="false">[1]Данные!AM13</f>
        <v>0</v>
      </c>
      <c r="L13" s="2" t="n">
        <f aca="false">[1]Данные!AR13</f>
        <v>0</v>
      </c>
      <c r="M13" s="2" t="n">
        <f aca="false">[1]Данные!AW13</f>
        <v>0</v>
      </c>
      <c r="N13" s="2" t="n">
        <f aca="false">[1]Данные!BB13</f>
        <v>0</v>
      </c>
      <c r="O13" s="2" t="n">
        <f aca="false">[1]Данные!BG13</f>
        <v>0</v>
      </c>
      <c r="P13" s="2" t="n">
        <f aca="false">[1]Данные!BL13</f>
        <v>0</v>
      </c>
      <c r="Q13" s="2" t="n">
        <f aca="false">[1]Данные!BQ13</f>
        <v>0</v>
      </c>
      <c r="R13" s="2" t="n">
        <f aca="false">[1]Данные!BV13</f>
        <v>0</v>
      </c>
      <c r="S13" s="2" t="n">
        <f aca="false">[1]Данные!CA13</f>
        <v>0</v>
      </c>
      <c r="T13" s="2" t="n">
        <f aca="false">[1]Данные!CF13</f>
        <v>0</v>
      </c>
      <c r="U13" s="2" t="n">
        <f aca="false">[1]Данные!CK13</f>
        <v>0</v>
      </c>
      <c r="W13" s="12"/>
      <c r="X13" s="12"/>
      <c r="Y13" s="12"/>
      <c r="Z13" s="12"/>
      <c r="AA13" s="12"/>
      <c r="AB13" s="12"/>
      <c r="AC13" s="12"/>
      <c r="AD13" s="12"/>
    </row>
    <row r="14" customFormat="false" ht="17.4" hidden="false" customHeight="false" outlineLevel="0" collapsed="false">
      <c r="B14" s="5" t="n">
        <v>12</v>
      </c>
      <c r="C14" s="6" t="str">
        <f aca="false">IF(ISERROR(FIND("/",IF(LEN([1]Данные!C14)&gt;1,SUBSTITUTE([1]Данные!C14,",","/"),[1]Данные!C14),1)),IF(LEN([1]Данные!C14)=1,CONCATENATE(0,0,[1]Данные!C14,".",RIGHT($A$1,2)),IF(LEN([1]Данные!C14)=2,CONCATENATE(0,[1]Данные!C14,".",RIGHT($A$1,2)),IF(LEN([1]Данные!C14)=3,CONCATENATE([1]Данные!C14,".",RIGHT($A$1,2)),0))),IF(FIND("/",IF(LEN([1]Данные!C14)&gt;1,SUBSTITUTE([1]Данные!C14,",","/"),[1]Данные!C14),1)=2,CONCATENATE(0,0,IF(LEN([1]Данные!C14)&gt;1,SUBSTITUTE([1]Данные!C14,",","/"),[1]Данные!C14),".",RIGHT($A$1,2)),IF(FIND("/",IF(LEN([1]Данные!C14)&gt;1,SUBSTITUTE([1]Данные!C14,",","/"),[1]Данные!C14),1)=3,CONCATENATE(0,IF(LEN([1]Данные!C14)&gt;1,SUBSTITUTE([1]Данные!C14,",","/"),[1]Данные!C14),".",RIGHT($A$1,2)),IF(FIND("/",IF(LEN([1]Данные!C14)&gt;1,SUBSTITUTE([1]Данные!C14,",","/"),[1]Данные!C14),1)=4,CONCATENATE(IF(LEN([1]Данные!C14)&gt;1,SUBSTITUTE([1]Данные!C14,",","/"),[1]Данные!C14),".",RIGHT($A$1,2)),0))))</f>
        <v>005.13</v>
      </c>
      <c r="D14" s="2" t="n">
        <f aca="false">[1]Данные!D14</f>
        <v>0</v>
      </c>
      <c r="E14" s="2" t="n">
        <f aca="false">[1]Данные!I14</f>
        <v>0</v>
      </c>
      <c r="F14" s="2" t="n">
        <f aca="false">[1]Данные!N14</f>
        <v>0</v>
      </c>
      <c r="G14" s="7" t="str">
        <f aca="false">[1]Данные!S14</f>
        <v>11.01.13</v>
      </c>
      <c r="H14" s="7" t="str">
        <f aca="false">[1]Данные!X14</f>
        <v>14.01.13</v>
      </c>
      <c r="I14" s="7" t="str">
        <f aca="false">[1]Данные!AC14</f>
        <v>15.01.13</v>
      </c>
      <c r="J14" s="2" t="str">
        <f aca="false">[1]Данные!AH14</f>
        <v>16.01.13</v>
      </c>
      <c r="K14" s="2" t="str">
        <f aca="false">[1]Данные!AM14</f>
        <v>17.01.13</v>
      </c>
      <c r="L14" s="2" t="str">
        <f aca="false">[1]Данные!AR14</f>
        <v>19.01.13</v>
      </c>
      <c r="M14" s="2" t="str">
        <f aca="false">[1]Данные!AW14</f>
        <v>21.01.13</v>
      </c>
      <c r="N14" s="2" t="n">
        <f aca="false">[1]Данные!BB14</f>
        <v>0</v>
      </c>
      <c r="O14" s="2" t="n">
        <f aca="false">[1]Данные!BG14</f>
        <v>0</v>
      </c>
      <c r="P14" s="2" t="n">
        <f aca="false">[1]Данные!BL14</f>
        <v>0</v>
      </c>
      <c r="Q14" s="2" t="n">
        <f aca="false">[1]Данные!BQ14</f>
        <v>0</v>
      </c>
      <c r="R14" s="2" t="n">
        <f aca="false">[1]Данные!BV14</f>
        <v>0</v>
      </c>
      <c r="S14" s="2" t="n">
        <f aca="false">[1]Данные!CA14</f>
        <v>0</v>
      </c>
      <c r="T14" s="2" t="n">
        <f aca="false">[1]Данные!CF14</f>
        <v>0</v>
      </c>
      <c r="U14" s="2" t="n">
        <f aca="false">[1]Данные!CK14</f>
        <v>0</v>
      </c>
      <c r="W14" s="12"/>
      <c r="X14" s="12"/>
      <c r="Y14" s="12"/>
      <c r="Z14" s="12"/>
      <c r="AA14" s="12"/>
      <c r="AB14" s="12"/>
      <c r="AC14" s="12"/>
      <c r="AD14" s="12"/>
    </row>
    <row r="15" customFormat="false" ht="17.4" hidden="false" customHeight="false" outlineLevel="0" collapsed="false">
      <c r="B15" s="5" t="n">
        <v>13</v>
      </c>
      <c r="C15" s="6" t="str">
        <f aca="false">IF(ISERROR(FIND("/",IF(LEN([1]Данные!C15)&gt;1,SUBSTITUTE([1]Данные!C15,",","/"),[1]Данные!C15),1)),IF(LEN([1]Данные!C15)=1,CONCATENATE(0,0,[1]Данные!C15,".",RIGHT($A$1,2)),IF(LEN([1]Данные!C15)=2,CONCATENATE(0,[1]Данные!C15,".",RIGHT($A$1,2)),IF(LEN([1]Данные!C15)=3,CONCATENATE([1]Данные!C15,".",RIGHT($A$1,2)),0))),IF(FIND("/",IF(LEN([1]Данные!C15)&gt;1,SUBSTITUTE([1]Данные!C15,",","/"),[1]Данные!C15),1)=2,CONCATENATE(0,0,IF(LEN([1]Данные!C15)&gt;1,SUBSTITUTE([1]Данные!C15,",","/"),[1]Данные!C15),".",RIGHT($A$1,2)),IF(FIND("/",IF(LEN([1]Данные!C15)&gt;1,SUBSTITUTE([1]Данные!C15,",","/"),[1]Данные!C15),1)=3,CONCATENATE(0,IF(LEN([1]Данные!C15)&gt;1,SUBSTITUTE([1]Данные!C15,",","/"),[1]Данные!C15),".",RIGHT($A$1,2)),IF(FIND("/",IF(LEN([1]Данные!C15)&gt;1,SUBSTITUTE([1]Данные!C15,",","/"),[1]Данные!C15),1)=4,CONCATENATE(IF(LEN([1]Данные!C15)&gt;1,SUBSTITUTE([1]Данные!C15,",","/"),[1]Данные!C15),".",RIGHT($A$1,2)),0))))</f>
        <v>006.13</v>
      </c>
      <c r="D15" s="2" t="n">
        <f aca="false">[1]Данные!D15</f>
        <v>0</v>
      </c>
      <c r="E15" s="2" t="n">
        <f aca="false">[1]Данные!I15</f>
        <v>0</v>
      </c>
      <c r="F15" s="2" t="n">
        <f aca="false">[1]Данные!N15</f>
        <v>0</v>
      </c>
      <c r="G15" s="7" t="str">
        <f aca="false">[1]Данные!S15</f>
        <v>11.01.13</v>
      </c>
      <c r="H15" s="7" t="str">
        <f aca="false">[1]Данные!X15</f>
        <v>14.01.13</v>
      </c>
      <c r="I15" s="7" t="str">
        <f aca="false">[1]Данные!AC15</f>
        <v>15.01.13</v>
      </c>
      <c r="J15" s="2" t="str">
        <f aca="false">[1]Данные!AH15</f>
        <v>16.01.13</v>
      </c>
      <c r="K15" s="2" t="str">
        <f aca="false">[1]Данные!AM15</f>
        <v>17.01.13</v>
      </c>
      <c r="L15" s="2" t="n">
        <f aca="false">[1]Данные!AR15</f>
        <v>0</v>
      </c>
      <c r="M15" s="2" t="n">
        <f aca="false">[1]Данные!AW15</f>
        <v>0</v>
      </c>
      <c r="N15" s="2" t="n">
        <f aca="false">[1]Данные!BB15</f>
        <v>0</v>
      </c>
      <c r="O15" s="2" t="n">
        <f aca="false">[1]Данные!BG15</f>
        <v>0</v>
      </c>
      <c r="P15" s="2" t="n">
        <f aca="false">[1]Данные!BL15</f>
        <v>0</v>
      </c>
      <c r="Q15" s="2" t="n">
        <f aca="false">[1]Данные!BQ15</f>
        <v>0</v>
      </c>
      <c r="R15" s="2" t="n">
        <f aca="false">[1]Данные!BV15</f>
        <v>0</v>
      </c>
      <c r="S15" s="2" t="n">
        <f aca="false">[1]Данные!CA15</f>
        <v>0</v>
      </c>
      <c r="T15" s="2" t="n">
        <f aca="false">[1]Данные!CF15</f>
        <v>0</v>
      </c>
      <c r="U15" s="2" t="n">
        <f aca="false">[1]Данные!CK15</f>
        <v>0</v>
      </c>
      <c r="W15" s="12"/>
      <c r="X15" s="12"/>
      <c r="Y15" s="12"/>
      <c r="Z15" s="12"/>
      <c r="AA15" s="12"/>
      <c r="AB15" s="12"/>
      <c r="AC15" s="12"/>
      <c r="AD15" s="12"/>
    </row>
    <row r="16" customFormat="false" ht="17.4" hidden="false" customHeight="false" outlineLevel="0" collapsed="false">
      <c r="B16" s="5" t="n">
        <v>14</v>
      </c>
      <c r="C16" s="6" t="str">
        <f aca="false">IF(ISERROR(FIND("/",IF(LEN([1]Данные!C16)&gt;1,SUBSTITUTE([1]Данные!C16,",","/"),[1]Данные!C16),1)),IF(LEN([1]Данные!C16)=1,CONCATENATE(0,0,[1]Данные!C16,".",RIGHT($A$1,2)),IF(LEN([1]Данные!C16)=2,CONCATENATE(0,[1]Данные!C16,".",RIGHT($A$1,2)),IF(LEN([1]Данные!C16)=3,CONCATENATE([1]Данные!C16,".",RIGHT($A$1,2)),0))),IF(FIND("/",IF(LEN([1]Данные!C16)&gt;1,SUBSTITUTE([1]Данные!C16,",","/"),[1]Данные!C16),1)=2,CONCATENATE(0,0,IF(LEN([1]Данные!C16)&gt;1,SUBSTITUTE([1]Данные!C16,",","/"),[1]Данные!C16),".",RIGHT($A$1,2)),IF(FIND("/",IF(LEN([1]Данные!C16)&gt;1,SUBSTITUTE([1]Данные!C16,",","/"),[1]Данные!C16),1)=3,CONCATENATE(0,IF(LEN([1]Данные!C16)&gt;1,SUBSTITUTE([1]Данные!C16,",","/"),[1]Данные!C16),".",RIGHT($A$1,2)),IF(FIND("/",IF(LEN([1]Данные!C16)&gt;1,SUBSTITUTE([1]Данные!C16,",","/"),[1]Данные!C16),1)=4,CONCATENATE(IF(LEN([1]Данные!C16)&gt;1,SUBSTITUTE([1]Данные!C16,",","/"),[1]Данные!C16),".",RIGHT($A$1,2)),0))))</f>
        <v>007.13</v>
      </c>
      <c r="D16" s="2" t="n">
        <f aca="false">[1]Данные!D16</f>
        <v>0</v>
      </c>
      <c r="E16" s="2" t="n">
        <f aca="false">[1]Данные!I16</f>
        <v>0</v>
      </c>
      <c r="F16" s="2" t="n">
        <f aca="false">[1]Данные!N16</f>
        <v>0</v>
      </c>
      <c r="G16" s="7" t="str">
        <f aca="false">[1]Данные!S16</f>
        <v>15.01.13</v>
      </c>
      <c r="H16" s="7" t="str">
        <f aca="false">[1]Данные!X16</f>
        <v>16.01.13</v>
      </c>
      <c r="I16" s="7" t="str">
        <f aca="false">[1]Данные!AC16</f>
        <v>17.01.13</v>
      </c>
      <c r="J16" s="2" t="str">
        <f aca="false">[1]Данные!AH16</f>
        <v>18.01.13</v>
      </c>
      <c r="K16" s="2" t="str">
        <f aca="false">[1]Данные!AM16</f>
        <v>21.01.13</v>
      </c>
      <c r="L16" s="2" t="str">
        <f aca="false">[1]Данные!AR16</f>
        <v>22.01.13</v>
      </c>
      <c r="M16" s="2" t="str">
        <f aca="false">[1]Данные!AW16</f>
        <v>23.01.13</v>
      </c>
      <c r="N16" s="2" t="str">
        <f aca="false">[1]Данные!BB16</f>
        <v>24.01.13</v>
      </c>
      <c r="O16" s="2" t="str">
        <f aca="false">[1]Данные!BG16</f>
        <v>25.01.13</v>
      </c>
      <c r="P16" s="2" t="str">
        <f aca="false">[1]Данные!BL16</f>
        <v>28.01.13</v>
      </c>
      <c r="Q16" s="2" t="n">
        <f aca="false">[1]Данные!BQ16</f>
        <v>0</v>
      </c>
      <c r="R16" s="2" t="n">
        <f aca="false">[1]Данные!BV16</f>
        <v>0</v>
      </c>
      <c r="S16" s="2" t="n">
        <f aca="false">[1]Данные!CA16</f>
        <v>0</v>
      </c>
      <c r="T16" s="2" t="n">
        <f aca="false">[1]Данные!CF16</f>
        <v>0</v>
      </c>
      <c r="U16" s="2" t="n">
        <f aca="false">[1]Данные!CK16</f>
        <v>0</v>
      </c>
      <c r="W16" s="12"/>
      <c r="X16" s="12"/>
      <c r="Y16" s="12"/>
      <c r="Z16" s="12"/>
      <c r="AA16" s="12"/>
      <c r="AB16" s="12"/>
      <c r="AC16" s="12"/>
      <c r="AD16" s="12"/>
    </row>
    <row r="17" customFormat="false" ht="17.4" hidden="false" customHeight="false" outlineLevel="0" collapsed="false">
      <c r="B17" s="5" t="n">
        <v>15</v>
      </c>
      <c r="C17" s="6" t="str">
        <f aca="false">IF(ISERROR(FIND("/",IF(LEN([1]Данные!C17)&gt;1,SUBSTITUTE([1]Данные!C17,",","/"),[1]Данные!C17),1)),IF(LEN([1]Данные!C17)=1,CONCATENATE(0,0,[1]Данные!C17,".",RIGHT($A$1,2)),IF(LEN([1]Данные!C17)=2,CONCATENATE(0,[1]Данные!C17,".",RIGHT($A$1,2)),IF(LEN([1]Данные!C17)=3,CONCATENATE([1]Данные!C17,".",RIGHT($A$1,2)),0))),IF(FIND("/",IF(LEN([1]Данные!C17)&gt;1,SUBSTITUTE([1]Данные!C17,",","/"),[1]Данные!C17),1)=2,CONCATENATE(0,0,IF(LEN([1]Данные!C17)&gt;1,SUBSTITUTE([1]Данные!C17,",","/"),[1]Данные!C17),".",RIGHT($A$1,2)),IF(FIND("/",IF(LEN([1]Данные!C17)&gt;1,SUBSTITUTE([1]Данные!C17,",","/"),[1]Данные!C17),1)=3,CONCATENATE(0,IF(LEN([1]Данные!C17)&gt;1,SUBSTITUTE([1]Данные!C17,",","/"),[1]Данные!C17),".",RIGHT($A$1,2)),IF(FIND("/",IF(LEN([1]Данные!C17)&gt;1,SUBSTITUTE([1]Данные!C17,",","/"),[1]Данные!C17),1)=4,CONCATENATE(IF(LEN([1]Данные!C17)&gt;1,SUBSTITUTE([1]Данные!C17,",","/"),[1]Данные!C17),".",RIGHT($A$1,2)),0))))</f>
        <v>008.13</v>
      </c>
      <c r="D17" s="2" t="n">
        <f aca="false">[1]Данные!D17</f>
        <v>0</v>
      </c>
      <c r="E17" s="2" t="n">
        <f aca="false">[1]Данные!I17</f>
        <v>0</v>
      </c>
      <c r="F17" s="2" t="n">
        <f aca="false">[1]Данные!N17</f>
        <v>0</v>
      </c>
      <c r="G17" s="7" t="str">
        <f aca="false">[1]Данные!S17</f>
        <v>16.01.13</v>
      </c>
      <c r="H17" s="7" t="n">
        <f aca="false">[1]Данные!X17</f>
        <v>0</v>
      </c>
      <c r="I17" s="7" t="n">
        <f aca="false">[1]Данные!AC17</f>
        <v>0</v>
      </c>
      <c r="J17" s="2" t="n">
        <f aca="false">[1]Данные!AH17</f>
        <v>0</v>
      </c>
      <c r="K17" s="2" t="n">
        <f aca="false">[1]Данные!AM17</f>
        <v>0</v>
      </c>
      <c r="L17" s="2" t="n">
        <f aca="false">[1]Данные!AR17</f>
        <v>0</v>
      </c>
      <c r="M17" s="2" t="n">
        <f aca="false">[1]Данные!AW17</f>
        <v>0</v>
      </c>
      <c r="N17" s="2" t="n">
        <f aca="false">[1]Данные!BB17</f>
        <v>0</v>
      </c>
      <c r="O17" s="2" t="n">
        <f aca="false">[1]Данные!BG17</f>
        <v>0</v>
      </c>
      <c r="P17" s="2" t="n">
        <f aca="false">[1]Данные!BL17</f>
        <v>0</v>
      </c>
      <c r="Q17" s="2" t="n">
        <f aca="false">[1]Данные!BQ17</f>
        <v>0</v>
      </c>
      <c r="R17" s="2" t="n">
        <f aca="false">[1]Данные!BV17</f>
        <v>0</v>
      </c>
      <c r="S17" s="2" t="n">
        <f aca="false">[1]Данные!CA17</f>
        <v>0</v>
      </c>
      <c r="T17" s="2" t="n">
        <f aca="false">[1]Данные!CF17</f>
        <v>0</v>
      </c>
      <c r="U17" s="2" t="n">
        <f aca="false">[1]Данные!CK17</f>
        <v>0</v>
      </c>
      <c r="W17" s="12"/>
      <c r="X17" s="12"/>
      <c r="Y17" s="12"/>
      <c r="Z17" s="12"/>
      <c r="AA17" s="12"/>
      <c r="AB17" s="12"/>
      <c r="AC17" s="12"/>
      <c r="AD17" s="12"/>
    </row>
    <row r="18" customFormat="false" ht="17.4" hidden="false" customHeight="false" outlineLevel="0" collapsed="false">
      <c r="B18" s="5" t="n">
        <v>16</v>
      </c>
      <c r="C18" s="6" t="str">
        <f aca="false">IF(ISERROR(FIND("/",IF(LEN([1]Данные!C18)&gt;1,SUBSTITUTE([1]Данные!C18,",","/"),[1]Данные!C18),1)),IF(LEN([1]Данные!C18)=1,CONCATENATE(0,0,[1]Данные!C18,".",RIGHT($A$1,2)),IF(LEN([1]Данные!C18)=2,CONCATENATE(0,[1]Данные!C18,".",RIGHT($A$1,2)),IF(LEN([1]Данные!C18)=3,CONCATENATE([1]Данные!C18,".",RIGHT($A$1,2)),0))),IF(FIND("/",IF(LEN([1]Данные!C18)&gt;1,SUBSTITUTE([1]Данные!C18,",","/"),[1]Данные!C18),1)=2,CONCATENATE(0,0,IF(LEN([1]Данные!C18)&gt;1,SUBSTITUTE([1]Данные!C18,",","/"),[1]Данные!C18),".",RIGHT($A$1,2)),IF(FIND("/",IF(LEN([1]Данные!C18)&gt;1,SUBSTITUTE([1]Данные!C18,",","/"),[1]Данные!C18),1)=3,CONCATENATE(0,IF(LEN([1]Данные!C18)&gt;1,SUBSTITUTE([1]Данные!C18,",","/"),[1]Данные!C18),".",RIGHT($A$1,2)),IF(FIND("/",IF(LEN([1]Данные!C18)&gt;1,SUBSTITUTE([1]Данные!C18,",","/"),[1]Данные!C18),1)=4,CONCATENATE(IF(LEN([1]Данные!C18)&gt;1,SUBSTITUTE([1]Данные!C18,",","/"),[1]Данные!C18),".",RIGHT($A$1,2)),0))))</f>
        <v>009.13</v>
      </c>
      <c r="D18" s="2" t="n">
        <f aca="false">[1]Данные!D18</f>
        <v>0</v>
      </c>
      <c r="E18" s="2" t="n">
        <f aca="false">[1]Данные!I18</f>
        <v>0</v>
      </c>
      <c r="F18" s="2" t="n">
        <f aca="false">[1]Данные!N18</f>
        <v>0</v>
      </c>
      <c r="G18" s="7" t="str">
        <f aca="false">[1]Данные!S18</f>
        <v>18.01.13</v>
      </c>
      <c r="H18" s="7" t="str">
        <f aca="false">[1]Данные!X18</f>
        <v>21.01.13</v>
      </c>
      <c r="I18" s="7" t="n">
        <f aca="false">[1]Данные!AC18</f>
        <v>0</v>
      </c>
      <c r="J18" s="2" t="n">
        <f aca="false">[1]Данные!AH18</f>
        <v>0</v>
      </c>
      <c r="K18" s="2" t="n">
        <f aca="false">[1]Данные!AM18</f>
        <v>0</v>
      </c>
      <c r="L18" s="2" t="n">
        <f aca="false">[1]Данные!AR18</f>
        <v>0</v>
      </c>
      <c r="M18" s="2" t="n">
        <f aca="false">[1]Данные!AW18</f>
        <v>0</v>
      </c>
      <c r="N18" s="2" t="n">
        <f aca="false">[1]Данные!BB18</f>
        <v>0</v>
      </c>
      <c r="O18" s="2" t="n">
        <f aca="false">[1]Данные!BG18</f>
        <v>0</v>
      </c>
      <c r="P18" s="2" t="n">
        <f aca="false">[1]Данные!BL18</f>
        <v>0</v>
      </c>
      <c r="Q18" s="2" t="n">
        <f aca="false">[1]Данные!BQ18</f>
        <v>0</v>
      </c>
      <c r="R18" s="2" t="n">
        <f aca="false">[1]Данные!BV18</f>
        <v>0</v>
      </c>
      <c r="S18" s="2" t="n">
        <f aca="false">[1]Данные!CA18</f>
        <v>0</v>
      </c>
      <c r="T18" s="2" t="n">
        <f aca="false">[1]Данные!CF18</f>
        <v>0</v>
      </c>
      <c r="U18" s="2" t="n">
        <f aca="false">[1]Данные!CK18</f>
        <v>0</v>
      </c>
      <c r="W18" s="12"/>
      <c r="X18" s="12"/>
      <c r="Y18" s="12"/>
      <c r="Z18" s="12"/>
      <c r="AA18" s="12"/>
      <c r="AB18" s="12"/>
      <c r="AC18" s="12"/>
      <c r="AD18" s="12"/>
    </row>
    <row r="19" customFormat="false" ht="17.4" hidden="false" customHeight="false" outlineLevel="0" collapsed="false">
      <c r="B19" s="5" t="n">
        <v>17</v>
      </c>
      <c r="C19" s="6" t="str">
        <f aca="false">IF(ISERROR(FIND("/",IF(LEN([1]Данные!C19)&gt;1,SUBSTITUTE([1]Данные!C19,",","/"),[1]Данные!C19),1)),IF(LEN([1]Данные!C19)=1,CONCATENATE(0,0,[1]Данные!C19,".",RIGHT($A$1,2)),IF(LEN([1]Данные!C19)=2,CONCATENATE(0,[1]Данные!C19,".",RIGHT($A$1,2)),IF(LEN([1]Данные!C19)=3,CONCATENATE([1]Данные!C19,".",RIGHT($A$1,2)),0))),IF(FIND("/",IF(LEN([1]Данные!C19)&gt;1,SUBSTITUTE([1]Данные!C19,",","/"),[1]Данные!C19),1)=2,CONCATENATE(0,0,IF(LEN([1]Данные!C19)&gt;1,SUBSTITUTE([1]Данные!C19,",","/"),[1]Данные!C19),".",RIGHT($A$1,2)),IF(FIND("/",IF(LEN([1]Данные!C19)&gt;1,SUBSTITUTE([1]Данные!C19,",","/"),[1]Данные!C19),1)=3,CONCATENATE(0,IF(LEN([1]Данные!C19)&gt;1,SUBSTITUTE([1]Данные!C19,",","/"),[1]Данные!C19),".",RIGHT($A$1,2)),IF(FIND("/",IF(LEN([1]Данные!C19)&gt;1,SUBSTITUTE([1]Данные!C19,",","/"),[1]Данные!C19),1)=4,CONCATENATE(IF(LEN([1]Данные!C19)&gt;1,SUBSTITUTE([1]Данные!C19,",","/"),[1]Данные!C19),".",RIGHT($A$1,2)),0))))</f>
        <v>010.13</v>
      </c>
      <c r="D19" s="2" t="n">
        <f aca="false">[1]Данные!D19</f>
        <v>0</v>
      </c>
      <c r="E19" s="2" t="n">
        <f aca="false">[1]Данные!I19</f>
        <v>0</v>
      </c>
      <c r="F19" s="2" t="n">
        <f aca="false">[1]Данные!N19</f>
        <v>0</v>
      </c>
      <c r="G19" s="7" t="str">
        <f aca="false">[1]Данные!S19</f>
        <v>18.01.13</v>
      </c>
      <c r="H19" s="7" t="str">
        <f aca="false">[1]Данные!X19</f>
        <v>21.01.13</v>
      </c>
      <c r="I19" s="7" t="str">
        <f aca="false">[1]Данные!AC19</f>
        <v>22.01.13</v>
      </c>
      <c r="J19" s="2" t="str">
        <f aca="false">[1]Данные!AH19</f>
        <v>23.01.13</v>
      </c>
      <c r="K19" s="2" t="str">
        <f aca="false">[1]Данные!AM19</f>
        <v>24.01.13</v>
      </c>
      <c r="L19" s="2" t="str">
        <f aca="false">[1]Данные!AR19</f>
        <v>25.01.13</v>
      </c>
      <c r="M19" s="2" t="str">
        <f aca="false">[1]Данные!AW19</f>
        <v>28.01.13</v>
      </c>
      <c r="N19" s="2" t="n">
        <f aca="false">[1]Данные!BB19</f>
        <v>0</v>
      </c>
      <c r="O19" s="2" t="n">
        <f aca="false">[1]Данные!BG19</f>
        <v>0</v>
      </c>
      <c r="P19" s="2" t="n">
        <f aca="false">[1]Данные!BL19</f>
        <v>0</v>
      </c>
      <c r="Q19" s="2" t="n">
        <f aca="false">[1]Данные!BQ19</f>
        <v>0</v>
      </c>
      <c r="R19" s="2" t="n">
        <f aca="false">[1]Данные!BV19</f>
        <v>0</v>
      </c>
      <c r="S19" s="2" t="n">
        <f aca="false">[1]Данные!CA19</f>
        <v>0</v>
      </c>
      <c r="T19" s="2" t="n">
        <f aca="false">[1]Данные!CF19</f>
        <v>0</v>
      </c>
      <c r="U19" s="2" t="n">
        <f aca="false">[1]Данные!CK19</f>
        <v>0</v>
      </c>
      <c r="W19" s="12"/>
      <c r="X19" s="12"/>
      <c r="Y19" s="12"/>
      <c r="Z19" s="12"/>
      <c r="AA19" s="12"/>
      <c r="AB19" s="12"/>
      <c r="AC19" s="12"/>
      <c r="AD19" s="12"/>
    </row>
    <row r="20" customFormat="false" ht="17.4" hidden="false" customHeight="false" outlineLevel="0" collapsed="false">
      <c r="B20" s="5" t="n">
        <v>18</v>
      </c>
      <c r="C20" s="6" t="str">
        <f aca="false">IF(ISERROR(FIND("/",IF(LEN([1]Данные!C20)&gt;1,SUBSTITUTE([1]Данные!C20,",","/"),[1]Данные!C20),1)),IF(LEN([1]Данные!C20)=1,CONCATENATE(0,0,[1]Данные!C20,".",RIGHT($A$1,2)),IF(LEN([1]Данные!C20)=2,CONCATENATE(0,[1]Данные!C20,".",RIGHT($A$1,2)),IF(LEN([1]Данные!C20)=3,CONCATENATE([1]Данные!C20,".",RIGHT($A$1,2)),0))),IF(FIND("/",IF(LEN([1]Данные!C20)&gt;1,SUBSTITUTE([1]Данные!C20,",","/"),[1]Данные!C20),1)=2,CONCATENATE(0,0,IF(LEN([1]Данные!C20)&gt;1,SUBSTITUTE([1]Данные!C20,",","/"),[1]Данные!C20),".",RIGHT($A$1,2)),IF(FIND("/",IF(LEN([1]Данные!C20)&gt;1,SUBSTITUTE([1]Данные!C20,",","/"),[1]Данные!C20),1)=3,CONCATENATE(0,IF(LEN([1]Данные!C20)&gt;1,SUBSTITUTE([1]Данные!C20,",","/"),[1]Данные!C20),".",RIGHT($A$1,2)),IF(FIND("/",IF(LEN([1]Данные!C20)&gt;1,SUBSTITUTE([1]Данные!C20,",","/"),[1]Данные!C20),1)=4,CONCATENATE(IF(LEN([1]Данные!C20)&gt;1,SUBSTITUTE([1]Данные!C20,",","/"),[1]Данные!C20),".",RIGHT($A$1,2)),0))))</f>
        <v>011.13</v>
      </c>
      <c r="D20" s="2" t="n">
        <f aca="false">[1]Данные!D20</f>
        <v>0</v>
      </c>
      <c r="E20" s="2" t="n">
        <f aca="false">[1]Данные!I20</f>
        <v>0</v>
      </c>
      <c r="F20" s="2" t="n">
        <f aca="false">[1]Данные!N20</f>
        <v>0</v>
      </c>
      <c r="G20" s="7" t="str">
        <f aca="false">[1]Данные!S20</f>
        <v>20.01.13</v>
      </c>
      <c r="H20" s="7" t="n">
        <f aca="false">[1]Данные!X20</f>
        <v>0</v>
      </c>
      <c r="I20" s="7" t="n">
        <f aca="false">[1]Данные!AC20</f>
        <v>0</v>
      </c>
      <c r="J20" s="2" t="n">
        <f aca="false">[1]Данные!AH20</f>
        <v>0</v>
      </c>
      <c r="K20" s="2" t="n">
        <f aca="false">[1]Данные!AM20</f>
        <v>0</v>
      </c>
      <c r="L20" s="2" t="n">
        <f aca="false">[1]Данные!AR20</f>
        <v>0</v>
      </c>
      <c r="M20" s="2" t="n">
        <f aca="false">[1]Данные!AW20</f>
        <v>0</v>
      </c>
      <c r="N20" s="2" t="n">
        <f aca="false">[1]Данные!BB20</f>
        <v>0</v>
      </c>
      <c r="O20" s="2" t="n">
        <f aca="false">[1]Данные!BG20</f>
        <v>0</v>
      </c>
      <c r="P20" s="2" t="n">
        <f aca="false">[1]Данные!BL20</f>
        <v>0</v>
      </c>
      <c r="Q20" s="2" t="n">
        <f aca="false">[1]Данные!BQ20</f>
        <v>0</v>
      </c>
      <c r="R20" s="2" t="n">
        <f aca="false">[1]Данные!BV20</f>
        <v>0</v>
      </c>
      <c r="S20" s="2" t="n">
        <f aca="false">[1]Данные!CA20</f>
        <v>0</v>
      </c>
      <c r="T20" s="2" t="n">
        <f aca="false">[1]Данные!CF20</f>
        <v>0</v>
      </c>
      <c r="U20" s="2" t="n">
        <f aca="false">[1]Данные!CK20</f>
        <v>0</v>
      </c>
      <c r="W20" s="12"/>
      <c r="X20" s="12"/>
      <c r="Y20" s="12"/>
      <c r="Z20" s="12"/>
      <c r="AA20" s="12"/>
      <c r="AB20" s="12"/>
      <c r="AC20" s="12"/>
      <c r="AD20" s="12"/>
    </row>
    <row r="21" customFormat="false" ht="17.4" hidden="false" customHeight="false" outlineLevel="0" collapsed="false">
      <c r="B21" s="5" t="n">
        <v>19</v>
      </c>
      <c r="C21" s="6" t="str">
        <f aca="false">IF(ISERROR(FIND("/",IF(LEN([1]Данные!C21)&gt;1,SUBSTITUTE([1]Данные!C21,",","/"),[1]Данные!C21),1)),IF(LEN([1]Данные!C21)=1,CONCATENATE(0,0,[1]Данные!C21,".",RIGHT($A$1,2)),IF(LEN([1]Данные!C21)=2,CONCATENATE(0,[1]Данные!C21,".",RIGHT($A$1,2)),IF(LEN([1]Данные!C21)=3,CONCATENATE([1]Данные!C21,".",RIGHT($A$1,2)),0))),IF(FIND("/",IF(LEN([1]Данные!C21)&gt;1,SUBSTITUTE([1]Данные!C21,",","/"),[1]Данные!C21),1)=2,CONCATENATE(0,0,IF(LEN([1]Данные!C21)&gt;1,SUBSTITUTE([1]Данные!C21,",","/"),[1]Данные!C21),".",RIGHT($A$1,2)),IF(FIND("/",IF(LEN([1]Данные!C21)&gt;1,SUBSTITUTE([1]Данные!C21,",","/"),[1]Данные!C21),1)=3,CONCATENATE(0,IF(LEN([1]Данные!C21)&gt;1,SUBSTITUTE([1]Данные!C21,",","/"),[1]Данные!C21),".",RIGHT($A$1,2)),IF(FIND("/",IF(LEN([1]Данные!C21)&gt;1,SUBSTITUTE([1]Данные!C21,",","/"),[1]Данные!C21),1)=4,CONCATENATE(IF(LEN([1]Данные!C21)&gt;1,SUBSTITUTE([1]Данные!C21,",","/"),[1]Данные!C21),".",RIGHT($A$1,2)),0))))</f>
        <v>012.13</v>
      </c>
      <c r="D21" s="2" t="n">
        <f aca="false">[1]Данные!D21</f>
        <v>0</v>
      </c>
      <c r="E21" s="2" t="n">
        <f aca="false">[1]Данные!I21</f>
        <v>0</v>
      </c>
      <c r="F21" s="2" t="n">
        <f aca="false">[1]Данные!N21</f>
        <v>0</v>
      </c>
      <c r="G21" s="7" t="str">
        <f aca="false">[1]Данные!S21</f>
        <v>22.01.13</v>
      </c>
      <c r="H21" s="7" t="str">
        <f aca="false">[1]Данные!X21</f>
        <v>23.01.13</v>
      </c>
      <c r="I21" s="7" t="str">
        <f aca="false">[1]Данные!AC21</f>
        <v>24.01.13</v>
      </c>
      <c r="J21" s="2" t="str">
        <f aca="false">[1]Данные!AH21</f>
        <v>25.01.13</v>
      </c>
      <c r="K21" s="2" t="str">
        <f aca="false">[1]Данные!AM21</f>
        <v>28.01.13</v>
      </c>
      <c r="L21" s="2" t="n">
        <f aca="false">[1]Данные!AR21</f>
        <v>0</v>
      </c>
      <c r="M21" s="2" t="n">
        <f aca="false">[1]Данные!AW21</f>
        <v>0</v>
      </c>
      <c r="N21" s="2" t="n">
        <f aca="false">[1]Данные!BB21</f>
        <v>0</v>
      </c>
      <c r="O21" s="2" t="n">
        <f aca="false">[1]Данные!BG21</f>
        <v>0</v>
      </c>
      <c r="P21" s="2" t="n">
        <f aca="false">[1]Данные!BL21</f>
        <v>0</v>
      </c>
      <c r="Q21" s="2" t="n">
        <f aca="false">[1]Данные!BQ21</f>
        <v>0</v>
      </c>
      <c r="R21" s="2" t="n">
        <f aca="false">[1]Данные!BV21</f>
        <v>0</v>
      </c>
      <c r="S21" s="2" t="n">
        <f aca="false">[1]Данные!CA21</f>
        <v>0</v>
      </c>
      <c r="T21" s="2" t="n">
        <f aca="false">[1]Данные!CF21</f>
        <v>0</v>
      </c>
      <c r="U21" s="2" t="n">
        <f aca="false">[1]Данные!CK21</f>
        <v>0</v>
      </c>
      <c r="W21" s="12"/>
      <c r="X21" s="12"/>
      <c r="Y21" s="12"/>
      <c r="Z21" s="12"/>
      <c r="AA21" s="12"/>
      <c r="AB21" s="12"/>
      <c r="AC21" s="12"/>
      <c r="AD21" s="12"/>
    </row>
    <row r="22" customFormat="false" ht="17.4" hidden="false" customHeight="false" outlineLevel="0" collapsed="false">
      <c r="B22" s="5" t="n">
        <v>20</v>
      </c>
      <c r="C22" s="6" t="str">
        <f aca="false">IF(ISERROR(FIND("/",IF(LEN([1]Данные!C22)&gt;1,SUBSTITUTE([1]Данные!C22,",","/"),[1]Данные!C22),1)),IF(LEN([1]Данные!C22)=1,CONCATENATE(0,0,[1]Данные!C22,".",RIGHT($A$1,2)),IF(LEN([1]Данные!C22)=2,CONCATENATE(0,[1]Данные!C22,".",RIGHT($A$1,2)),IF(LEN([1]Данные!C22)=3,CONCATENATE([1]Данные!C22,".",RIGHT($A$1,2)),0))),IF(FIND("/",IF(LEN([1]Данные!C22)&gt;1,SUBSTITUTE([1]Данные!C22,",","/"),[1]Данные!C22),1)=2,CONCATENATE(0,0,IF(LEN([1]Данные!C22)&gt;1,SUBSTITUTE([1]Данные!C22,",","/"),[1]Данные!C22),".",RIGHT($A$1,2)),IF(FIND("/",IF(LEN([1]Данные!C22)&gt;1,SUBSTITUTE([1]Данные!C22,",","/"),[1]Данные!C22),1)=3,CONCATENATE(0,IF(LEN([1]Данные!C22)&gt;1,SUBSTITUTE([1]Данные!C22,",","/"),[1]Данные!C22),".",RIGHT($A$1,2)),IF(FIND("/",IF(LEN([1]Данные!C22)&gt;1,SUBSTITUTE([1]Данные!C22,",","/"),[1]Данные!C22),1)=4,CONCATENATE(IF(LEN([1]Данные!C22)&gt;1,SUBSTITUTE([1]Данные!C22,",","/"),[1]Данные!C22),".",RIGHT($A$1,2)),0))))</f>
        <v>013.13</v>
      </c>
      <c r="D22" s="2" t="n">
        <f aca="false">[1]Данные!D22</f>
        <v>0</v>
      </c>
      <c r="E22" s="2" t="n">
        <f aca="false">[1]Данные!I22</f>
        <v>0</v>
      </c>
      <c r="F22" s="2" t="n">
        <f aca="false">[1]Данные!N22</f>
        <v>0</v>
      </c>
      <c r="G22" s="7" t="str">
        <f aca="false">[1]Данные!S22</f>
        <v>22.01.13</v>
      </c>
      <c r="H22" s="7" t="str">
        <f aca="false">[1]Данные!X22</f>
        <v>23.01.13</v>
      </c>
      <c r="I22" s="7" t="str">
        <f aca="false">[1]Данные!AC22</f>
        <v>24.01.13</v>
      </c>
      <c r="J22" s="2" t="str">
        <f aca="false">[1]Данные!AH22</f>
        <v>25.01.13</v>
      </c>
      <c r="K22" s="2" t="str">
        <f aca="false">[1]Данные!AM22</f>
        <v>28.01.13</v>
      </c>
      <c r="L22" s="2" t="n">
        <f aca="false">[1]Данные!AR22</f>
        <v>0</v>
      </c>
      <c r="M22" s="2" t="n">
        <f aca="false">[1]Данные!AW22</f>
        <v>0</v>
      </c>
      <c r="N22" s="2" t="n">
        <f aca="false">[1]Данные!BB22</f>
        <v>0</v>
      </c>
      <c r="O22" s="2" t="n">
        <f aca="false">[1]Данные!BG22</f>
        <v>0</v>
      </c>
      <c r="P22" s="2" t="n">
        <f aca="false">[1]Данные!BL22</f>
        <v>0</v>
      </c>
      <c r="Q22" s="2" t="n">
        <f aca="false">[1]Данные!BQ22</f>
        <v>0</v>
      </c>
      <c r="R22" s="2" t="n">
        <f aca="false">[1]Данные!BV22</f>
        <v>0</v>
      </c>
      <c r="S22" s="2" t="n">
        <f aca="false">[1]Данные!CA22</f>
        <v>0</v>
      </c>
      <c r="T22" s="2" t="n">
        <f aca="false">[1]Данные!CF22</f>
        <v>0</v>
      </c>
      <c r="U22" s="2" t="n">
        <f aca="false">[1]Данные!CK22</f>
        <v>0</v>
      </c>
      <c r="W22" s="12"/>
      <c r="X22" s="12"/>
      <c r="Y22" s="12"/>
      <c r="Z22" s="12"/>
      <c r="AA22" s="12"/>
      <c r="AB22" s="12"/>
      <c r="AC22" s="12"/>
      <c r="AD22" s="12"/>
    </row>
    <row r="23" customFormat="false" ht="17.4" hidden="false" customHeight="false" outlineLevel="0" collapsed="false">
      <c r="B23" s="5" t="n">
        <v>21</v>
      </c>
      <c r="C23" s="6" t="str">
        <f aca="false">IF(ISERROR(FIND("/",IF(LEN([1]Данные!C23)&gt;1,SUBSTITUTE([1]Данные!C23,",","/"),[1]Данные!C23),1)),IF(LEN([1]Данные!C23)=1,CONCATENATE(0,0,[1]Данные!C23,".",RIGHT($A$1,2)),IF(LEN([1]Данные!C23)=2,CONCATENATE(0,[1]Данные!C23,".",RIGHT($A$1,2)),IF(LEN([1]Данные!C23)=3,CONCATENATE([1]Данные!C23,".",RIGHT($A$1,2)),0))),IF(FIND("/",IF(LEN([1]Данные!C23)&gt;1,SUBSTITUTE([1]Данные!C23,",","/"),[1]Данные!C23),1)=2,CONCATENATE(0,0,IF(LEN([1]Данные!C23)&gt;1,SUBSTITUTE([1]Данные!C23,",","/"),[1]Данные!C23),".",RIGHT($A$1,2)),IF(FIND("/",IF(LEN([1]Данные!C23)&gt;1,SUBSTITUTE([1]Данные!C23,",","/"),[1]Данные!C23),1)=3,CONCATENATE(0,IF(LEN([1]Данные!C23)&gt;1,SUBSTITUTE([1]Данные!C23,",","/"),[1]Данные!C23),".",RIGHT($A$1,2)),IF(FIND("/",IF(LEN([1]Данные!C23)&gt;1,SUBSTITUTE([1]Данные!C23,",","/"),[1]Данные!C23),1)=4,CONCATENATE(IF(LEN([1]Данные!C23)&gt;1,SUBSTITUTE([1]Данные!C23,",","/"),[1]Данные!C23),".",RIGHT($A$1,2)),0))))</f>
        <v>014.13</v>
      </c>
      <c r="D23" s="2" t="n">
        <f aca="false">[1]Данные!D23</f>
        <v>0</v>
      </c>
      <c r="E23" s="2" t="n">
        <f aca="false">[1]Данные!I23</f>
        <v>0</v>
      </c>
      <c r="F23" s="2" t="n">
        <f aca="false">[1]Данные!N23</f>
        <v>0</v>
      </c>
      <c r="G23" s="7" t="str">
        <f aca="false">[1]Данные!S23</f>
        <v>28.01.13</v>
      </c>
      <c r="H23" s="7" t="str">
        <f aca="false">[1]Данные!X23</f>
        <v>29.01.13</v>
      </c>
      <c r="I23" s="7" t="str">
        <f aca="false">[1]Данные!AC23</f>
        <v>30.01.13</v>
      </c>
      <c r="J23" s="2" t="str">
        <f aca="false">[1]Данные!AH23</f>
        <v>31.01.13</v>
      </c>
      <c r="K23" s="2" t="n">
        <f aca="false">[1]Данные!AM23</f>
        <v>0</v>
      </c>
      <c r="L23" s="2" t="n">
        <f aca="false">[1]Данные!AR23</f>
        <v>0</v>
      </c>
      <c r="M23" s="2" t="n">
        <f aca="false">[1]Данные!AW23</f>
        <v>0</v>
      </c>
      <c r="N23" s="2" t="n">
        <f aca="false">[1]Данные!BB23</f>
        <v>0</v>
      </c>
      <c r="O23" s="2" t="n">
        <f aca="false">[1]Данные!BG23</f>
        <v>0</v>
      </c>
      <c r="P23" s="2" t="n">
        <f aca="false">[1]Данные!BL23</f>
        <v>0</v>
      </c>
      <c r="Q23" s="2" t="n">
        <f aca="false">[1]Данные!BQ23</f>
        <v>0</v>
      </c>
      <c r="R23" s="2" t="n">
        <f aca="false">[1]Данные!BV23</f>
        <v>0</v>
      </c>
      <c r="S23" s="2" t="n">
        <f aca="false">[1]Данные!CA23</f>
        <v>0</v>
      </c>
      <c r="T23" s="2" t="n">
        <f aca="false">[1]Данные!CF23</f>
        <v>0</v>
      </c>
      <c r="U23" s="2" t="n">
        <f aca="false">[1]Данные!CK23</f>
        <v>0</v>
      </c>
      <c r="W23" s="12"/>
      <c r="X23" s="12"/>
      <c r="Y23" s="12"/>
      <c r="Z23" s="12"/>
      <c r="AA23" s="12"/>
      <c r="AB23" s="12"/>
      <c r="AC23" s="12"/>
      <c r="AD23" s="12"/>
    </row>
    <row r="24" customFormat="false" ht="17.4" hidden="false" customHeight="false" outlineLevel="0" collapsed="false">
      <c r="B24" s="5" t="n">
        <v>22</v>
      </c>
      <c r="C24" s="6" t="str">
        <f aca="false">IF(ISERROR(FIND("/",IF(LEN([1]Данные!C24)&gt;1,SUBSTITUTE([1]Данные!C24,",","/"),[1]Данные!C24),1)),IF(LEN([1]Данные!C24)=1,CONCATENATE(0,0,[1]Данные!C24,".",RIGHT($A$1,2)),IF(LEN([1]Данные!C24)=2,CONCATENATE(0,[1]Данные!C24,".",RIGHT($A$1,2)),IF(LEN([1]Данные!C24)=3,CONCATENATE([1]Данные!C24,".",RIGHT($A$1,2)),0))),IF(FIND("/",IF(LEN([1]Данные!C24)&gt;1,SUBSTITUTE([1]Данные!C24,",","/"),[1]Данные!C24),1)=2,CONCATENATE(0,0,IF(LEN([1]Данные!C24)&gt;1,SUBSTITUTE([1]Данные!C24,",","/"),[1]Данные!C24),".",RIGHT($A$1,2)),IF(FIND("/",IF(LEN([1]Данные!C24)&gt;1,SUBSTITUTE([1]Данные!C24,",","/"),[1]Данные!C24),1)=3,CONCATENATE(0,IF(LEN([1]Данные!C24)&gt;1,SUBSTITUTE([1]Данные!C24,",","/"),[1]Данные!C24),".",RIGHT($A$1,2)),IF(FIND("/",IF(LEN([1]Данные!C24)&gt;1,SUBSTITUTE([1]Данные!C24,",","/"),[1]Данные!C24),1)=4,CONCATENATE(IF(LEN([1]Данные!C24)&gt;1,SUBSTITUTE([1]Данные!C24,",","/"),[1]Данные!C24),".",RIGHT($A$1,2)),0))))</f>
        <v>015.13</v>
      </c>
      <c r="D24" s="2" t="n">
        <f aca="false">[1]Данные!D24</f>
        <v>0</v>
      </c>
      <c r="E24" s="2" t="n">
        <f aca="false">[1]Данные!I24</f>
        <v>0</v>
      </c>
      <c r="F24" s="2" t="n">
        <f aca="false">[1]Данные!N24</f>
        <v>0</v>
      </c>
      <c r="G24" s="7" t="str">
        <f aca="false">[1]Данные!S24</f>
        <v>29.01.13</v>
      </c>
      <c r="H24" s="7" t="str">
        <f aca="false">[1]Данные!X24</f>
        <v>30.01.13</v>
      </c>
      <c r="I24" s="7" t="str">
        <f aca="false">[1]Данные!AC24</f>
        <v>31.01.13</v>
      </c>
      <c r="J24" s="2" t="str">
        <f aca="false">[1]Данные!AH24</f>
        <v>01.02.13</v>
      </c>
      <c r="K24" s="2" t="str">
        <f aca="false">[1]Данные!AM24</f>
        <v>04.02.13</v>
      </c>
      <c r="L24" s="2" t="n">
        <f aca="false">[1]Данные!AR24</f>
        <v>0</v>
      </c>
      <c r="M24" s="2" t="n">
        <f aca="false">[1]Данные!AW24</f>
        <v>0</v>
      </c>
      <c r="N24" s="2" t="n">
        <f aca="false">[1]Данные!BB24</f>
        <v>0</v>
      </c>
      <c r="O24" s="2" t="n">
        <f aca="false">[1]Данные!BG24</f>
        <v>0</v>
      </c>
      <c r="P24" s="2" t="n">
        <f aca="false">[1]Данные!BL24</f>
        <v>0</v>
      </c>
      <c r="Q24" s="2" t="n">
        <f aca="false">[1]Данные!BQ24</f>
        <v>0</v>
      </c>
      <c r="R24" s="2" t="n">
        <f aca="false">[1]Данные!BV24</f>
        <v>0</v>
      </c>
      <c r="S24" s="2" t="n">
        <f aca="false">[1]Данные!CA24</f>
        <v>0</v>
      </c>
      <c r="T24" s="2" t="n">
        <f aca="false">[1]Данные!CF24</f>
        <v>0</v>
      </c>
      <c r="U24" s="2" t="n">
        <f aca="false">[1]Данные!CK24</f>
        <v>0</v>
      </c>
      <c r="W24" s="12"/>
      <c r="X24" s="12"/>
      <c r="Y24" s="12"/>
      <c r="Z24" s="12"/>
      <c r="AA24" s="12"/>
      <c r="AB24" s="12"/>
      <c r="AC24" s="12"/>
      <c r="AD24" s="12"/>
    </row>
    <row r="25" customFormat="false" ht="17.4" hidden="false" customHeight="false" outlineLevel="0" collapsed="false">
      <c r="B25" s="5" t="n">
        <v>23</v>
      </c>
      <c r="C25" s="6" t="str">
        <f aca="false">IF(ISERROR(FIND("/",IF(LEN([1]Данные!C25)&gt;1,SUBSTITUTE([1]Данные!C25,",","/"),[1]Данные!C25),1)),IF(LEN([1]Данные!C25)=1,CONCATENATE(0,0,[1]Данные!C25,".",RIGHT($A$1,2)),IF(LEN([1]Данные!C25)=2,CONCATENATE(0,[1]Данные!C25,".",RIGHT($A$1,2)),IF(LEN([1]Данные!C25)=3,CONCATENATE([1]Данные!C25,".",RIGHT($A$1,2)),0))),IF(FIND("/",IF(LEN([1]Данные!C25)&gt;1,SUBSTITUTE([1]Данные!C25,",","/"),[1]Данные!C25),1)=2,CONCATENATE(0,0,IF(LEN([1]Данные!C25)&gt;1,SUBSTITUTE([1]Данные!C25,",","/"),[1]Данные!C25),".",RIGHT($A$1,2)),IF(FIND("/",IF(LEN([1]Данные!C25)&gt;1,SUBSTITUTE([1]Данные!C25,",","/"),[1]Данные!C25),1)=3,CONCATENATE(0,IF(LEN([1]Данные!C25)&gt;1,SUBSTITUTE([1]Данные!C25,",","/"),[1]Данные!C25),".",RIGHT($A$1,2)),IF(FIND("/",IF(LEN([1]Данные!C25)&gt;1,SUBSTITUTE([1]Данные!C25,",","/"),[1]Данные!C25),1)=4,CONCATENATE(IF(LEN([1]Данные!C25)&gt;1,SUBSTITUTE([1]Данные!C25,",","/"),[1]Данные!C25),".",RIGHT($A$1,2)),0))))</f>
        <v>016.13</v>
      </c>
      <c r="D25" s="2" t="n">
        <f aca="false">[1]Данные!D25</f>
        <v>0</v>
      </c>
      <c r="E25" s="2" t="n">
        <f aca="false">[1]Данные!I25</f>
        <v>0</v>
      </c>
      <c r="F25" s="2" t="n">
        <f aca="false">[1]Данные!N25</f>
        <v>0</v>
      </c>
      <c r="G25" s="7" t="str">
        <f aca="false">[1]Данные!S25</f>
        <v>29.01.13</v>
      </c>
      <c r="H25" s="7" t="str">
        <f aca="false">[1]Данные!X25</f>
        <v>30.01.13</v>
      </c>
      <c r="I25" s="7" t="str">
        <f aca="false">[1]Данные!AC25</f>
        <v>31.01.13</v>
      </c>
      <c r="J25" s="2" t="str">
        <f aca="false">[1]Данные!AH25</f>
        <v>01.02.13</v>
      </c>
      <c r="K25" s="2" t="str">
        <f aca="false">[1]Данные!AM25</f>
        <v>05.02.13</v>
      </c>
      <c r="L25" s="2" t="n">
        <f aca="false">[1]Данные!AR25</f>
        <v>0</v>
      </c>
      <c r="M25" s="2" t="n">
        <f aca="false">[1]Данные!AW25</f>
        <v>0</v>
      </c>
      <c r="N25" s="2" t="n">
        <f aca="false">[1]Данные!BB25</f>
        <v>0</v>
      </c>
      <c r="O25" s="2" t="n">
        <f aca="false">[1]Данные!BG25</f>
        <v>0</v>
      </c>
      <c r="P25" s="2" t="n">
        <f aca="false">[1]Данные!BL25</f>
        <v>0</v>
      </c>
      <c r="Q25" s="2" t="n">
        <f aca="false">[1]Данные!BQ25</f>
        <v>0</v>
      </c>
      <c r="R25" s="2" t="n">
        <f aca="false">[1]Данные!BV25</f>
        <v>0</v>
      </c>
      <c r="S25" s="2" t="n">
        <f aca="false">[1]Данные!CA25</f>
        <v>0</v>
      </c>
      <c r="T25" s="2" t="n">
        <f aca="false">[1]Данные!CF25</f>
        <v>0</v>
      </c>
      <c r="U25" s="2" t="n">
        <f aca="false">[1]Данные!CK25</f>
        <v>0</v>
      </c>
      <c r="W25" s="12"/>
      <c r="X25" s="12"/>
      <c r="Y25" s="12"/>
      <c r="Z25" s="12"/>
      <c r="AA25" s="12"/>
      <c r="AB25" s="12"/>
      <c r="AC25" s="12"/>
      <c r="AD25" s="12"/>
    </row>
    <row r="26" customFormat="false" ht="17.4" hidden="false" customHeight="false" outlineLevel="0" collapsed="false">
      <c r="B26" s="5" t="n">
        <v>24</v>
      </c>
      <c r="C26" s="6" t="str">
        <f aca="false">IF(ISERROR(FIND("/",IF(LEN([1]Данные!C26)&gt;1,SUBSTITUTE([1]Данные!C26,",","/"),[1]Данные!C26),1)),IF(LEN([1]Данные!C26)=1,CONCATENATE(0,0,[1]Данные!C26,".",RIGHT($A$1,2)),IF(LEN([1]Данные!C26)=2,CONCATENATE(0,[1]Данные!C26,".",RIGHT($A$1,2)),IF(LEN([1]Данные!C26)=3,CONCATENATE([1]Данные!C26,".",RIGHT($A$1,2)),0))),IF(FIND("/",IF(LEN([1]Данные!C26)&gt;1,SUBSTITUTE([1]Данные!C26,",","/"),[1]Данные!C26),1)=2,CONCATENATE(0,0,IF(LEN([1]Данные!C26)&gt;1,SUBSTITUTE([1]Данные!C26,",","/"),[1]Данные!C26),".",RIGHT($A$1,2)),IF(FIND("/",IF(LEN([1]Данные!C26)&gt;1,SUBSTITUTE([1]Данные!C26,",","/"),[1]Данные!C26),1)=3,CONCATENATE(0,IF(LEN([1]Данные!C26)&gt;1,SUBSTITUTE([1]Данные!C26,",","/"),[1]Данные!C26),".",RIGHT($A$1,2)),IF(FIND("/",IF(LEN([1]Данные!C26)&gt;1,SUBSTITUTE([1]Данные!C26,",","/"),[1]Данные!C26),1)=4,CONCATENATE(IF(LEN([1]Данные!C26)&gt;1,SUBSTITUTE([1]Данные!C26,",","/"),[1]Данные!C26),".",RIGHT($A$1,2)),0))))</f>
        <v>017.13</v>
      </c>
      <c r="D26" s="2" t="n">
        <f aca="false">[1]Данные!D26</f>
        <v>0</v>
      </c>
      <c r="E26" s="2" t="n">
        <f aca="false">[1]Данные!I26</f>
        <v>0</v>
      </c>
      <c r="F26" s="2" t="n">
        <f aca="false">[1]Данные!N26</f>
        <v>0</v>
      </c>
      <c r="G26" s="7" t="str">
        <f aca="false">[1]Данные!S26</f>
        <v>29.01.13</v>
      </c>
      <c r="H26" s="7" t="str">
        <f aca="false">[1]Данные!X26</f>
        <v>30.01.13</v>
      </c>
      <c r="I26" s="7" t="str">
        <f aca="false">[1]Данные!AC26</f>
        <v>31.01.13</v>
      </c>
      <c r="J26" s="2" t="str">
        <f aca="false">[1]Данные!AH26</f>
        <v>01.02.13</v>
      </c>
      <c r="K26" s="2" t="str">
        <f aca="false">[1]Данные!AM26</f>
        <v>05.02.13</v>
      </c>
      <c r="L26" s="2" t="str">
        <f aca="false">[1]Данные!AR26</f>
        <v>06.02.13</v>
      </c>
      <c r="M26" s="2" t="str">
        <f aca="false">[1]Данные!AW26</f>
        <v>07.02.13</v>
      </c>
      <c r="N26" s="2" t="str">
        <f aca="false">[1]Данные!BB26</f>
        <v>08.02.13</v>
      </c>
      <c r="O26" s="2" t="str">
        <f aca="false">[1]Данные!BG26</f>
        <v>11.02.13</v>
      </c>
      <c r="P26" s="2" t="str">
        <f aca="false">[1]Данные!BL26</f>
        <v>12.02.13</v>
      </c>
      <c r="Q26" s="2" t="n">
        <f aca="false">[1]Данные!BQ26</f>
        <v>0</v>
      </c>
      <c r="R26" s="2" t="n">
        <f aca="false">[1]Данные!BV26</f>
        <v>0</v>
      </c>
      <c r="S26" s="2" t="n">
        <f aca="false">[1]Данные!CA26</f>
        <v>0</v>
      </c>
      <c r="T26" s="2" t="n">
        <f aca="false">[1]Данные!CF26</f>
        <v>0</v>
      </c>
      <c r="U26" s="2" t="n">
        <f aca="false">[1]Данные!CK26</f>
        <v>0</v>
      </c>
      <c r="W26" s="12"/>
      <c r="X26" s="12"/>
      <c r="Y26" s="12"/>
      <c r="Z26" s="12"/>
      <c r="AA26" s="12"/>
      <c r="AB26" s="12"/>
      <c r="AC26" s="12"/>
      <c r="AD26" s="12"/>
    </row>
    <row r="27" customFormat="false" ht="17.4" hidden="false" customHeight="false" outlineLevel="0" collapsed="false">
      <c r="B27" s="5" t="n">
        <v>25</v>
      </c>
      <c r="C27" s="6" t="str">
        <f aca="false">IF(ISERROR(FIND("/",IF(LEN([1]Данные!C27)&gt;1,SUBSTITUTE([1]Данные!C27,",","/"),[1]Данные!C27),1)),IF(LEN([1]Данные!C27)=1,CONCATENATE(0,0,[1]Данные!C27,".",RIGHT($A$1,2)),IF(LEN([1]Данные!C27)=2,CONCATENATE(0,[1]Данные!C27,".",RIGHT($A$1,2)),IF(LEN([1]Данные!C27)=3,CONCATENATE([1]Данные!C27,".",RIGHT($A$1,2)),0))),IF(FIND("/",IF(LEN([1]Данные!C27)&gt;1,SUBSTITUTE([1]Данные!C27,",","/"),[1]Данные!C27),1)=2,CONCATENATE(0,0,IF(LEN([1]Данные!C27)&gt;1,SUBSTITUTE([1]Данные!C27,",","/"),[1]Данные!C27),".",RIGHT($A$1,2)),IF(FIND("/",IF(LEN([1]Данные!C27)&gt;1,SUBSTITUTE([1]Данные!C27,",","/"),[1]Данные!C27),1)=3,CONCATENATE(0,IF(LEN([1]Данные!C27)&gt;1,SUBSTITUTE([1]Данные!C27,",","/"),[1]Данные!C27),".",RIGHT($A$1,2)),IF(FIND("/",IF(LEN([1]Данные!C27)&gt;1,SUBSTITUTE([1]Данные!C27,",","/"),[1]Данные!C27),1)=4,CONCATENATE(IF(LEN([1]Данные!C27)&gt;1,SUBSTITUTE([1]Данные!C27,",","/"),[1]Данные!C27),".",RIGHT($A$1,2)),0))))</f>
        <v>018.13</v>
      </c>
      <c r="D27" s="2" t="n">
        <f aca="false">[1]Данные!D27</f>
        <v>0</v>
      </c>
      <c r="E27" s="2" t="n">
        <f aca="false">[1]Данные!I27</f>
        <v>0</v>
      </c>
      <c r="F27" s="2" t="n">
        <f aca="false">[1]Данные!N27</f>
        <v>0</v>
      </c>
      <c r="G27" s="7" t="str">
        <f aca="false">[1]Данные!S27</f>
        <v>06.02.13</v>
      </c>
      <c r="H27" s="7" t="str">
        <f aca="false">[1]Данные!X27</f>
        <v>11.02.13</v>
      </c>
      <c r="I27" s="7" t="n">
        <f aca="false">[1]Данные!AC27</f>
        <v>0</v>
      </c>
      <c r="J27" s="2" t="n">
        <f aca="false">[1]Данные!AH27</f>
        <v>0</v>
      </c>
      <c r="K27" s="2" t="n">
        <f aca="false">[1]Данные!AM27</f>
        <v>0</v>
      </c>
      <c r="L27" s="2" t="n">
        <f aca="false">[1]Данные!AR27</f>
        <v>0</v>
      </c>
      <c r="M27" s="2" t="n">
        <f aca="false">[1]Данные!AW27</f>
        <v>0</v>
      </c>
      <c r="N27" s="2" t="n">
        <f aca="false">[1]Данные!BB27</f>
        <v>0</v>
      </c>
      <c r="O27" s="2" t="n">
        <f aca="false">[1]Данные!BG27</f>
        <v>0</v>
      </c>
      <c r="P27" s="2" t="n">
        <f aca="false">[1]Данные!BL27</f>
        <v>0</v>
      </c>
      <c r="Q27" s="2" t="n">
        <f aca="false">[1]Данные!BQ27</f>
        <v>0</v>
      </c>
      <c r="R27" s="2" t="n">
        <f aca="false">[1]Данные!BV27</f>
        <v>0</v>
      </c>
      <c r="S27" s="2" t="n">
        <f aca="false">[1]Данные!CA27</f>
        <v>0</v>
      </c>
      <c r="T27" s="2" t="n">
        <f aca="false">[1]Данные!CF27</f>
        <v>0</v>
      </c>
      <c r="U27" s="2" t="n">
        <f aca="false">[1]Данные!CK27</f>
        <v>0</v>
      </c>
      <c r="W27" s="12"/>
      <c r="X27" s="12"/>
      <c r="Y27" s="12"/>
      <c r="Z27" s="12"/>
      <c r="AA27" s="12"/>
      <c r="AB27" s="12"/>
      <c r="AC27" s="12"/>
      <c r="AD27" s="12"/>
    </row>
    <row r="28" customFormat="false" ht="17.4" hidden="false" customHeight="false" outlineLevel="0" collapsed="false">
      <c r="B28" s="5" t="n">
        <v>26</v>
      </c>
      <c r="C28" s="6" t="str">
        <f aca="false">IF(ISERROR(FIND("/",IF(LEN([1]Данные!C28)&gt;1,SUBSTITUTE([1]Данные!C28,",","/"),[1]Данные!C28),1)),IF(LEN([1]Данные!C28)=1,CONCATENATE(0,0,[1]Данные!C28,".",RIGHT($A$1,2)),IF(LEN([1]Данные!C28)=2,CONCATENATE(0,[1]Данные!C28,".",RIGHT($A$1,2)),IF(LEN([1]Данные!C28)=3,CONCATENATE([1]Данные!C28,".",RIGHT($A$1,2)),0))),IF(FIND("/",IF(LEN([1]Данные!C28)&gt;1,SUBSTITUTE([1]Данные!C28,",","/"),[1]Данные!C28),1)=2,CONCATENATE(0,0,IF(LEN([1]Данные!C28)&gt;1,SUBSTITUTE([1]Данные!C28,",","/"),[1]Данные!C28),".",RIGHT($A$1,2)),IF(FIND("/",IF(LEN([1]Данные!C28)&gt;1,SUBSTITUTE([1]Данные!C28,",","/"),[1]Данные!C28),1)=3,CONCATENATE(0,IF(LEN([1]Данные!C28)&gt;1,SUBSTITUTE([1]Данные!C28,",","/"),[1]Данные!C28),".",RIGHT($A$1,2)),IF(FIND("/",IF(LEN([1]Данные!C28)&gt;1,SUBSTITUTE([1]Данные!C28,",","/"),[1]Данные!C28),1)=4,CONCATENATE(IF(LEN([1]Данные!C28)&gt;1,SUBSTITUTE([1]Данные!C28,",","/"),[1]Данные!C28),".",RIGHT($A$1,2)),0))))</f>
        <v>019.13</v>
      </c>
      <c r="D28" s="2" t="n">
        <f aca="false">[1]Данные!D28</f>
        <v>0</v>
      </c>
      <c r="E28" s="2" t="n">
        <f aca="false">[1]Данные!I28</f>
        <v>0</v>
      </c>
      <c r="F28" s="2" t="n">
        <f aca="false">[1]Данные!N28</f>
        <v>0</v>
      </c>
      <c r="G28" s="7" t="str">
        <f aca="false">[1]Данные!S28</f>
        <v>01.02.13</v>
      </c>
      <c r="H28" s="7" t="n">
        <f aca="false">[1]Данные!X28</f>
        <v>0</v>
      </c>
      <c r="I28" s="7" t="n">
        <f aca="false">[1]Данные!AC28</f>
        <v>0</v>
      </c>
      <c r="J28" s="2" t="n">
        <f aca="false">[1]Данные!AH28</f>
        <v>0</v>
      </c>
      <c r="K28" s="2" t="n">
        <f aca="false">[1]Данные!AM28</f>
        <v>0</v>
      </c>
      <c r="L28" s="2" t="n">
        <f aca="false">[1]Данные!AR28</f>
        <v>0</v>
      </c>
      <c r="M28" s="2" t="n">
        <f aca="false">[1]Данные!AW28</f>
        <v>0</v>
      </c>
      <c r="N28" s="2" t="n">
        <f aca="false">[1]Данные!BB28</f>
        <v>0</v>
      </c>
      <c r="O28" s="2" t="n">
        <f aca="false">[1]Данные!BG28</f>
        <v>0</v>
      </c>
      <c r="P28" s="2" t="n">
        <f aca="false">[1]Данные!BL28</f>
        <v>0</v>
      </c>
      <c r="Q28" s="2" t="n">
        <f aca="false">[1]Данные!BQ28</f>
        <v>0</v>
      </c>
      <c r="R28" s="2" t="n">
        <f aca="false">[1]Данные!BV28</f>
        <v>0</v>
      </c>
      <c r="S28" s="2" t="n">
        <f aca="false">[1]Данные!CA28</f>
        <v>0</v>
      </c>
      <c r="T28" s="2" t="n">
        <f aca="false">[1]Данные!CF28</f>
        <v>0</v>
      </c>
      <c r="U28" s="2" t="n">
        <f aca="false">[1]Данные!CK28</f>
        <v>0</v>
      </c>
      <c r="W28" s="12"/>
      <c r="X28" s="12"/>
      <c r="Y28" s="12"/>
      <c r="Z28" s="12"/>
      <c r="AA28" s="12"/>
      <c r="AB28" s="12"/>
      <c r="AC28" s="12"/>
      <c r="AD28" s="12"/>
    </row>
    <row r="29" customFormat="false" ht="17.4" hidden="false" customHeight="false" outlineLevel="0" collapsed="false">
      <c r="B29" s="5" t="n">
        <v>27</v>
      </c>
      <c r="C29" s="6" t="str">
        <f aca="false">IF(ISERROR(FIND("/",IF(LEN([1]Данные!C29)&gt;1,SUBSTITUTE([1]Данные!C29,",","/"),[1]Данные!C29),1)),IF(LEN([1]Данные!C29)=1,CONCATENATE(0,0,[1]Данные!C29,".",RIGHT($A$1,2)),IF(LEN([1]Данные!C29)=2,CONCATENATE(0,[1]Данные!C29,".",RIGHT($A$1,2)),IF(LEN([1]Данные!C29)=3,CONCATENATE([1]Данные!C29,".",RIGHT($A$1,2)),0))),IF(FIND("/",IF(LEN([1]Данные!C29)&gt;1,SUBSTITUTE([1]Данные!C29,",","/"),[1]Данные!C29),1)=2,CONCATENATE(0,0,IF(LEN([1]Данные!C29)&gt;1,SUBSTITUTE([1]Данные!C29,",","/"),[1]Данные!C29),".",RIGHT($A$1,2)),IF(FIND("/",IF(LEN([1]Данные!C29)&gt;1,SUBSTITUTE([1]Данные!C29,",","/"),[1]Данные!C29),1)=3,CONCATENATE(0,IF(LEN([1]Данные!C29)&gt;1,SUBSTITUTE([1]Данные!C29,",","/"),[1]Данные!C29),".",RIGHT($A$1,2)),IF(FIND("/",IF(LEN([1]Данные!C29)&gt;1,SUBSTITUTE([1]Данные!C29,",","/"),[1]Данные!C29),1)=4,CONCATENATE(IF(LEN([1]Данные!C29)&gt;1,SUBSTITUTE([1]Данные!C29,",","/"),[1]Данные!C29),".",RIGHT($A$1,2)),0))))</f>
        <v>020.13</v>
      </c>
      <c r="D29" s="2" t="n">
        <f aca="false">[1]Данные!D29</f>
        <v>0</v>
      </c>
      <c r="E29" s="2" t="n">
        <f aca="false">[1]Данные!I29</f>
        <v>0</v>
      </c>
      <c r="F29" s="2" t="n">
        <f aca="false">[1]Данные!N29</f>
        <v>0</v>
      </c>
      <c r="G29" s="7" t="str">
        <f aca="false">[1]Данные!S29</f>
        <v>04.02.13</v>
      </c>
      <c r="H29" s="7" t="str">
        <f aca="false">[1]Данные!X29</f>
        <v>05.02.13</v>
      </c>
      <c r="I29" s="7" t="str">
        <f aca="false">[1]Данные!AC29</f>
        <v>06.02.13</v>
      </c>
      <c r="J29" s="2" t="str">
        <f aca="false">[1]Данные!AH29</f>
        <v>07.02.13</v>
      </c>
      <c r="K29" s="2" t="str">
        <f aca="false">[1]Данные!AM29</f>
        <v>08.02.13</v>
      </c>
      <c r="L29" s="2" t="n">
        <f aca="false">[1]Данные!AR29</f>
        <v>0</v>
      </c>
      <c r="M29" s="2" t="n">
        <f aca="false">[1]Данные!AW29</f>
        <v>0</v>
      </c>
      <c r="N29" s="2" t="n">
        <f aca="false">[1]Данные!BB29</f>
        <v>0</v>
      </c>
      <c r="O29" s="2" t="n">
        <f aca="false">[1]Данные!BG29</f>
        <v>0</v>
      </c>
      <c r="P29" s="2" t="n">
        <f aca="false">[1]Данные!BL29</f>
        <v>0</v>
      </c>
      <c r="Q29" s="2" t="n">
        <f aca="false">[1]Данные!BQ29</f>
        <v>0</v>
      </c>
      <c r="R29" s="2" t="n">
        <f aca="false">[1]Данные!BV29</f>
        <v>0</v>
      </c>
      <c r="S29" s="2" t="n">
        <f aca="false">[1]Данные!CA29</f>
        <v>0</v>
      </c>
      <c r="T29" s="2" t="n">
        <f aca="false">[1]Данные!CF29</f>
        <v>0</v>
      </c>
      <c r="U29" s="2" t="n">
        <f aca="false">[1]Данные!CK29</f>
        <v>0</v>
      </c>
      <c r="W29" s="12"/>
      <c r="X29" s="12"/>
      <c r="Y29" s="12"/>
      <c r="Z29" s="12"/>
      <c r="AA29" s="12"/>
      <c r="AB29" s="12"/>
      <c r="AC29" s="12"/>
      <c r="AD29" s="12"/>
    </row>
    <row r="30" customFormat="false" ht="17.4" hidden="false" customHeight="false" outlineLevel="0" collapsed="false">
      <c r="B30" s="5" t="n">
        <v>28</v>
      </c>
      <c r="C30" s="6" t="str">
        <f aca="false">IF(ISERROR(FIND("/",IF(LEN([1]Данные!C30)&gt;1,SUBSTITUTE([1]Данные!C30,",","/"),[1]Данные!C30),1)),IF(LEN([1]Данные!C30)=1,CONCATENATE(0,0,[1]Данные!C30,".",RIGHT($A$1,2)),IF(LEN([1]Данные!C30)=2,CONCATENATE(0,[1]Данные!C30,".",RIGHT($A$1,2)),IF(LEN([1]Данные!C30)=3,CONCATENATE([1]Данные!C30,".",RIGHT($A$1,2)),0))),IF(FIND("/",IF(LEN([1]Данные!C30)&gt;1,SUBSTITUTE([1]Данные!C30,",","/"),[1]Данные!C30),1)=2,CONCATENATE(0,0,IF(LEN([1]Данные!C30)&gt;1,SUBSTITUTE([1]Данные!C30,",","/"),[1]Данные!C30),".",RIGHT($A$1,2)),IF(FIND("/",IF(LEN([1]Данные!C30)&gt;1,SUBSTITUTE([1]Данные!C30,",","/"),[1]Данные!C30),1)=3,CONCATENATE(0,IF(LEN([1]Данные!C30)&gt;1,SUBSTITUTE([1]Данные!C30,",","/"),[1]Данные!C30),".",RIGHT($A$1,2)),IF(FIND("/",IF(LEN([1]Данные!C30)&gt;1,SUBSTITUTE([1]Данные!C30,",","/"),[1]Данные!C30),1)=4,CONCATENATE(IF(LEN([1]Данные!C30)&gt;1,SUBSTITUTE([1]Данные!C30,",","/"),[1]Данные!C30),".",RIGHT($A$1,2)),0))))</f>
        <v>021.13</v>
      </c>
      <c r="D30" s="2" t="n">
        <f aca="false">[1]Данные!D30</f>
        <v>0</v>
      </c>
      <c r="E30" s="2" t="n">
        <f aca="false">[1]Данные!I30</f>
        <v>0</v>
      </c>
      <c r="F30" s="2" t="n">
        <f aca="false">[1]Данные!N30</f>
        <v>0</v>
      </c>
      <c r="G30" s="7" t="str">
        <f aca="false">[1]Данные!S30</f>
        <v>12.02.13</v>
      </c>
      <c r="H30" s="7" t="str">
        <f aca="false">[1]Данные!X30</f>
        <v>13.02.13</v>
      </c>
      <c r="I30" s="7" t="str">
        <f aca="false">[1]Данные!AC30</f>
        <v>26.02.13</v>
      </c>
      <c r="J30" s="2" t="str">
        <f aca="false">[1]Данные!AH30</f>
        <v>27.02.13</v>
      </c>
      <c r="K30" s="2" t="str">
        <f aca="false">[1]Данные!AM30</f>
        <v>28.02.13</v>
      </c>
      <c r="L30" s="2" t="n">
        <f aca="false">[1]Данные!AR30</f>
        <v>0</v>
      </c>
      <c r="M30" s="2" t="n">
        <f aca="false">[1]Данные!AW30</f>
        <v>0</v>
      </c>
      <c r="N30" s="2" t="n">
        <f aca="false">[1]Данные!BB30</f>
        <v>0</v>
      </c>
      <c r="O30" s="2" t="n">
        <f aca="false">[1]Данные!BG30</f>
        <v>0</v>
      </c>
      <c r="P30" s="2" t="n">
        <f aca="false">[1]Данные!BL30</f>
        <v>0</v>
      </c>
      <c r="Q30" s="2" t="n">
        <f aca="false">[1]Данные!BQ30</f>
        <v>0</v>
      </c>
      <c r="R30" s="2" t="n">
        <f aca="false">[1]Данные!BV30</f>
        <v>0</v>
      </c>
      <c r="S30" s="2" t="n">
        <f aca="false">[1]Данные!CA30</f>
        <v>0</v>
      </c>
      <c r="T30" s="2" t="n">
        <f aca="false">[1]Данные!CF30</f>
        <v>0</v>
      </c>
      <c r="U30" s="2" t="n">
        <f aca="false">[1]Данные!CK30</f>
        <v>0</v>
      </c>
    </row>
    <row r="31" customFormat="false" ht="17.4" hidden="false" customHeight="false" outlineLevel="0" collapsed="false">
      <c r="B31" s="5" t="n">
        <v>29</v>
      </c>
      <c r="C31" s="6" t="str">
        <f aca="false">IF(ISERROR(FIND("/",IF(LEN([1]Данные!C31)&gt;1,SUBSTITUTE([1]Данные!C31,",","/"),[1]Данные!C31),1)),IF(LEN([1]Данные!C31)=1,CONCATENATE(0,0,[1]Данные!C31,".",RIGHT($A$1,2)),IF(LEN([1]Данные!C31)=2,CONCATENATE(0,[1]Данные!C31,".",RIGHT($A$1,2)),IF(LEN([1]Данные!C31)=3,CONCATENATE([1]Данные!C31,".",RIGHT($A$1,2)),0))),IF(FIND("/",IF(LEN([1]Данные!C31)&gt;1,SUBSTITUTE([1]Данные!C31,",","/"),[1]Данные!C31),1)=2,CONCATENATE(0,0,IF(LEN([1]Данные!C31)&gt;1,SUBSTITUTE([1]Данные!C31,",","/"),[1]Данные!C31),".",RIGHT($A$1,2)),IF(FIND("/",IF(LEN([1]Данные!C31)&gt;1,SUBSTITUTE([1]Данные!C31,",","/"),[1]Данные!C31),1)=3,CONCATENATE(0,IF(LEN([1]Данные!C31)&gt;1,SUBSTITUTE([1]Данные!C31,",","/"),[1]Данные!C31),".",RIGHT($A$1,2)),IF(FIND("/",IF(LEN([1]Данные!C31)&gt;1,SUBSTITUTE([1]Данные!C31,",","/"),[1]Данные!C31),1)=4,CONCATENATE(IF(LEN([1]Данные!C31)&gt;1,SUBSTITUTE([1]Данные!C31,",","/"),[1]Данные!C31),".",RIGHT($A$1,2)),0))))</f>
        <v>022.13</v>
      </c>
      <c r="D31" s="2" t="n">
        <f aca="false">[1]Данные!D31</f>
        <v>0</v>
      </c>
      <c r="E31" s="2" t="n">
        <f aca="false">[1]Данные!I31</f>
        <v>0</v>
      </c>
      <c r="F31" s="2" t="n">
        <f aca="false">[1]Данные!N31</f>
        <v>0</v>
      </c>
      <c r="G31" s="7" t="str">
        <f aca="false">[1]Данные!S31</f>
        <v>05.02.13</v>
      </c>
      <c r="H31" s="7" t="str">
        <f aca="false">[1]Данные!X31</f>
        <v>06.02.13</v>
      </c>
      <c r="I31" s="7" t="str">
        <f aca="false">[1]Данные!AC31</f>
        <v>07.02.13</v>
      </c>
      <c r="J31" s="2" t="str">
        <f aca="false">[1]Данные!AH31</f>
        <v>08.02.13</v>
      </c>
      <c r="K31" s="2" t="str">
        <f aca="false">[1]Данные!AM31</f>
        <v>11.02.13</v>
      </c>
      <c r="L31" s="2" t="str">
        <f aca="false">[1]Данные!AR31</f>
        <v>12.02.13</v>
      </c>
      <c r="M31" s="2" t="n">
        <f aca="false">[1]Данные!AW31</f>
        <v>0</v>
      </c>
      <c r="N31" s="2" t="n">
        <f aca="false">[1]Данные!BB31</f>
        <v>0</v>
      </c>
      <c r="O31" s="2" t="n">
        <f aca="false">[1]Данные!BG31</f>
        <v>0</v>
      </c>
      <c r="P31" s="2" t="n">
        <f aca="false">[1]Данные!BL31</f>
        <v>0</v>
      </c>
      <c r="Q31" s="2" t="n">
        <f aca="false">[1]Данные!BQ31</f>
        <v>0</v>
      </c>
      <c r="R31" s="2" t="n">
        <f aca="false">[1]Данные!BV31</f>
        <v>0</v>
      </c>
      <c r="S31" s="2" t="n">
        <f aca="false">[1]Данные!CA31</f>
        <v>0</v>
      </c>
      <c r="T31" s="2" t="n">
        <f aca="false">[1]Данные!CF31</f>
        <v>0</v>
      </c>
      <c r="U31" s="2" t="n">
        <f aca="false">[1]Данные!CK31</f>
        <v>0</v>
      </c>
    </row>
    <row r="32" customFormat="false" ht="17.4" hidden="false" customHeight="false" outlineLevel="0" collapsed="false">
      <c r="B32" s="5" t="n">
        <v>30</v>
      </c>
      <c r="C32" s="6" t="str">
        <f aca="false">IF(ISERROR(FIND("/",IF(LEN([1]Данные!C32)&gt;1,SUBSTITUTE([1]Данные!C32,",","/"),[1]Данные!C32),1)),IF(LEN([1]Данные!C32)=1,CONCATENATE(0,0,[1]Данные!C32,".",RIGHT($A$1,2)),IF(LEN([1]Данные!C32)=2,CONCATENATE(0,[1]Данные!C32,".",RIGHT($A$1,2)),IF(LEN([1]Данные!C32)=3,CONCATENATE([1]Данные!C32,".",RIGHT($A$1,2)),0))),IF(FIND("/",IF(LEN([1]Данные!C32)&gt;1,SUBSTITUTE([1]Данные!C32,",","/"),[1]Данные!C32),1)=2,CONCATENATE(0,0,IF(LEN([1]Данные!C32)&gt;1,SUBSTITUTE([1]Данные!C32,",","/"),[1]Данные!C32),".",RIGHT($A$1,2)),IF(FIND("/",IF(LEN([1]Данные!C32)&gt;1,SUBSTITUTE([1]Данные!C32,",","/"),[1]Данные!C32),1)=3,CONCATENATE(0,IF(LEN([1]Данные!C32)&gt;1,SUBSTITUTE([1]Данные!C32,",","/"),[1]Данные!C32),".",RIGHT($A$1,2)),IF(FIND("/",IF(LEN([1]Данные!C32)&gt;1,SUBSTITUTE([1]Данные!C32,",","/"),[1]Данные!C32),1)=4,CONCATENATE(IF(LEN([1]Данные!C32)&gt;1,SUBSTITUTE([1]Данные!C32,",","/"),[1]Данные!C32),".",RIGHT($A$1,2)),0))))</f>
        <v>023.13</v>
      </c>
      <c r="D32" s="2" t="n">
        <f aca="false">[1]Данные!D32</f>
        <v>0</v>
      </c>
      <c r="E32" s="2" t="n">
        <f aca="false">[1]Данные!I32</f>
        <v>0</v>
      </c>
      <c r="F32" s="2" t="n">
        <f aca="false">[1]Данные!N32</f>
        <v>0</v>
      </c>
      <c r="G32" s="7" t="str">
        <f aca="false">[1]Данные!S32</f>
        <v>06.02.13</v>
      </c>
      <c r="H32" s="7" t="str">
        <f aca="false">[1]Данные!X32</f>
        <v>07.02.13</v>
      </c>
      <c r="I32" s="7" t="str">
        <f aca="false">[1]Данные!AC32</f>
        <v>08.02.13</v>
      </c>
      <c r="J32" s="2" t="n">
        <f aca="false">[1]Данные!AH32</f>
        <v>0</v>
      </c>
      <c r="K32" s="2" t="n">
        <f aca="false">[1]Данные!AM32</f>
        <v>0</v>
      </c>
      <c r="L32" s="2" t="n">
        <f aca="false">[1]Данные!AR32</f>
        <v>0</v>
      </c>
      <c r="M32" s="2" t="n">
        <f aca="false">[1]Данные!AW32</f>
        <v>0</v>
      </c>
      <c r="N32" s="2" t="n">
        <f aca="false">[1]Данные!BB32</f>
        <v>0</v>
      </c>
      <c r="O32" s="2" t="n">
        <f aca="false">[1]Данные!BG32</f>
        <v>0</v>
      </c>
      <c r="P32" s="2" t="n">
        <f aca="false">[1]Данные!BL32</f>
        <v>0</v>
      </c>
      <c r="Q32" s="2" t="n">
        <f aca="false">[1]Данные!BQ32</f>
        <v>0</v>
      </c>
      <c r="R32" s="2" t="n">
        <f aca="false">[1]Данные!BV32</f>
        <v>0</v>
      </c>
      <c r="S32" s="2" t="n">
        <f aca="false">[1]Данные!CA32</f>
        <v>0</v>
      </c>
      <c r="T32" s="2" t="n">
        <f aca="false">[1]Данные!CF32</f>
        <v>0</v>
      </c>
      <c r="U32" s="2" t="n">
        <f aca="false">[1]Данные!CK32</f>
        <v>0</v>
      </c>
    </row>
    <row r="33" customFormat="false" ht="17.4" hidden="false" customHeight="false" outlineLevel="0" collapsed="false">
      <c r="B33" s="5" t="n">
        <v>31</v>
      </c>
      <c r="C33" s="6" t="str">
        <f aca="false">IF(ISERROR(FIND("/",IF(LEN([1]Данные!C33)&gt;1,SUBSTITUTE([1]Данные!C33,",","/"),[1]Данные!C33),1)),IF(LEN([1]Данные!C33)=1,CONCATENATE(0,0,[1]Данные!C33,".",RIGHT($A$1,2)),IF(LEN([1]Данные!C33)=2,CONCATENATE(0,[1]Данные!C33,".",RIGHT($A$1,2)),IF(LEN([1]Данные!C33)=3,CONCATENATE([1]Данные!C33,".",RIGHT($A$1,2)),0))),IF(FIND("/",IF(LEN([1]Данные!C33)&gt;1,SUBSTITUTE([1]Данные!C33,",","/"),[1]Данные!C33),1)=2,CONCATENATE(0,0,IF(LEN([1]Данные!C33)&gt;1,SUBSTITUTE([1]Данные!C33,",","/"),[1]Данные!C33),".",RIGHT($A$1,2)),IF(FIND("/",IF(LEN([1]Данные!C33)&gt;1,SUBSTITUTE([1]Данные!C33,",","/"),[1]Данные!C33),1)=3,CONCATENATE(0,IF(LEN([1]Данные!C33)&gt;1,SUBSTITUTE([1]Данные!C33,",","/"),[1]Данные!C33),".",RIGHT($A$1,2)),IF(FIND("/",IF(LEN([1]Данные!C33)&gt;1,SUBSTITUTE([1]Данные!C33,",","/"),[1]Данные!C33),1)=4,CONCATENATE(IF(LEN([1]Данные!C33)&gt;1,SUBSTITUTE([1]Данные!C33,",","/"),[1]Данные!C33),".",RIGHT($A$1,2)),0))))</f>
        <v>024.13</v>
      </c>
      <c r="D33" s="2" t="n">
        <f aca="false">[1]Данные!D33</f>
        <v>0</v>
      </c>
      <c r="E33" s="2" t="n">
        <f aca="false">[1]Данные!I33</f>
        <v>0</v>
      </c>
      <c r="F33" s="2" t="n">
        <f aca="false">[1]Данные!N33</f>
        <v>0</v>
      </c>
      <c r="G33" s="7" t="str">
        <f aca="false">[1]Данные!S33</f>
        <v>05.02.13</v>
      </c>
      <c r="H33" s="7" t="n">
        <f aca="false">[1]Данные!X33</f>
        <v>0</v>
      </c>
      <c r="I33" s="7" t="n">
        <f aca="false">[1]Данные!AC33</f>
        <v>0</v>
      </c>
      <c r="J33" s="2" t="n">
        <f aca="false">[1]Данные!AH33</f>
        <v>0</v>
      </c>
      <c r="K33" s="2" t="n">
        <f aca="false">[1]Данные!AM33</f>
        <v>0</v>
      </c>
      <c r="L33" s="2" t="n">
        <f aca="false">[1]Данные!AR33</f>
        <v>0</v>
      </c>
      <c r="M33" s="2" t="n">
        <f aca="false">[1]Данные!AW33</f>
        <v>0</v>
      </c>
      <c r="N33" s="2" t="n">
        <f aca="false">[1]Данные!BB33</f>
        <v>0</v>
      </c>
      <c r="O33" s="2" t="n">
        <f aca="false">[1]Данные!BG33</f>
        <v>0</v>
      </c>
      <c r="P33" s="2" t="n">
        <f aca="false">[1]Данные!BL33</f>
        <v>0</v>
      </c>
      <c r="Q33" s="2" t="n">
        <f aca="false">[1]Данные!BQ33</f>
        <v>0</v>
      </c>
      <c r="R33" s="2" t="n">
        <f aca="false">[1]Данные!BV33</f>
        <v>0</v>
      </c>
      <c r="S33" s="2" t="n">
        <f aca="false">[1]Данные!CA33</f>
        <v>0</v>
      </c>
      <c r="T33" s="2" t="n">
        <f aca="false">[1]Данные!CF33</f>
        <v>0</v>
      </c>
      <c r="U33" s="2" t="n">
        <f aca="false">[1]Данные!CK33</f>
        <v>0</v>
      </c>
    </row>
    <row r="34" customFormat="false" ht="17.4" hidden="false" customHeight="false" outlineLevel="0" collapsed="false">
      <c r="B34" s="5" t="n">
        <v>32</v>
      </c>
      <c r="C34" s="6" t="str">
        <f aca="false">IF(ISERROR(FIND("/",IF(LEN([1]Данные!C34)&gt;1,SUBSTITUTE([1]Данные!C34,",","/"),[1]Данные!C34),1)),IF(LEN([1]Данные!C34)=1,CONCATENATE(0,0,[1]Данные!C34,".",RIGHT($A$1,2)),IF(LEN([1]Данные!C34)=2,CONCATENATE(0,[1]Данные!C34,".",RIGHT($A$1,2)),IF(LEN([1]Данные!C34)=3,CONCATENATE([1]Данные!C34,".",RIGHT($A$1,2)),0))),IF(FIND("/",IF(LEN([1]Данные!C34)&gt;1,SUBSTITUTE([1]Данные!C34,",","/"),[1]Данные!C34),1)=2,CONCATENATE(0,0,IF(LEN([1]Данные!C34)&gt;1,SUBSTITUTE([1]Данные!C34,",","/"),[1]Данные!C34),".",RIGHT($A$1,2)),IF(FIND("/",IF(LEN([1]Данные!C34)&gt;1,SUBSTITUTE([1]Данные!C34,",","/"),[1]Данные!C34),1)=3,CONCATENATE(0,IF(LEN([1]Данные!C34)&gt;1,SUBSTITUTE([1]Данные!C34,",","/"),[1]Данные!C34),".",RIGHT($A$1,2)),IF(FIND("/",IF(LEN([1]Данные!C34)&gt;1,SUBSTITUTE([1]Данные!C34,",","/"),[1]Данные!C34),1)=4,CONCATENATE(IF(LEN([1]Данные!C34)&gt;1,SUBSTITUTE([1]Данные!C34,",","/"),[1]Данные!C34),".",RIGHT($A$1,2)),0))))</f>
        <v>025.13</v>
      </c>
      <c r="D34" s="2" t="n">
        <f aca="false">[1]Данные!D34</f>
        <v>0</v>
      </c>
      <c r="E34" s="2" t="n">
        <f aca="false">[1]Данные!I34</f>
        <v>0</v>
      </c>
      <c r="F34" s="2" t="n">
        <f aca="false">[1]Данные!N34</f>
        <v>0</v>
      </c>
      <c r="G34" s="7" t="str">
        <f aca="false">[1]Данные!S34</f>
        <v>07.02.13</v>
      </c>
      <c r="H34" s="7" t="str">
        <f aca="false">[1]Данные!X34</f>
        <v>08.02.13</v>
      </c>
      <c r="I34" s="7" t="str">
        <f aca="false">[1]Данные!AC34</f>
        <v>11.02.13</v>
      </c>
      <c r="J34" s="2" t="str">
        <f aca="false">[1]Данные!AH34</f>
        <v>12.02.13</v>
      </c>
      <c r="K34" s="2" t="str">
        <f aca="false">[1]Данные!AM34</f>
        <v>13.02.13</v>
      </c>
      <c r="L34" s="2" t="str">
        <f aca="false">[1]Данные!AR34</f>
        <v>14.02.13</v>
      </c>
      <c r="M34" s="2" t="str">
        <f aca="false">[1]Данные!AW34</f>
        <v>15.02.13</v>
      </c>
      <c r="N34" s="2" t="n">
        <f aca="false">[1]Данные!BB34</f>
        <v>0</v>
      </c>
      <c r="O34" s="2" t="n">
        <f aca="false">[1]Данные!BG34</f>
        <v>0</v>
      </c>
      <c r="P34" s="2" t="n">
        <f aca="false">[1]Данные!BL34</f>
        <v>0</v>
      </c>
      <c r="Q34" s="2" t="n">
        <f aca="false">[1]Данные!BQ34</f>
        <v>0</v>
      </c>
      <c r="R34" s="2" t="n">
        <f aca="false">[1]Данные!BV34</f>
        <v>0</v>
      </c>
      <c r="S34" s="2" t="n">
        <f aca="false">[1]Данные!CA34</f>
        <v>0</v>
      </c>
      <c r="T34" s="2" t="n">
        <f aca="false">[1]Данные!CF34</f>
        <v>0</v>
      </c>
      <c r="U34" s="2" t="n">
        <f aca="false">[1]Данные!CK34</f>
        <v>0</v>
      </c>
    </row>
    <row r="35" customFormat="false" ht="17.4" hidden="false" customHeight="false" outlineLevel="0" collapsed="false">
      <c r="B35" s="5" t="n">
        <v>33</v>
      </c>
      <c r="C35" s="6" t="str">
        <f aca="false">IF(ISERROR(FIND("/",IF(LEN([1]Данные!C35)&gt;1,SUBSTITUTE([1]Данные!C35,",","/"),[1]Данные!C35),1)),IF(LEN([1]Данные!C35)=1,CONCATENATE(0,0,[1]Данные!C35,".",RIGHT($A$1,2)),IF(LEN([1]Данные!C35)=2,CONCATENATE(0,[1]Данные!C35,".",RIGHT($A$1,2)),IF(LEN([1]Данные!C35)=3,CONCATENATE([1]Данные!C35,".",RIGHT($A$1,2)),0))),IF(FIND("/",IF(LEN([1]Данные!C35)&gt;1,SUBSTITUTE([1]Данные!C35,",","/"),[1]Данные!C35),1)=2,CONCATENATE(0,0,IF(LEN([1]Данные!C35)&gt;1,SUBSTITUTE([1]Данные!C35,",","/"),[1]Данные!C35),".",RIGHT($A$1,2)),IF(FIND("/",IF(LEN([1]Данные!C35)&gt;1,SUBSTITUTE([1]Данные!C35,",","/"),[1]Данные!C35),1)=3,CONCATENATE(0,IF(LEN([1]Данные!C35)&gt;1,SUBSTITUTE([1]Данные!C35,",","/"),[1]Данные!C35),".",RIGHT($A$1,2)),IF(FIND("/",IF(LEN([1]Данные!C35)&gt;1,SUBSTITUTE([1]Данные!C35,",","/"),[1]Данные!C35),1)=4,CONCATENATE(IF(LEN([1]Данные!C35)&gt;1,SUBSTITUTE([1]Данные!C35,",","/"),[1]Данные!C35),".",RIGHT($A$1,2)),0))))</f>
        <v>026.13</v>
      </c>
      <c r="D35" s="2" t="n">
        <f aca="false">[1]Данные!D35</f>
        <v>0</v>
      </c>
      <c r="E35" s="2" t="n">
        <f aca="false">[1]Данные!I35</f>
        <v>0</v>
      </c>
      <c r="F35" s="2" t="n">
        <f aca="false">[1]Данные!N35</f>
        <v>0</v>
      </c>
      <c r="G35" s="7" t="str">
        <f aca="false">[1]Данные!S35</f>
        <v>07.02.13</v>
      </c>
      <c r="H35" s="7" t="n">
        <f aca="false">[1]Данные!X35</f>
        <v>0</v>
      </c>
      <c r="I35" s="7" t="n">
        <f aca="false">[1]Данные!AC35</f>
        <v>0</v>
      </c>
      <c r="J35" s="2" t="n">
        <f aca="false">[1]Данные!AH35</f>
        <v>0</v>
      </c>
      <c r="K35" s="2" t="n">
        <f aca="false">[1]Данные!AM35</f>
        <v>0</v>
      </c>
      <c r="L35" s="2" t="n">
        <f aca="false">[1]Данные!AR35</f>
        <v>0</v>
      </c>
      <c r="M35" s="2" t="n">
        <f aca="false">[1]Данные!AW35</f>
        <v>0</v>
      </c>
      <c r="N35" s="2" t="n">
        <f aca="false">[1]Данные!BB35</f>
        <v>0</v>
      </c>
      <c r="O35" s="2" t="n">
        <f aca="false">[1]Данные!BG35</f>
        <v>0</v>
      </c>
      <c r="P35" s="2" t="n">
        <f aca="false">[1]Данные!BL35</f>
        <v>0</v>
      </c>
      <c r="Q35" s="2" t="n">
        <f aca="false">[1]Данные!BQ35</f>
        <v>0</v>
      </c>
      <c r="R35" s="2" t="n">
        <f aca="false">[1]Данные!BV35</f>
        <v>0</v>
      </c>
      <c r="S35" s="2" t="n">
        <f aca="false">[1]Данные!CA35</f>
        <v>0</v>
      </c>
      <c r="T35" s="2" t="n">
        <f aca="false">[1]Данные!CF35</f>
        <v>0</v>
      </c>
      <c r="U35" s="2" t="n">
        <f aca="false">[1]Данные!CK35</f>
        <v>0</v>
      </c>
    </row>
    <row r="36" customFormat="false" ht="17.4" hidden="false" customHeight="false" outlineLevel="0" collapsed="false">
      <c r="B36" s="5" t="n">
        <v>34</v>
      </c>
      <c r="C36" s="6" t="str">
        <f aca="false">IF(ISERROR(FIND("/",IF(LEN([1]Данные!C36)&gt;1,SUBSTITUTE([1]Данные!C36,",","/"),[1]Данные!C36),1)),IF(LEN([1]Данные!C36)=1,CONCATENATE(0,0,[1]Данные!C36,".",RIGHT($A$1,2)),IF(LEN([1]Данные!C36)=2,CONCATENATE(0,[1]Данные!C36,".",RIGHT($A$1,2)),IF(LEN([1]Данные!C36)=3,CONCATENATE([1]Данные!C36,".",RIGHT($A$1,2)),0))),IF(FIND("/",IF(LEN([1]Данные!C36)&gt;1,SUBSTITUTE([1]Данные!C36,",","/"),[1]Данные!C36),1)=2,CONCATENATE(0,0,IF(LEN([1]Данные!C36)&gt;1,SUBSTITUTE([1]Данные!C36,",","/"),[1]Данные!C36),".",RIGHT($A$1,2)),IF(FIND("/",IF(LEN([1]Данные!C36)&gt;1,SUBSTITUTE([1]Данные!C36,",","/"),[1]Данные!C36),1)=3,CONCATENATE(0,IF(LEN([1]Данные!C36)&gt;1,SUBSTITUTE([1]Данные!C36,",","/"),[1]Данные!C36),".",RIGHT($A$1,2)),IF(FIND("/",IF(LEN([1]Данные!C36)&gt;1,SUBSTITUTE([1]Данные!C36,",","/"),[1]Данные!C36),1)=4,CONCATENATE(IF(LEN([1]Данные!C36)&gt;1,SUBSTITUTE([1]Данные!C36,",","/"),[1]Данные!C36),".",RIGHT($A$1,2)),0))))</f>
        <v>027.13</v>
      </c>
      <c r="D36" s="2" t="n">
        <f aca="false">[1]Данные!D36</f>
        <v>0</v>
      </c>
      <c r="E36" s="2" t="n">
        <f aca="false">[1]Данные!I36</f>
        <v>0</v>
      </c>
      <c r="F36" s="2" t="n">
        <f aca="false">[1]Данные!N36</f>
        <v>0</v>
      </c>
      <c r="G36" s="7" t="str">
        <f aca="false">[1]Данные!S36</f>
        <v>13.02.13</v>
      </c>
      <c r="H36" s="7" t="str">
        <f aca="false">[1]Данные!X36</f>
        <v>14.02.13</v>
      </c>
      <c r="I36" s="7" t="str">
        <f aca="false">[1]Данные!AC36</f>
        <v>15.02.13</v>
      </c>
      <c r="J36" s="2" t="str">
        <f aca="false">[1]Данные!AH36</f>
        <v>18.02.13</v>
      </c>
      <c r="K36" s="2" t="str">
        <f aca="false">[1]Данные!AM36</f>
        <v>19.02.13</v>
      </c>
      <c r="L36" s="2" t="n">
        <f aca="false">[1]Данные!AR36</f>
        <v>0</v>
      </c>
      <c r="M36" s="2" t="n">
        <f aca="false">[1]Данные!AW36</f>
        <v>0</v>
      </c>
      <c r="N36" s="2" t="n">
        <f aca="false">[1]Данные!BB36</f>
        <v>0</v>
      </c>
      <c r="O36" s="2" t="n">
        <f aca="false">[1]Данные!BG36</f>
        <v>0</v>
      </c>
      <c r="P36" s="2" t="n">
        <f aca="false">[1]Данные!BL36</f>
        <v>0</v>
      </c>
      <c r="Q36" s="2" t="n">
        <f aca="false">[1]Данные!BQ36</f>
        <v>0</v>
      </c>
      <c r="R36" s="2" t="n">
        <f aca="false">[1]Данные!BV36</f>
        <v>0</v>
      </c>
      <c r="S36" s="2" t="n">
        <f aca="false">[1]Данные!CA36</f>
        <v>0</v>
      </c>
      <c r="T36" s="2" t="n">
        <f aca="false">[1]Данные!CF36</f>
        <v>0</v>
      </c>
      <c r="U36" s="2" t="n">
        <f aca="false">[1]Данные!CK36</f>
        <v>0</v>
      </c>
    </row>
    <row r="37" customFormat="false" ht="17.4" hidden="false" customHeight="false" outlineLevel="0" collapsed="false">
      <c r="B37" s="5" t="n">
        <v>35</v>
      </c>
      <c r="C37" s="6" t="str">
        <f aca="false">IF(ISERROR(FIND("/",IF(LEN([1]Данные!C37)&gt;1,SUBSTITUTE([1]Данные!C37,",","/"),[1]Данные!C37),1)),IF(LEN([1]Данные!C37)=1,CONCATENATE(0,0,[1]Данные!C37,".",RIGHT($A$1,2)),IF(LEN([1]Данные!C37)=2,CONCATENATE(0,[1]Данные!C37,".",RIGHT($A$1,2)),IF(LEN([1]Данные!C37)=3,CONCATENATE([1]Данные!C37,".",RIGHT($A$1,2)),0))),IF(FIND("/",IF(LEN([1]Данные!C37)&gt;1,SUBSTITUTE([1]Данные!C37,",","/"),[1]Данные!C37),1)=2,CONCATENATE(0,0,IF(LEN([1]Данные!C37)&gt;1,SUBSTITUTE([1]Данные!C37,",","/"),[1]Данные!C37),".",RIGHT($A$1,2)),IF(FIND("/",IF(LEN([1]Данные!C37)&gt;1,SUBSTITUTE([1]Данные!C37,",","/"),[1]Данные!C37),1)=3,CONCATENATE(0,IF(LEN([1]Данные!C37)&gt;1,SUBSTITUTE([1]Данные!C37,",","/"),[1]Данные!C37),".",RIGHT($A$1,2)),IF(FIND("/",IF(LEN([1]Данные!C37)&gt;1,SUBSTITUTE([1]Данные!C37,",","/"),[1]Данные!C37),1)=4,CONCATENATE(IF(LEN([1]Данные!C37)&gt;1,SUBSTITUTE([1]Данные!C37,",","/"),[1]Данные!C37),".",RIGHT($A$1,2)),0))))</f>
        <v>028.13</v>
      </c>
      <c r="D37" s="2" t="n">
        <f aca="false">[1]Данные!D37</f>
        <v>0</v>
      </c>
      <c r="E37" s="2" t="n">
        <f aca="false">[1]Данные!I37</f>
        <v>0</v>
      </c>
      <c r="F37" s="2" t="n">
        <f aca="false">[1]Данные!N37</f>
        <v>0</v>
      </c>
      <c r="G37" s="7" t="str">
        <f aca="false">[1]Данные!S37</f>
        <v>13.02.13</v>
      </c>
      <c r="H37" s="7" t="str">
        <f aca="false">[1]Данные!X37</f>
        <v>14.02.13</v>
      </c>
      <c r="I37" s="7" t="str">
        <f aca="false">[1]Данные!AC37</f>
        <v>15.02.13</v>
      </c>
      <c r="J37" s="2" t="str">
        <f aca="false">[1]Данные!AH37</f>
        <v>19.02.13</v>
      </c>
      <c r="K37" s="2" t="str">
        <f aca="false">[1]Данные!AM37</f>
        <v>20.02.13</v>
      </c>
      <c r="L37" s="2" t="str">
        <f aca="false">[1]Данные!AR37</f>
        <v>21.02.13</v>
      </c>
      <c r="M37" s="2" t="str">
        <f aca="false">[1]Данные!AW37</f>
        <v>22.02.13</v>
      </c>
      <c r="N37" s="2" t="n">
        <f aca="false">[1]Данные!BB37</f>
        <v>0</v>
      </c>
      <c r="O37" s="2" t="n">
        <f aca="false">[1]Данные!BG37</f>
        <v>0</v>
      </c>
      <c r="P37" s="2" t="n">
        <f aca="false">[1]Данные!BL37</f>
        <v>0</v>
      </c>
      <c r="Q37" s="2" t="n">
        <f aca="false">[1]Данные!BQ37</f>
        <v>0</v>
      </c>
      <c r="R37" s="2" t="n">
        <f aca="false">[1]Данные!BV37</f>
        <v>0</v>
      </c>
      <c r="S37" s="2" t="n">
        <f aca="false">[1]Данные!CA37</f>
        <v>0</v>
      </c>
      <c r="T37" s="2" t="n">
        <f aca="false">[1]Данные!CF37</f>
        <v>0</v>
      </c>
      <c r="U37" s="2" t="n">
        <f aca="false">[1]Данные!CK37</f>
        <v>0</v>
      </c>
    </row>
    <row r="38" customFormat="false" ht="17.4" hidden="false" customHeight="false" outlineLevel="0" collapsed="false">
      <c r="B38" s="5" t="n">
        <v>36</v>
      </c>
      <c r="C38" s="6" t="str">
        <f aca="false">IF(ISERROR(FIND("/",IF(LEN([1]Данные!C38)&gt;1,SUBSTITUTE([1]Данные!C38,",","/"),[1]Данные!C38),1)),IF(LEN([1]Данные!C38)=1,CONCATENATE(0,0,[1]Данные!C38,".",RIGHT($A$1,2)),IF(LEN([1]Данные!C38)=2,CONCATENATE(0,[1]Данные!C38,".",RIGHT($A$1,2)),IF(LEN([1]Данные!C38)=3,CONCATENATE([1]Данные!C38,".",RIGHT($A$1,2)),0))),IF(FIND("/",IF(LEN([1]Данные!C38)&gt;1,SUBSTITUTE([1]Данные!C38,",","/"),[1]Данные!C38),1)=2,CONCATENATE(0,0,IF(LEN([1]Данные!C38)&gt;1,SUBSTITUTE([1]Данные!C38,",","/"),[1]Данные!C38),".",RIGHT($A$1,2)),IF(FIND("/",IF(LEN([1]Данные!C38)&gt;1,SUBSTITUTE([1]Данные!C38,",","/"),[1]Данные!C38),1)=3,CONCATENATE(0,IF(LEN([1]Данные!C38)&gt;1,SUBSTITUTE([1]Данные!C38,",","/"),[1]Данные!C38),".",RIGHT($A$1,2)),IF(FIND("/",IF(LEN([1]Данные!C38)&gt;1,SUBSTITUTE([1]Данные!C38,",","/"),[1]Данные!C38),1)=4,CONCATENATE(IF(LEN([1]Данные!C38)&gt;1,SUBSTITUTE([1]Данные!C38,",","/"),[1]Данные!C38),".",RIGHT($A$1,2)),0))))</f>
        <v>029.13</v>
      </c>
      <c r="D38" s="2" t="n">
        <f aca="false">[1]Данные!D38</f>
        <v>0</v>
      </c>
      <c r="E38" s="2" t="n">
        <f aca="false">[1]Данные!I38</f>
        <v>0</v>
      </c>
      <c r="F38" s="2" t="n">
        <f aca="false">[1]Данные!N38</f>
        <v>0</v>
      </c>
      <c r="G38" s="7" t="str">
        <f aca="false">[1]Данные!S38</f>
        <v>20.02.13</v>
      </c>
      <c r="H38" s="7" t="str">
        <f aca="false">[1]Данные!X38</f>
        <v>21.02.13</v>
      </c>
      <c r="I38" s="7" t="str">
        <f aca="false">[1]Данные!AC38</f>
        <v>22.02.13</v>
      </c>
      <c r="J38" s="2" t="str">
        <f aca="false">[1]Данные!AH38</f>
        <v>25.02.13</v>
      </c>
      <c r="K38" s="2" t="str">
        <f aca="false">[1]Данные!AM38</f>
        <v>26.02.13</v>
      </c>
      <c r="L38" s="2" t="n">
        <f aca="false">[1]Данные!AR38</f>
        <v>0</v>
      </c>
      <c r="M38" s="2" t="n">
        <f aca="false">[1]Данные!AW38</f>
        <v>0</v>
      </c>
      <c r="N38" s="2" t="n">
        <f aca="false">[1]Данные!BB38</f>
        <v>0</v>
      </c>
      <c r="O38" s="2" t="n">
        <f aca="false">[1]Данные!BG38</f>
        <v>0</v>
      </c>
      <c r="P38" s="2" t="n">
        <f aca="false">[1]Данные!BL38</f>
        <v>0</v>
      </c>
      <c r="Q38" s="2" t="n">
        <f aca="false">[1]Данные!BQ38</f>
        <v>0</v>
      </c>
      <c r="R38" s="2" t="n">
        <f aca="false">[1]Данные!BV38</f>
        <v>0</v>
      </c>
      <c r="S38" s="2" t="n">
        <f aca="false">[1]Данные!CA38</f>
        <v>0</v>
      </c>
      <c r="T38" s="2" t="n">
        <f aca="false">[1]Данные!CF38</f>
        <v>0</v>
      </c>
      <c r="U38" s="2" t="n">
        <f aca="false">[1]Данные!CK38</f>
        <v>0</v>
      </c>
    </row>
    <row r="39" customFormat="false" ht="17.4" hidden="false" customHeight="false" outlineLevel="0" collapsed="false">
      <c r="B39" s="5" t="n">
        <v>37</v>
      </c>
      <c r="C39" s="6" t="str">
        <f aca="false">IF(ISERROR(FIND("/",IF(LEN([1]Данные!C39)&gt;1,SUBSTITUTE([1]Данные!C39,",","/"),[1]Данные!C39),1)),IF(LEN([1]Данные!C39)=1,CONCATENATE(0,0,[1]Данные!C39,".",RIGHT($A$1,2)),IF(LEN([1]Данные!C39)=2,CONCATENATE(0,[1]Данные!C39,".",RIGHT($A$1,2)),IF(LEN([1]Данные!C39)=3,CONCATENATE([1]Данные!C39,".",RIGHT($A$1,2)),0))),IF(FIND("/",IF(LEN([1]Данные!C39)&gt;1,SUBSTITUTE([1]Данные!C39,",","/"),[1]Данные!C39),1)=2,CONCATENATE(0,0,IF(LEN([1]Данные!C39)&gt;1,SUBSTITUTE([1]Данные!C39,",","/"),[1]Данные!C39),".",RIGHT($A$1,2)),IF(FIND("/",IF(LEN([1]Данные!C39)&gt;1,SUBSTITUTE([1]Данные!C39,",","/"),[1]Данные!C39),1)=3,CONCATENATE(0,IF(LEN([1]Данные!C39)&gt;1,SUBSTITUTE([1]Данные!C39,",","/"),[1]Данные!C39),".",RIGHT($A$1,2)),IF(FIND("/",IF(LEN([1]Данные!C39)&gt;1,SUBSTITUTE([1]Данные!C39,",","/"),[1]Данные!C39),1)=4,CONCATENATE(IF(LEN([1]Данные!C39)&gt;1,SUBSTITUTE([1]Данные!C39,",","/"),[1]Данные!C39),".",RIGHT($A$1,2)),0))))</f>
        <v>030.13</v>
      </c>
      <c r="D39" s="2" t="n">
        <f aca="false">[1]Данные!D39</f>
        <v>0</v>
      </c>
      <c r="E39" s="2" t="n">
        <f aca="false">[1]Данные!I39</f>
        <v>0</v>
      </c>
      <c r="F39" s="2" t="n">
        <f aca="false">[1]Данные!N39</f>
        <v>0</v>
      </c>
      <c r="G39" s="7" t="str">
        <f aca="false">[1]Данные!S39</f>
        <v>19.02.13</v>
      </c>
      <c r="H39" s="7" t="str">
        <f aca="false">[1]Данные!X39</f>
        <v>20.02.13</v>
      </c>
      <c r="I39" s="7" t="str">
        <f aca="false">[1]Данные!AC39</f>
        <v>21.01.13</v>
      </c>
      <c r="J39" s="2" t="str">
        <f aca="false">[1]Данные!AH39</f>
        <v>22.02.13</v>
      </c>
      <c r="K39" s="2" t="str">
        <f aca="false">[1]Данные!AM39</f>
        <v>25.02.13</v>
      </c>
      <c r="L39" s="2" t="n">
        <f aca="false">[1]Данные!AR39</f>
        <v>0</v>
      </c>
      <c r="M39" s="2" t="n">
        <f aca="false">[1]Данные!AW39</f>
        <v>0</v>
      </c>
      <c r="N39" s="2" t="n">
        <f aca="false">[1]Данные!BB39</f>
        <v>0</v>
      </c>
      <c r="O39" s="2" t="n">
        <f aca="false">[1]Данные!BG39</f>
        <v>0</v>
      </c>
      <c r="P39" s="2" t="n">
        <f aca="false">[1]Данные!BL39</f>
        <v>0</v>
      </c>
      <c r="Q39" s="2" t="n">
        <f aca="false">[1]Данные!BQ39</f>
        <v>0</v>
      </c>
      <c r="R39" s="2" t="n">
        <f aca="false">[1]Данные!BV39</f>
        <v>0</v>
      </c>
      <c r="S39" s="2" t="n">
        <f aca="false">[1]Данные!CA39</f>
        <v>0</v>
      </c>
      <c r="T39" s="2" t="n">
        <f aca="false">[1]Данные!CF39</f>
        <v>0</v>
      </c>
      <c r="U39" s="2" t="n">
        <f aca="false">[1]Данные!CK39</f>
        <v>0</v>
      </c>
    </row>
    <row r="40" customFormat="false" ht="17.4" hidden="false" customHeight="false" outlineLevel="0" collapsed="false">
      <c r="B40" s="5" t="n">
        <v>38</v>
      </c>
      <c r="C40" s="6" t="str">
        <f aca="false">IF(ISERROR(FIND("/",IF(LEN([1]Данные!C40)&gt;1,SUBSTITUTE([1]Данные!C40,",","/"),[1]Данные!C40),1)),IF(LEN([1]Данные!C40)=1,CONCATENATE(0,0,[1]Данные!C40,".",RIGHT($A$1,2)),IF(LEN([1]Данные!C40)=2,CONCATENATE(0,[1]Данные!C40,".",RIGHT($A$1,2)),IF(LEN([1]Данные!C40)=3,CONCATENATE([1]Данные!C40,".",RIGHT($A$1,2)),0))),IF(FIND("/",IF(LEN([1]Данные!C40)&gt;1,SUBSTITUTE([1]Данные!C40,",","/"),[1]Данные!C40),1)=2,CONCATENATE(0,0,IF(LEN([1]Данные!C40)&gt;1,SUBSTITUTE([1]Данные!C40,",","/"),[1]Данные!C40),".",RIGHT($A$1,2)),IF(FIND("/",IF(LEN([1]Данные!C40)&gt;1,SUBSTITUTE([1]Данные!C40,",","/"),[1]Данные!C40),1)=3,CONCATENATE(0,IF(LEN([1]Данные!C40)&gt;1,SUBSTITUTE([1]Данные!C40,",","/"),[1]Данные!C40),".",RIGHT($A$1,2)),IF(FIND("/",IF(LEN([1]Данные!C40)&gt;1,SUBSTITUTE([1]Данные!C40,",","/"),[1]Данные!C40),1)=4,CONCATENATE(IF(LEN([1]Данные!C40)&gt;1,SUBSTITUTE([1]Данные!C40,",","/"),[1]Данные!C40),".",RIGHT($A$1,2)),0))))</f>
        <v>031.13</v>
      </c>
      <c r="D40" s="2" t="n">
        <f aca="false">[1]Данные!D40</f>
        <v>0</v>
      </c>
      <c r="E40" s="2" t="n">
        <f aca="false">[1]Данные!I40</f>
        <v>0</v>
      </c>
      <c r="F40" s="2" t="n">
        <f aca="false">[1]Данные!N40</f>
        <v>0</v>
      </c>
      <c r="G40" s="7" t="str">
        <f aca="false">[1]Данные!S40</f>
        <v>18.02.13</v>
      </c>
      <c r="H40" s="7" t="str">
        <f aca="false">[1]Данные!X40</f>
        <v>19.02.13</v>
      </c>
      <c r="I40" s="7" t="str">
        <f aca="false">[1]Данные!AC40</f>
        <v>20.02.13</v>
      </c>
      <c r="J40" s="2" t="str">
        <f aca="false">[1]Данные!AH40</f>
        <v>21.02.13</v>
      </c>
      <c r="K40" s="2" t="str">
        <f aca="false">[1]Данные!AM40</f>
        <v>22.02.13</v>
      </c>
      <c r="L40" s="2" t="str">
        <f aca="false">[1]Данные!AR40</f>
        <v>25.02.13</v>
      </c>
      <c r="M40" s="2" t="str">
        <f aca="false">[1]Данные!AW40</f>
        <v>26.02.13</v>
      </c>
      <c r="N40" s="2" t="str">
        <f aca="false">[1]Данные!BB40</f>
        <v>27.02.13</v>
      </c>
      <c r="O40" s="2" t="str">
        <f aca="false">[1]Данные!BG40</f>
        <v>28.02.13</v>
      </c>
      <c r="P40" s="2" t="str">
        <f aca="false">[1]Данные!BL40</f>
        <v>01.03.13</v>
      </c>
      <c r="Q40" s="2" t="n">
        <f aca="false">[1]Данные!BQ40</f>
        <v>0</v>
      </c>
      <c r="R40" s="2" t="n">
        <f aca="false">[1]Данные!BV40</f>
        <v>0</v>
      </c>
      <c r="S40" s="2" t="n">
        <f aca="false">[1]Данные!CA40</f>
        <v>0</v>
      </c>
      <c r="T40" s="2" t="n">
        <f aca="false">[1]Данные!CF40</f>
        <v>0</v>
      </c>
      <c r="U40" s="2" t="n">
        <f aca="false">[1]Данные!CK40</f>
        <v>0</v>
      </c>
    </row>
    <row r="41" customFormat="false" ht="17.4" hidden="false" customHeight="false" outlineLevel="0" collapsed="false">
      <c r="B41" s="5" t="n">
        <v>39</v>
      </c>
      <c r="C41" s="6" t="str">
        <f aca="false">IF(ISERROR(FIND("/",IF(LEN([1]Данные!C41)&gt;1,SUBSTITUTE([1]Данные!C41,",","/"),[1]Данные!C41),1)),IF(LEN([1]Данные!C41)=1,CONCATENATE(0,0,[1]Данные!C41,".",RIGHT($A$1,2)),IF(LEN([1]Данные!C41)=2,CONCATENATE(0,[1]Данные!C41,".",RIGHT($A$1,2)),IF(LEN([1]Данные!C41)=3,CONCATENATE([1]Данные!C41,".",RIGHT($A$1,2)),0))),IF(FIND("/",IF(LEN([1]Данные!C41)&gt;1,SUBSTITUTE([1]Данные!C41,",","/"),[1]Данные!C41),1)=2,CONCATENATE(0,0,IF(LEN([1]Данные!C41)&gt;1,SUBSTITUTE([1]Данные!C41,",","/"),[1]Данные!C41),".",RIGHT($A$1,2)),IF(FIND("/",IF(LEN([1]Данные!C41)&gt;1,SUBSTITUTE([1]Данные!C41,",","/"),[1]Данные!C41),1)=3,CONCATENATE(0,IF(LEN([1]Данные!C41)&gt;1,SUBSTITUTE([1]Данные!C41,",","/"),[1]Данные!C41),".",RIGHT($A$1,2)),IF(FIND("/",IF(LEN([1]Данные!C41)&gt;1,SUBSTITUTE([1]Данные!C41,",","/"),[1]Данные!C41),1)=4,CONCATENATE(IF(LEN([1]Данные!C41)&gt;1,SUBSTITUTE([1]Данные!C41,",","/"),[1]Данные!C41),".",RIGHT($A$1,2)),0))))</f>
        <v>032.13</v>
      </c>
      <c r="D41" s="2" t="n">
        <f aca="false">[1]Данные!D41</f>
        <v>0</v>
      </c>
      <c r="E41" s="2" t="n">
        <f aca="false">[1]Данные!I41</f>
        <v>0</v>
      </c>
      <c r="F41" s="2" t="n">
        <f aca="false">[1]Данные!N41</f>
        <v>0</v>
      </c>
      <c r="G41" s="7" t="str">
        <f aca="false">[1]Данные!S41</f>
        <v>15.02.13</v>
      </c>
      <c r="H41" s="7" t="str">
        <f aca="false">[1]Данные!X41</f>
        <v>16.02.13</v>
      </c>
      <c r="I41" s="7" t="str">
        <f aca="false">[1]Данные!AC41</f>
        <v>17.02.13</v>
      </c>
      <c r="J41" s="2" t="n">
        <f aca="false">[1]Данные!AH41</f>
        <v>0</v>
      </c>
      <c r="K41" s="2" t="n">
        <f aca="false">[1]Данные!AM41</f>
        <v>0</v>
      </c>
      <c r="L41" s="2" t="n">
        <f aca="false">[1]Данные!AR41</f>
        <v>0</v>
      </c>
      <c r="M41" s="2" t="n">
        <f aca="false">[1]Данные!AW41</f>
        <v>0</v>
      </c>
      <c r="N41" s="2" t="n">
        <f aca="false">[1]Данные!BB41</f>
        <v>0</v>
      </c>
      <c r="O41" s="2" t="n">
        <f aca="false">[1]Данные!BG41</f>
        <v>0</v>
      </c>
      <c r="P41" s="2" t="n">
        <f aca="false">[1]Данные!BL41</f>
        <v>0</v>
      </c>
      <c r="Q41" s="2" t="n">
        <f aca="false">[1]Данные!BQ41</f>
        <v>0</v>
      </c>
      <c r="R41" s="2" t="n">
        <f aca="false">[1]Данные!BV41</f>
        <v>0</v>
      </c>
      <c r="S41" s="2" t="n">
        <f aca="false">[1]Данные!CA41</f>
        <v>0</v>
      </c>
      <c r="T41" s="2" t="n">
        <f aca="false">[1]Данные!CF41</f>
        <v>0</v>
      </c>
      <c r="U41" s="2" t="n">
        <f aca="false">[1]Данные!CK41</f>
        <v>0</v>
      </c>
    </row>
    <row r="42" customFormat="false" ht="17.4" hidden="false" customHeight="false" outlineLevel="0" collapsed="false">
      <c r="B42" s="5" t="n">
        <v>40</v>
      </c>
      <c r="C42" s="6" t="str">
        <f aca="false">IF(ISERROR(FIND("/",IF(LEN([1]Данные!C42)&gt;1,SUBSTITUTE([1]Данные!C42,",","/"),[1]Данные!C42),1)),IF(LEN([1]Данные!C42)=1,CONCATENATE(0,0,[1]Данные!C42,".",RIGHT($A$1,2)),IF(LEN([1]Данные!C42)=2,CONCATENATE(0,[1]Данные!C42,".",RIGHT($A$1,2)),IF(LEN([1]Данные!C42)=3,CONCATENATE([1]Данные!C42,".",RIGHT($A$1,2)),0))),IF(FIND("/",IF(LEN([1]Данные!C42)&gt;1,SUBSTITUTE([1]Данные!C42,",","/"),[1]Данные!C42),1)=2,CONCATENATE(0,0,IF(LEN([1]Данные!C42)&gt;1,SUBSTITUTE([1]Данные!C42,",","/"),[1]Данные!C42),".",RIGHT($A$1,2)),IF(FIND("/",IF(LEN([1]Данные!C42)&gt;1,SUBSTITUTE([1]Данные!C42,",","/"),[1]Данные!C42),1)=3,CONCATENATE(0,IF(LEN([1]Данные!C42)&gt;1,SUBSTITUTE([1]Данные!C42,",","/"),[1]Данные!C42),".",RIGHT($A$1,2)),IF(FIND("/",IF(LEN([1]Данные!C42)&gt;1,SUBSTITUTE([1]Данные!C42,",","/"),[1]Данные!C42),1)=4,CONCATENATE(IF(LEN([1]Данные!C42)&gt;1,SUBSTITUTE([1]Данные!C42,",","/"),[1]Данные!C42),".",RIGHT($A$1,2)),0))))</f>
        <v>033.13</v>
      </c>
      <c r="D42" s="2" t="n">
        <f aca="false">[1]Данные!D42</f>
        <v>0</v>
      </c>
      <c r="E42" s="2" t="n">
        <f aca="false">[1]Данные!I42</f>
        <v>0</v>
      </c>
      <c r="F42" s="2" t="n">
        <f aca="false">[1]Данные!N42</f>
        <v>0</v>
      </c>
      <c r="G42" s="7" t="str">
        <f aca="false">[1]Данные!S42</f>
        <v>27.02.13</v>
      </c>
      <c r="H42" s="7" t="str">
        <f aca="false">[1]Данные!X42</f>
        <v>28.02.13</v>
      </c>
      <c r="I42" s="7" t="str">
        <f aca="false">[1]Данные!AC42</f>
        <v>04.03.13</v>
      </c>
      <c r="J42" s="2" t="str">
        <f aca="false">[1]Данные!AH42</f>
        <v>05.03.13</v>
      </c>
      <c r="K42" s="2" t="str">
        <f aca="false">[1]Данные!AM42</f>
        <v>06.03.13</v>
      </c>
      <c r="L42" s="2" t="str">
        <f aca="false">[1]Данные!AR42</f>
        <v>12.03.13</v>
      </c>
      <c r="M42" s="2" t="str">
        <f aca="false">[1]Данные!AW42</f>
        <v>13.03.13</v>
      </c>
      <c r="N42" s="2" t="str">
        <f aca="false">[1]Данные!BB42</f>
        <v>14.03.13</v>
      </c>
      <c r="O42" s="2" t="n">
        <f aca="false">[1]Данные!BG42</f>
        <v>0</v>
      </c>
      <c r="P42" s="2" t="n">
        <f aca="false">[1]Данные!BL42</f>
        <v>0</v>
      </c>
      <c r="Q42" s="2" t="n">
        <f aca="false">[1]Данные!BQ42</f>
        <v>0</v>
      </c>
      <c r="R42" s="2" t="n">
        <f aca="false">[1]Данные!BV42</f>
        <v>0</v>
      </c>
      <c r="S42" s="2" t="n">
        <f aca="false">[1]Данные!CA42</f>
        <v>0</v>
      </c>
      <c r="T42" s="2" t="n">
        <f aca="false">[1]Данные!CF42</f>
        <v>0</v>
      </c>
      <c r="U42" s="2" t="n">
        <f aca="false">[1]Данные!CK42</f>
        <v>0</v>
      </c>
    </row>
    <row r="43" customFormat="false" ht="17.4" hidden="false" customHeight="false" outlineLevel="0" collapsed="false">
      <c r="B43" s="5" t="n">
        <v>41</v>
      </c>
      <c r="C43" s="6" t="str">
        <f aca="false">IF(ISERROR(FIND("/",IF(LEN([1]Данные!C43)&gt;1,SUBSTITUTE([1]Данные!C43,",","/"),[1]Данные!C43),1)),IF(LEN([1]Данные!C43)=1,CONCATENATE(0,0,[1]Данные!C43,".",RIGHT($A$1,2)),IF(LEN([1]Данные!C43)=2,CONCATENATE(0,[1]Данные!C43,".",RIGHT($A$1,2)),IF(LEN([1]Данные!C43)=3,CONCATENATE([1]Данные!C43,".",RIGHT($A$1,2)),0))),IF(FIND("/",IF(LEN([1]Данные!C43)&gt;1,SUBSTITUTE([1]Данные!C43,",","/"),[1]Данные!C43),1)=2,CONCATENATE(0,0,IF(LEN([1]Данные!C43)&gt;1,SUBSTITUTE([1]Данные!C43,",","/"),[1]Данные!C43),".",RIGHT($A$1,2)),IF(FIND("/",IF(LEN([1]Данные!C43)&gt;1,SUBSTITUTE([1]Данные!C43,",","/"),[1]Данные!C43),1)=3,CONCATENATE(0,IF(LEN([1]Данные!C43)&gt;1,SUBSTITUTE([1]Данные!C43,",","/"),[1]Данные!C43),".",RIGHT($A$1,2)),IF(FIND("/",IF(LEN([1]Данные!C43)&gt;1,SUBSTITUTE([1]Данные!C43,",","/"),[1]Данные!C43),1)=4,CONCATENATE(IF(LEN([1]Данные!C43)&gt;1,SUBSTITUTE([1]Данные!C43,",","/"),[1]Данные!C43),".",RIGHT($A$1,2)),0))))</f>
        <v>034.13</v>
      </c>
      <c r="D43" s="2" t="n">
        <f aca="false">[1]Данные!D43</f>
        <v>0</v>
      </c>
      <c r="E43" s="2" t="n">
        <f aca="false">[1]Данные!I43</f>
        <v>0</v>
      </c>
      <c r="F43" s="2" t="n">
        <f aca="false">[1]Данные!N43</f>
        <v>0</v>
      </c>
      <c r="G43" s="7" t="str">
        <f aca="false">[1]Данные!S43</f>
        <v>18.02.13</v>
      </c>
      <c r="H43" s="7" t="n">
        <f aca="false">[1]Данные!X43</f>
        <v>0</v>
      </c>
      <c r="I43" s="7" t="n">
        <f aca="false">[1]Данные!AC43</f>
        <v>0</v>
      </c>
      <c r="J43" s="2" t="n">
        <f aca="false">[1]Данные!AH43</f>
        <v>0</v>
      </c>
      <c r="K43" s="2" t="n">
        <f aca="false">[1]Данные!AM43</f>
        <v>0</v>
      </c>
      <c r="L43" s="2" t="n">
        <f aca="false">[1]Данные!AR43</f>
        <v>0</v>
      </c>
      <c r="M43" s="2" t="n">
        <f aca="false">[1]Данные!AW43</f>
        <v>0</v>
      </c>
      <c r="N43" s="2" t="n">
        <f aca="false">[1]Данные!BB43</f>
        <v>0</v>
      </c>
      <c r="O43" s="2" t="n">
        <f aca="false">[1]Данные!BG43</f>
        <v>0</v>
      </c>
      <c r="P43" s="2" t="n">
        <f aca="false">[1]Данные!BL43</f>
        <v>0</v>
      </c>
      <c r="Q43" s="2" t="n">
        <f aca="false">[1]Данные!BQ43</f>
        <v>0</v>
      </c>
      <c r="R43" s="2" t="n">
        <f aca="false">[1]Данные!BV43</f>
        <v>0</v>
      </c>
      <c r="S43" s="2" t="n">
        <f aca="false">[1]Данные!CA43</f>
        <v>0</v>
      </c>
      <c r="T43" s="2" t="n">
        <f aca="false">[1]Данные!CF43</f>
        <v>0</v>
      </c>
      <c r="U43" s="2" t="n">
        <f aca="false">[1]Данные!CK43</f>
        <v>0</v>
      </c>
    </row>
    <row r="44" customFormat="false" ht="17.4" hidden="false" customHeight="false" outlineLevel="0" collapsed="false">
      <c r="B44" s="5" t="n">
        <v>42</v>
      </c>
      <c r="C44" s="6" t="n">
        <f aca="false">IF(ISERROR(FIND("/",IF(LEN([1]Данные!C44)&gt;1,SUBSTITUTE([1]Данные!C44,",","/"),[1]Данные!C44),1)),IF(LEN([1]Данные!C44)=1,CONCATENATE(0,0,[1]Данные!C44,".",RIGHT($A$1,2)),IF(LEN([1]Данные!C44)=2,CONCATENATE(0,[1]Данные!C44,".",RIGHT($A$1,2)),IF(LEN([1]Данные!C44)=3,CONCATENATE([1]Данные!C44,".",RIGHT($A$1,2)),0))),IF(FIND("/",IF(LEN([1]Данные!C44)&gt;1,SUBSTITUTE([1]Данные!C44,",","/"),[1]Данные!C44),1)=2,CONCATENATE(0,0,IF(LEN([1]Данные!C44)&gt;1,SUBSTITUTE([1]Данные!C44,",","/"),[1]Данные!C44),".",RIGHT($A$1,2)),IF(FIND("/",IF(LEN([1]Данные!C44)&gt;1,SUBSTITUTE([1]Данные!C44,",","/"),[1]Данные!C44),1)=3,CONCATENATE(0,IF(LEN([1]Данные!C44)&gt;1,SUBSTITUTE([1]Данные!C44,",","/"),[1]Данные!C44),".",RIGHT($A$1,2)),IF(FIND("/",IF(LEN([1]Данные!C44)&gt;1,SUBSTITUTE([1]Данные!C44,",","/"),[1]Данные!C44),1)=4,CONCATENATE(IF(LEN([1]Данные!C44)&gt;1,SUBSTITUTE([1]Данные!C44,",","/"),[1]Данные!C44),".",RIGHT($A$1,2)),0))))</f>
        <v>0</v>
      </c>
      <c r="D44" s="2" t="n">
        <f aca="false">[1]Данные!D44</f>
        <v>0</v>
      </c>
      <c r="E44" s="2" t="n">
        <f aca="false">[1]Данные!I44</f>
        <v>0</v>
      </c>
      <c r="F44" s="2" t="n">
        <f aca="false">[1]Данные!N44</f>
        <v>0</v>
      </c>
      <c r="G44" s="7" t="str">
        <f aca="false">[1]Данные!S44</f>
        <v>21.03.13</v>
      </c>
      <c r="H44" s="7" t="str">
        <f aca="false">[1]Данные!X44</f>
        <v>22.03.13</v>
      </c>
      <c r="I44" s="7" t="str">
        <f aca="false">[1]Данные!AC44</f>
        <v>26.03.13</v>
      </c>
      <c r="J44" s="2" t="str">
        <f aca="false">[1]Данные!AH44</f>
        <v>27.03.13</v>
      </c>
      <c r="K44" s="2" t="str">
        <f aca="false">[1]Данные!AM44</f>
        <v>28.03.13</v>
      </c>
      <c r="L44" s="2" t="str">
        <f aca="false">[1]Данные!AR44</f>
        <v>29.03.13</v>
      </c>
      <c r="M44" s="2" t="str">
        <f aca="false">[1]Данные!AW44</f>
        <v>01.04.13</v>
      </c>
      <c r="N44" s="2" t="n">
        <f aca="false">[1]Данные!BB44</f>
        <v>0</v>
      </c>
      <c r="O44" s="2" t="n">
        <f aca="false">[1]Данные!BG44</f>
        <v>0</v>
      </c>
      <c r="P44" s="2" t="n">
        <f aca="false">[1]Данные!BL44</f>
        <v>0</v>
      </c>
      <c r="Q44" s="2" t="n">
        <f aca="false">[1]Данные!BQ44</f>
        <v>0</v>
      </c>
      <c r="R44" s="2" t="n">
        <f aca="false">[1]Данные!BV44</f>
        <v>0</v>
      </c>
      <c r="S44" s="2" t="n">
        <f aca="false">[1]Данные!CA44</f>
        <v>0</v>
      </c>
      <c r="T44" s="2" t="n">
        <f aca="false">[1]Данные!CF44</f>
        <v>0</v>
      </c>
      <c r="U44" s="2" t="n">
        <f aca="false">[1]Данные!CK44</f>
        <v>0</v>
      </c>
    </row>
    <row r="45" customFormat="false" ht="17.4" hidden="false" customHeight="false" outlineLevel="0" collapsed="false">
      <c r="B45" s="5" t="n">
        <v>43</v>
      </c>
      <c r="C45" s="6" t="str">
        <f aca="false">IF(ISERROR(FIND("/",IF(LEN([1]Данные!C45)&gt;1,SUBSTITUTE([1]Данные!C45,",","/"),[1]Данные!C45),1)),IF(LEN([1]Данные!C45)=1,CONCATENATE(0,0,[1]Данные!C45,".",RIGHT($A$1,2)),IF(LEN([1]Данные!C45)=2,CONCATENATE(0,[1]Данные!C45,".",RIGHT($A$1,2)),IF(LEN([1]Данные!C45)=3,CONCATENATE([1]Данные!C45,".",RIGHT($A$1,2)),0))),IF(FIND("/",IF(LEN([1]Данные!C45)&gt;1,SUBSTITUTE([1]Данные!C45,",","/"),[1]Данные!C45),1)=2,CONCATENATE(0,0,IF(LEN([1]Данные!C45)&gt;1,SUBSTITUTE([1]Данные!C45,",","/"),[1]Данные!C45),".",RIGHT($A$1,2)),IF(FIND("/",IF(LEN([1]Данные!C45)&gt;1,SUBSTITUTE([1]Данные!C45,",","/"),[1]Данные!C45),1)=3,CONCATENATE(0,IF(LEN([1]Данные!C45)&gt;1,SUBSTITUTE([1]Данные!C45,",","/"),[1]Данные!C45),".",RIGHT($A$1,2)),IF(FIND("/",IF(LEN([1]Данные!C45)&gt;1,SUBSTITUTE([1]Данные!C45,",","/"),[1]Данные!C45),1)=4,CONCATENATE(IF(LEN([1]Данные!C45)&gt;1,SUBSTITUTE([1]Данные!C45,",","/"),[1]Данные!C45),".",RIGHT($A$1,2)),0))))</f>
        <v>036.13</v>
      </c>
      <c r="D45" s="2" t="n">
        <f aca="false">[1]Данные!D45</f>
        <v>0</v>
      </c>
      <c r="E45" s="2" t="n">
        <f aca="false">[1]Данные!I45</f>
        <v>0</v>
      </c>
      <c r="F45" s="2" t="n">
        <f aca="false">[1]Данные!N45</f>
        <v>0</v>
      </c>
      <c r="G45" s="7" t="str">
        <f aca="false">[1]Данные!S45</f>
        <v>26.02.13</v>
      </c>
      <c r="H45" s="7" t="str">
        <f aca="false">[1]Данные!X45</f>
        <v>27.02.13</v>
      </c>
      <c r="I45" s="7" t="str">
        <f aca="false">[1]Данные!AC45</f>
        <v>28.02.13</v>
      </c>
      <c r="J45" s="2" t="str">
        <f aca="false">[1]Данные!AH45</f>
        <v>01.03.13</v>
      </c>
      <c r="K45" s="2" t="str">
        <f aca="false">[1]Данные!AM45</f>
        <v>04.03.13</v>
      </c>
      <c r="L45" s="2" t="n">
        <f aca="false">[1]Данные!AR45</f>
        <v>0</v>
      </c>
      <c r="M45" s="2" t="n">
        <f aca="false">[1]Данные!AW45</f>
        <v>0</v>
      </c>
      <c r="N45" s="2" t="n">
        <f aca="false">[1]Данные!BB45</f>
        <v>0</v>
      </c>
      <c r="O45" s="2" t="n">
        <f aca="false">[1]Данные!BG45</f>
        <v>0</v>
      </c>
      <c r="P45" s="2" t="n">
        <f aca="false">[1]Данные!BL45</f>
        <v>0</v>
      </c>
      <c r="Q45" s="2" t="n">
        <f aca="false">[1]Данные!BQ45</f>
        <v>0</v>
      </c>
      <c r="R45" s="2" t="n">
        <f aca="false">[1]Данные!BV45</f>
        <v>0</v>
      </c>
      <c r="S45" s="2" t="n">
        <f aca="false">[1]Данные!CA45</f>
        <v>0</v>
      </c>
      <c r="T45" s="2" t="n">
        <f aca="false">[1]Данные!CF45</f>
        <v>0</v>
      </c>
      <c r="U45" s="2" t="n">
        <f aca="false">[1]Данные!CK45</f>
        <v>0</v>
      </c>
    </row>
    <row r="46" customFormat="false" ht="17.4" hidden="false" customHeight="false" outlineLevel="0" collapsed="false">
      <c r="B46" s="5" t="n">
        <v>44</v>
      </c>
      <c r="C46" s="6" t="str">
        <f aca="false">IF(ISERROR(FIND("/",IF(LEN([1]Данные!C46)&gt;1,SUBSTITUTE([1]Данные!C46,",","/"),[1]Данные!C46),1)),IF(LEN([1]Данные!C46)=1,CONCATENATE(0,0,[1]Данные!C46,".",RIGHT($A$1,2)),IF(LEN([1]Данные!C46)=2,CONCATENATE(0,[1]Данные!C46,".",RIGHT($A$1,2)),IF(LEN([1]Данные!C46)=3,CONCATENATE([1]Данные!C46,".",RIGHT($A$1,2)),0))),IF(FIND("/",IF(LEN([1]Данные!C46)&gt;1,SUBSTITUTE([1]Данные!C46,",","/"),[1]Данные!C46),1)=2,CONCATENATE(0,0,IF(LEN([1]Данные!C46)&gt;1,SUBSTITUTE([1]Данные!C46,",","/"),[1]Данные!C46),".",RIGHT($A$1,2)),IF(FIND("/",IF(LEN([1]Данные!C46)&gt;1,SUBSTITUTE([1]Данные!C46,",","/"),[1]Данные!C46),1)=3,CONCATENATE(0,IF(LEN([1]Данные!C46)&gt;1,SUBSTITUTE([1]Данные!C46,",","/"),[1]Данные!C46),".",RIGHT($A$1,2)),IF(FIND("/",IF(LEN([1]Данные!C46)&gt;1,SUBSTITUTE([1]Данные!C46,",","/"),[1]Данные!C46),1)=4,CONCATENATE(IF(LEN([1]Данные!C46)&gt;1,SUBSTITUTE([1]Данные!C46,",","/"),[1]Данные!C46),".",RIGHT($A$1,2)),0))))</f>
        <v>037.13</v>
      </c>
      <c r="D46" s="2" t="n">
        <f aca="false">[1]Данные!D46</f>
        <v>0</v>
      </c>
      <c r="E46" s="2" t="n">
        <f aca="false">[1]Данные!I46</f>
        <v>0</v>
      </c>
      <c r="F46" s="2" t="n">
        <f aca="false">[1]Данные!N46</f>
        <v>0</v>
      </c>
      <c r="G46" s="7" t="str">
        <f aca="false">[1]Данные!S46</f>
        <v>28.02.13</v>
      </c>
      <c r="H46" s="7" t="str">
        <f aca="false">[1]Данные!X46</f>
        <v>01.03.13</v>
      </c>
      <c r="I46" s="7" t="n">
        <f aca="false">[1]Данные!AC46</f>
        <v>0</v>
      </c>
      <c r="J46" s="2" t="n">
        <f aca="false">[1]Данные!AH46</f>
        <v>0</v>
      </c>
      <c r="K46" s="2" t="n">
        <f aca="false">[1]Данные!AM46</f>
        <v>0</v>
      </c>
      <c r="L46" s="2" t="n">
        <f aca="false">[1]Данные!AR46</f>
        <v>0</v>
      </c>
      <c r="M46" s="2" t="n">
        <f aca="false">[1]Данные!AW46</f>
        <v>0</v>
      </c>
      <c r="N46" s="2" t="n">
        <f aca="false">[1]Данные!BB46</f>
        <v>0</v>
      </c>
      <c r="O46" s="2" t="n">
        <f aca="false">[1]Данные!BG46</f>
        <v>0</v>
      </c>
      <c r="P46" s="2" t="n">
        <f aca="false">[1]Данные!BL46</f>
        <v>0</v>
      </c>
      <c r="Q46" s="2" t="n">
        <f aca="false">[1]Данные!BQ46</f>
        <v>0</v>
      </c>
      <c r="R46" s="2" t="n">
        <f aca="false">[1]Данные!BV46</f>
        <v>0</v>
      </c>
      <c r="S46" s="2" t="n">
        <f aca="false">[1]Данные!CA46</f>
        <v>0</v>
      </c>
      <c r="T46" s="2" t="n">
        <f aca="false">[1]Данные!CF46</f>
        <v>0</v>
      </c>
      <c r="U46" s="2" t="n">
        <f aca="false">[1]Данные!CK46</f>
        <v>0</v>
      </c>
    </row>
    <row r="47" customFormat="false" ht="17.4" hidden="false" customHeight="false" outlineLevel="0" collapsed="false">
      <c r="B47" s="5" t="n">
        <v>45</v>
      </c>
      <c r="C47" s="6" t="str">
        <f aca="false">IF(ISERROR(FIND("/",IF(LEN([1]Данные!C47)&gt;1,SUBSTITUTE([1]Данные!C47,",","/"),[1]Данные!C47),1)),IF(LEN([1]Данные!C47)=1,CONCATENATE(0,0,[1]Данные!C47,".",RIGHT($A$1,2)),IF(LEN([1]Данные!C47)=2,CONCATENATE(0,[1]Данные!C47,".",RIGHT($A$1,2)),IF(LEN([1]Данные!C47)=3,CONCATENATE([1]Данные!C47,".",RIGHT($A$1,2)),0))),IF(FIND("/",IF(LEN([1]Данные!C47)&gt;1,SUBSTITUTE([1]Данные!C47,",","/"),[1]Данные!C47),1)=2,CONCATENATE(0,0,IF(LEN([1]Данные!C47)&gt;1,SUBSTITUTE([1]Данные!C47,",","/"),[1]Данные!C47),".",RIGHT($A$1,2)),IF(FIND("/",IF(LEN([1]Данные!C47)&gt;1,SUBSTITUTE([1]Данные!C47,",","/"),[1]Данные!C47),1)=3,CONCATENATE(0,IF(LEN([1]Данные!C47)&gt;1,SUBSTITUTE([1]Данные!C47,",","/"),[1]Данные!C47),".",RIGHT($A$1,2)),IF(FIND("/",IF(LEN([1]Данные!C47)&gt;1,SUBSTITUTE([1]Данные!C47,",","/"),[1]Данные!C47),1)=4,CONCATENATE(IF(LEN([1]Данные!C47)&gt;1,SUBSTITUTE([1]Данные!C47,",","/"),[1]Данные!C47),".",RIGHT($A$1,2)),0))))</f>
        <v>038.13</v>
      </c>
      <c r="D47" s="2" t="n">
        <f aca="false">[1]Данные!D47</f>
        <v>0</v>
      </c>
      <c r="E47" s="2" t="n">
        <f aca="false">[1]Данные!I47</f>
        <v>0</v>
      </c>
      <c r="F47" s="2" t="n">
        <f aca="false">[1]Данные!N47</f>
        <v>0</v>
      </c>
      <c r="G47" s="7" t="str">
        <f aca="false">[1]Данные!S47</f>
        <v>04.03.13</v>
      </c>
      <c r="H47" s="7" t="str">
        <f aca="false">[1]Данные!X47</f>
        <v>05.03.13</v>
      </c>
      <c r="I47" s="7" t="str">
        <f aca="false">[1]Данные!AC47</f>
        <v>06.03.13</v>
      </c>
      <c r="J47" s="2" t="str">
        <f aca="false">[1]Данные!AH47</f>
        <v>07.03.13</v>
      </c>
      <c r="K47" s="2" t="str">
        <f aca="false">[1]Данные!AM47</f>
        <v>11.03.13</v>
      </c>
      <c r="L47" s="2" t="n">
        <f aca="false">[1]Данные!AR47</f>
        <v>0</v>
      </c>
      <c r="M47" s="2" t="n">
        <f aca="false">[1]Данные!AW47</f>
        <v>0</v>
      </c>
      <c r="N47" s="2" t="n">
        <f aca="false">[1]Данные!BB47</f>
        <v>0</v>
      </c>
      <c r="O47" s="2" t="n">
        <f aca="false">[1]Данные!BG47</f>
        <v>0</v>
      </c>
      <c r="P47" s="2" t="n">
        <f aca="false">[1]Данные!BL47</f>
        <v>0</v>
      </c>
      <c r="Q47" s="2" t="n">
        <f aca="false">[1]Данные!BQ47</f>
        <v>0</v>
      </c>
      <c r="R47" s="2" t="n">
        <f aca="false">[1]Данные!BV47</f>
        <v>0</v>
      </c>
      <c r="S47" s="2" t="n">
        <f aca="false">[1]Данные!CA47</f>
        <v>0</v>
      </c>
      <c r="T47" s="2" t="n">
        <f aca="false">[1]Данные!CF47</f>
        <v>0</v>
      </c>
      <c r="U47" s="2" t="n">
        <f aca="false">[1]Данные!CK47</f>
        <v>0</v>
      </c>
    </row>
    <row r="48" customFormat="false" ht="17.4" hidden="false" customHeight="false" outlineLevel="0" collapsed="false">
      <c r="B48" s="5" t="n">
        <v>46</v>
      </c>
      <c r="C48" s="6" t="str">
        <f aca="false">IF(ISERROR(FIND("/",IF(LEN([1]Данные!C48)&gt;1,SUBSTITUTE([1]Данные!C48,",","/"),[1]Данные!C48),1)),IF(LEN([1]Данные!C48)=1,CONCATENATE(0,0,[1]Данные!C48,".",RIGHT($A$1,2)),IF(LEN([1]Данные!C48)=2,CONCATENATE(0,[1]Данные!C48,".",RIGHT($A$1,2)),IF(LEN([1]Данные!C48)=3,CONCATENATE([1]Данные!C48,".",RIGHT($A$1,2)),0))),IF(FIND("/",IF(LEN([1]Данные!C48)&gt;1,SUBSTITUTE([1]Данные!C48,",","/"),[1]Данные!C48),1)=2,CONCATENATE(0,0,IF(LEN([1]Данные!C48)&gt;1,SUBSTITUTE([1]Данные!C48,",","/"),[1]Данные!C48),".",RIGHT($A$1,2)),IF(FIND("/",IF(LEN([1]Данные!C48)&gt;1,SUBSTITUTE([1]Данные!C48,",","/"),[1]Данные!C48),1)=3,CONCATENATE(0,IF(LEN([1]Данные!C48)&gt;1,SUBSTITUTE([1]Данные!C48,",","/"),[1]Данные!C48),".",RIGHT($A$1,2)),IF(FIND("/",IF(LEN([1]Данные!C48)&gt;1,SUBSTITUTE([1]Данные!C48,",","/"),[1]Данные!C48),1)=4,CONCATENATE(IF(LEN([1]Данные!C48)&gt;1,SUBSTITUTE([1]Данные!C48,",","/"),[1]Данные!C48),".",RIGHT($A$1,2)),0))))</f>
        <v>039.13</v>
      </c>
      <c r="D48" s="2" t="n">
        <f aca="false">[1]Данные!D48</f>
        <v>0</v>
      </c>
      <c r="E48" s="2" t="n">
        <f aca="false">[1]Данные!I48</f>
        <v>0</v>
      </c>
      <c r="F48" s="2" t="n">
        <f aca="false">[1]Данные!N48</f>
        <v>0</v>
      </c>
      <c r="G48" s="7" t="str">
        <f aca="false">[1]Данные!S48</f>
        <v>04.03.13</v>
      </c>
      <c r="H48" s="7" t="str">
        <f aca="false">[1]Данные!X48</f>
        <v>05.03.13</v>
      </c>
      <c r="I48" s="7" t="str">
        <f aca="false">[1]Данные!AC48</f>
        <v>06.03.13</v>
      </c>
      <c r="J48" s="2" t="str">
        <f aca="false">[1]Данные!AH48</f>
        <v>07.03.13</v>
      </c>
      <c r="K48" s="2" t="str">
        <f aca="false">[1]Данные!AM48</f>
        <v>12.03.13</v>
      </c>
      <c r="L48" s="2" t="n">
        <f aca="false">[1]Данные!AR48</f>
        <v>0</v>
      </c>
      <c r="M48" s="2" t="n">
        <f aca="false">[1]Данные!AW48</f>
        <v>0</v>
      </c>
      <c r="N48" s="2" t="n">
        <f aca="false">[1]Данные!BB48</f>
        <v>0</v>
      </c>
      <c r="O48" s="2" t="n">
        <f aca="false">[1]Данные!BG48</f>
        <v>0</v>
      </c>
      <c r="P48" s="2" t="n">
        <f aca="false">[1]Данные!BL48</f>
        <v>0</v>
      </c>
      <c r="Q48" s="2" t="n">
        <f aca="false">[1]Данные!BQ48</f>
        <v>0</v>
      </c>
      <c r="R48" s="2" t="n">
        <f aca="false">[1]Данные!BV48</f>
        <v>0</v>
      </c>
      <c r="S48" s="2" t="n">
        <f aca="false">[1]Данные!CA48</f>
        <v>0</v>
      </c>
      <c r="T48" s="2" t="n">
        <f aca="false">[1]Данные!CF48</f>
        <v>0</v>
      </c>
      <c r="U48" s="2" t="n">
        <f aca="false">[1]Данные!CK48</f>
        <v>0</v>
      </c>
    </row>
  </sheetData>
  <mergeCells count="2">
    <mergeCell ref="D2:U2"/>
    <mergeCell ref="W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1:23:29Z</dcterms:created>
  <dc:creator>user</dc:creator>
  <dc:description/>
  <dc:language>en-US</dc:language>
  <cp:lastModifiedBy>user</cp:lastModifiedBy>
  <dcterms:modified xsi:type="dcterms:W3CDTF">2013-08-19T11:38:30Z</dcterms:modified>
  <cp:revision>0</cp:revision>
  <dc:subject/>
  <dc:title/>
</cp:coreProperties>
</file>