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абор чисел (отсортирован по возрастанию)</t>
  </si>
  <si>
    <t xml:space="preserve">Желаемое отображение</t>
  </si>
  <si>
    <t xml:space="preserve">или так </t>
  </si>
  <si>
    <t xml:space="preserve">1-4</t>
  </si>
  <si>
    <t xml:space="preserve">1</t>
  </si>
  <si>
    <t xml:space="preserve">7-7</t>
  </si>
  <si>
    <t xml:space="preserve">7</t>
  </si>
  <si>
    <t xml:space="preserve">9-9</t>
  </si>
  <si>
    <t xml:space="preserve">9</t>
  </si>
  <si>
    <t xml:space="preserve">11-13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1" width="14.56"/>
    <col collapsed="false" customWidth="true" hidden="false" outlineLevel="0" max="4" min="4" style="1" width="9.14"/>
  </cols>
  <sheetData>
    <row r="1" customFormat="false" ht="45" hidden="false" customHeight="true" outlineLevel="0" collapsed="false">
      <c r="A1" s="2" t="s">
        <v>0</v>
      </c>
      <c r="C1" s="3" t="s">
        <v>1</v>
      </c>
      <c r="D1" s="4" t="s">
        <v>2</v>
      </c>
      <c r="E1" s="4"/>
    </row>
    <row r="2" customFormat="false" ht="15" hidden="false" customHeight="false" outlineLevel="0" collapsed="false">
      <c r="A2" s="0" t="n">
        <v>1</v>
      </c>
      <c r="B2" s="1"/>
      <c r="C2" s="1" t="s">
        <v>3</v>
      </c>
      <c r="D2" s="1" t="s">
        <v>4</v>
      </c>
      <c r="E2" s="1" t="n">
        <v>4</v>
      </c>
      <c r="F2" s="5" t="n">
        <f aca="false">IF(A2&lt;=MAX(G$1:G1),"",A2)</f>
        <v>1</v>
      </c>
      <c r="G2" s="5" t="n">
        <f aca="false">IF(F2="","",F2-1+SUMPRODUCT(--(F2+ROW(A$2:A$10)-ROW(A$2)=A2:A10)))</f>
        <v>4</v>
      </c>
    </row>
    <row r="3" customFormat="false" ht="15" hidden="false" customHeight="false" outlineLevel="0" collapsed="false">
      <c r="A3" s="0" t="n">
        <v>2</v>
      </c>
      <c r="B3" s="1"/>
      <c r="E3" s="1"/>
      <c r="F3" s="5" t="str">
        <f aca="false">IF(A3&lt;=MAX(G$1:G2),"",A3)</f>
        <v/>
      </c>
      <c r="G3" s="5" t="str">
        <f aca="false">IF(F3="","",F3-1+SUMPRODUCT(--(F3+ROW(A$2:A$10)-ROW(A$2)=A3:A11)))</f>
        <v/>
      </c>
    </row>
    <row r="4" customFormat="false" ht="15" hidden="false" customHeight="false" outlineLevel="0" collapsed="false">
      <c r="A4" s="0" t="n">
        <v>3</v>
      </c>
      <c r="B4" s="1"/>
      <c r="E4" s="1"/>
      <c r="F4" s="5" t="str">
        <f aca="false">IF(A4&lt;=MAX(G$1:G3),"",A4)</f>
        <v/>
      </c>
      <c r="G4" s="5" t="str">
        <f aca="false">IF(F4="","",F4-1+SUMPRODUCT(--(F4+ROW(A$2:A$10)-ROW(A$2)=A4:A12)))</f>
        <v/>
      </c>
    </row>
    <row r="5" customFormat="false" ht="15" hidden="false" customHeight="false" outlineLevel="0" collapsed="false">
      <c r="A5" s="0" t="n">
        <v>4</v>
      </c>
      <c r="B5" s="1"/>
      <c r="E5" s="1"/>
      <c r="F5" s="5" t="str">
        <f aca="false">IF(A5&lt;=MAX(G$1:G4),"",A5)</f>
        <v/>
      </c>
      <c r="G5" s="5" t="str">
        <f aca="false">IF(F5="","",F5-1+SUMPRODUCT(--(F5+ROW(A$2:A$10)-ROW(A$2)=A5:A13)))</f>
        <v/>
      </c>
    </row>
    <row r="6" customFormat="false" ht="15" hidden="false" customHeight="false" outlineLevel="0" collapsed="false">
      <c r="A6" s="0" t="n">
        <v>7</v>
      </c>
      <c r="B6" s="1"/>
      <c r="C6" s="1" t="s">
        <v>5</v>
      </c>
      <c r="D6" s="1" t="s">
        <v>6</v>
      </c>
      <c r="E6" s="1" t="n">
        <v>7</v>
      </c>
      <c r="F6" s="5" t="n">
        <f aca="false">IF(A6&lt;=MAX(G$1:G5),"",A6)</f>
        <v>7</v>
      </c>
      <c r="G6" s="5" t="n">
        <f aca="false">IF(F6="","",F6-1+SUMPRODUCT(--(F6+ROW(A$2:A$10)-ROW(A$2)=A6:A14)))</f>
        <v>7</v>
      </c>
    </row>
    <row r="7" customFormat="false" ht="15" hidden="false" customHeight="false" outlineLevel="0" collapsed="false">
      <c r="A7" s="0" t="n">
        <v>9</v>
      </c>
      <c r="B7" s="1"/>
      <c r="C7" s="1" t="s">
        <v>7</v>
      </c>
      <c r="D7" s="1" t="s">
        <v>8</v>
      </c>
      <c r="E7" s="1" t="n">
        <v>9</v>
      </c>
      <c r="F7" s="5" t="n">
        <f aca="false">IF(A7&lt;=MAX(G$1:G6),"",A7)</f>
        <v>9</v>
      </c>
      <c r="G7" s="5" t="n">
        <f aca="false">IF(F7="","",F7-1+SUMPRODUCT(--(F7+ROW(A$2:A$10)-ROW(A$2)=A7:A15)))</f>
        <v>9</v>
      </c>
    </row>
    <row r="8" customFormat="false" ht="15" hidden="false" customHeight="false" outlineLevel="0" collapsed="false">
      <c r="A8" s="0" t="n">
        <v>11</v>
      </c>
      <c r="B8" s="1"/>
      <c r="C8" s="1" t="s">
        <v>9</v>
      </c>
      <c r="D8" s="1" t="s">
        <v>10</v>
      </c>
      <c r="E8" s="1" t="n">
        <v>13</v>
      </c>
      <c r="F8" s="5" t="n">
        <f aca="false">IF(A8&lt;=MAX(G$1:G7),"",A8)</f>
        <v>11</v>
      </c>
      <c r="G8" s="5" t="n">
        <f aca="false">IF(F8="","",F8-1+SUMPRODUCT(--(F8+ROW(A$2:A$10)-ROW(A$2)=A8:A16)))</f>
        <v>13</v>
      </c>
    </row>
    <row r="9" customFormat="false" ht="15" hidden="false" customHeight="false" outlineLevel="0" collapsed="false">
      <c r="A9" s="0" t="n">
        <v>12</v>
      </c>
      <c r="B9" s="1"/>
      <c r="E9" s="1"/>
      <c r="F9" s="5" t="str">
        <f aca="false">IF(A9&lt;=MAX(G$1:G8),"",A9)</f>
        <v/>
      </c>
      <c r="G9" s="5" t="str">
        <f aca="false">IF(F9="","",F9-1+SUMPRODUCT(--(F9+ROW(A$2:A$10)-ROW(A$2)=A9:A17)))</f>
        <v/>
      </c>
    </row>
    <row r="10" customFormat="false" ht="15" hidden="false" customHeight="false" outlineLevel="0" collapsed="false">
      <c r="A10" s="0" t="n">
        <v>13</v>
      </c>
      <c r="F10" s="5" t="str">
        <f aca="false">IF(A10&lt;=MAX(G$1:G9),"",A10)</f>
        <v/>
      </c>
      <c r="G10" s="5" t="str">
        <f aca="false">IF(F10="","",F10-1+SUMPRODUCT(--(F10+ROW(A$2:A$10)-ROW(A$2)=A10:A18)))</f>
        <v/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6:44:38Z</dcterms:created>
  <dc:creator>USER</dc:creator>
  <dc:description/>
  <dc:language>en-US</dc:language>
  <cp:lastModifiedBy>Александр</cp:lastModifiedBy>
  <dcterms:modified xsi:type="dcterms:W3CDTF">2013-08-14T17:24:16Z</dcterms:modified>
  <cp:revision>0</cp:revision>
  <dc:subject/>
  <dc:title/>
</cp:coreProperties>
</file>