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1" t="str">
        <f aca="false">"[img]http://www.excelworld.ru/Author/Serge_007/grill/DSCN00"&amp;ROW()&amp;".jpg[/img]"</f>
        <v>[img]http://www.excelworld.ru/Author/Serge_007/grill/DSCN0012.jpg[/img]</v>
      </c>
    </row>
    <row r="13" customFormat="false" ht="15" hidden="false" customHeight="false" outlineLevel="0" collapsed="false">
      <c r="A13" s="1" t="str">
        <f aca="false">"[img]http://www.excelworld.ru/Author/Serge_007/grill/DSCN00"&amp;ROW()&amp;".jpg[/img]"</f>
        <v>[img]http://www.excelworld.ru/Author/Serge_007/grill/DSCN0013.jpg[/img]</v>
      </c>
    </row>
    <row r="14" customFormat="false" ht="15" hidden="false" customHeight="false" outlineLevel="0" collapsed="false">
      <c r="A14" s="1" t="str">
        <f aca="false">"[img]http://www.excelworld.ru/Author/Serge_007/grill/DSCN00"&amp;ROW()&amp;".jpg[/img]"</f>
        <v>[img]http://www.excelworld.ru/Author/Serge_007/grill/DSCN0014.jpg[/img]</v>
      </c>
    </row>
    <row r="15" customFormat="false" ht="15" hidden="false" customHeight="false" outlineLevel="0" collapsed="false">
      <c r="A15" s="1" t="str">
        <f aca="false">"[img]http://www.excelworld.ru/Author/Serge_007/grill/DSCN00"&amp;ROW()&amp;".jpg[/img]"</f>
        <v>[img]http://www.excelworld.ru/Author/Serge_007/grill/DSCN0015.jpg[/img]</v>
      </c>
    </row>
    <row r="16" customFormat="false" ht="15" hidden="false" customHeight="false" outlineLevel="0" collapsed="false">
      <c r="A16" s="1" t="str">
        <f aca="false">"[img]http://www.excelworld.ru/Author/Serge_007/grill/DSCN00"&amp;ROW()&amp;".jpg[/img]"</f>
        <v>[img]http://www.excelworld.ru/Author/Serge_007/grill/DSCN0016.jpg[/img]</v>
      </c>
    </row>
    <row r="17" customFormat="false" ht="15" hidden="false" customHeight="false" outlineLevel="0" collapsed="false">
      <c r="A17" s="1" t="str">
        <f aca="false">"[img]http://www.excelworld.ru/Author/Serge_007/grill/DSCN00"&amp;ROW()&amp;".jpg[/img]"</f>
        <v>[img]http://www.excelworld.ru/Author/Serge_007/grill/DSCN0017.jpg[/img]</v>
      </c>
    </row>
    <row r="18" customFormat="false" ht="15" hidden="false" customHeight="false" outlineLevel="0" collapsed="false">
      <c r="A18" s="1" t="str">
        <f aca="false">"[img]http://www.excelworld.ru/Author/Serge_007/grill/DSCN00"&amp;ROW()&amp;".jpg[/img]"</f>
        <v>[img]http://www.excelworld.ru/Author/Serge_007/grill/DSCN0018.jpg[/img]</v>
      </c>
    </row>
    <row r="19" customFormat="false" ht="15" hidden="false" customHeight="false" outlineLevel="0" collapsed="false">
      <c r="A19" s="1" t="str">
        <f aca="false">"[img]http://www.excelworld.ru/Author/Serge_007/grill/DSCN00"&amp;ROW()&amp;".jpg[/img]"</f>
        <v>[img]http://www.excelworld.ru/Author/Serge_007/grill/DSCN0019.jpg[/img]</v>
      </c>
    </row>
    <row r="20" customFormat="false" ht="15" hidden="false" customHeight="false" outlineLevel="0" collapsed="false">
      <c r="A20" s="1" t="str">
        <f aca="false">"[img]http://www.excelworld.ru/Author/Serge_007/grill/DSCN00"&amp;ROW()&amp;".jpg[/img]"</f>
        <v>[img]http://www.excelworld.ru/Author/Serge_007/grill/DSCN0020.jpg[/img]</v>
      </c>
    </row>
    <row r="21" customFormat="false" ht="15" hidden="false" customHeight="false" outlineLevel="0" collapsed="false">
      <c r="A21" s="1" t="str">
        <f aca="false">"[img]http://www.excelworld.ru/Author/Serge_007/grill/DSCN00"&amp;ROW()&amp;".jpg[/img]"</f>
        <v>[img]http://www.excelworld.ru/Author/Serge_007/grill/DSCN0021.jpg[/img]</v>
      </c>
    </row>
    <row r="22" customFormat="false" ht="15" hidden="false" customHeight="false" outlineLevel="0" collapsed="false">
      <c r="A22" s="1" t="str">
        <f aca="false">"[img]http://www.excelworld.ru/Author/Serge_007/grill/DSCN00"&amp;ROW()&amp;".jpg[/img]"</f>
        <v>[img]http://www.excelworld.ru/Author/Serge_007/grill/DSCN0022.jpg[/img]</v>
      </c>
    </row>
    <row r="23" customFormat="false" ht="15" hidden="false" customHeight="false" outlineLevel="0" collapsed="false">
      <c r="A23" s="1" t="str">
        <f aca="false">"[img]http://www.excelworld.ru/Author/Serge_007/grill/DSCN00"&amp;ROW()&amp;".jpg[/img]"</f>
        <v>[img]http://www.excelworld.ru/Author/Serge_007/grill/DSCN0023.jpg[/img]</v>
      </c>
    </row>
    <row r="24" customFormat="false" ht="15" hidden="false" customHeight="false" outlineLevel="0" collapsed="false">
      <c r="A24" s="1" t="str">
        <f aca="false">"[img]http://www.excelworld.ru/Author/Serge_007/grill/DSCN00"&amp;ROW()&amp;".jpg[/img]"</f>
        <v>[img]http://www.excelworld.ru/Author/Serge_007/grill/DSCN0024.jpg[/img]</v>
      </c>
    </row>
    <row r="25" customFormat="false" ht="15" hidden="false" customHeight="false" outlineLevel="0" collapsed="false">
      <c r="A25" s="1" t="str">
        <f aca="false">"[img]http://www.excelworld.ru/Author/Serge_007/grill/DSCN00"&amp;ROW()&amp;".jpg[/img]"</f>
        <v>[img]http://www.excelworld.ru/Author/Serge_007/grill/DSCN0025.jpg[/img]</v>
      </c>
    </row>
    <row r="26" customFormat="false" ht="15" hidden="false" customHeight="false" outlineLevel="0" collapsed="false">
      <c r="A26" s="1" t="str">
        <f aca="false">"[img]http://www.excelworld.ru/Author/Serge_007/grill/DSCN00"&amp;ROW()&amp;".jpg[/img]"</f>
        <v>[img]http://www.excelworld.ru/Author/Serge_007/grill/DSCN0026.jpg[/img]</v>
      </c>
    </row>
    <row r="27" customFormat="false" ht="15" hidden="false" customHeight="false" outlineLevel="0" collapsed="false">
      <c r="A27" s="1" t="str">
        <f aca="false">"[img]http://www.excelworld.ru/Author/Serge_007/grill/DSCN00"&amp;ROW()&amp;".jpg[/img]"</f>
        <v>[img]http://www.excelworld.ru/Author/Serge_007/grill/DSCN0027.jpg[/img]</v>
      </c>
    </row>
    <row r="28" customFormat="false" ht="15" hidden="false" customHeight="false" outlineLevel="0" collapsed="false">
      <c r="A28" s="1" t="str">
        <f aca="false">"[img]http://www.excelworld.ru/Author/Serge_007/grill/DSCN00"&amp;ROW()&amp;".jpg[/img]"</f>
        <v>[img]http://www.excelworld.ru/Author/Serge_007/grill/DSCN0028.jpg[/img]</v>
      </c>
    </row>
    <row r="29" customFormat="false" ht="15" hidden="false" customHeight="false" outlineLevel="0" collapsed="false">
      <c r="A29" s="1" t="str">
        <f aca="false">"[img]http://www.excelworld.ru/Author/Serge_007/grill/DSCN00"&amp;ROW()&amp;".jpg[/img]"</f>
        <v>[img]http://www.excelworld.ru/Author/Serge_007/grill/DSCN0029.jpg[/img]</v>
      </c>
    </row>
    <row r="30" customFormat="false" ht="15" hidden="false" customHeight="false" outlineLevel="0" collapsed="false">
      <c r="A30" s="1" t="str">
        <f aca="false">"[img]http://www.excelworld.ru/Author/Serge_007/grill/DSCN00"&amp;ROW()&amp;".jpg[/img]"</f>
        <v>[img]http://www.excelworld.ru/Author/Serge_007/grill/DSCN0030.jpg[/img]</v>
      </c>
    </row>
    <row r="31" customFormat="false" ht="15" hidden="false" customHeight="false" outlineLevel="0" collapsed="false">
      <c r="A31" s="1" t="str">
        <f aca="false">"[img]http://www.excelworld.ru/Author/Serge_007/grill/DSCN00"&amp;ROW()&amp;".jpg[/img]"</f>
        <v>[img]http://www.excelworld.ru/Author/Serge_007/grill/DSCN0031.jpg[/img]</v>
      </c>
    </row>
    <row r="32" customFormat="false" ht="15" hidden="false" customHeight="false" outlineLevel="0" collapsed="false">
      <c r="A32" s="1" t="str">
        <f aca="false">"[img]http://www.excelworld.ru/Author/Serge_007/grill/DSCN00"&amp;ROW()&amp;".jpg[/img]"</f>
        <v>[img]http://www.excelworld.ru/Author/Serge_007/grill/DSCN0032.jpg[/img]</v>
      </c>
    </row>
    <row r="33" customFormat="false" ht="15" hidden="false" customHeight="false" outlineLevel="0" collapsed="false">
      <c r="A33" s="1" t="str">
        <f aca="false">"[img]http://www.excelworld.ru/Author/Serge_007/grill/DSCN00"&amp;ROW()&amp;".jpg[/img]"</f>
        <v>[img]http://www.excelworld.ru/Author/Serge_007/grill/DSCN0033.jpg[/img]</v>
      </c>
    </row>
    <row r="34" customFormat="false" ht="15" hidden="false" customHeight="false" outlineLevel="0" collapsed="false">
      <c r="A34" s="1" t="str">
        <f aca="false">"[img]http://www.excelworld.ru/Author/Serge_007/grill/DSCN00"&amp;ROW()&amp;".jpg[/img]"</f>
        <v>[img]http://www.excelworld.ru/Author/Serge_007/grill/DSCN0034.jpg[/img]</v>
      </c>
    </row>
    <row r="35" customFormat="false" ht="15" hidden="false" customHeight="false" outlineLevel="0" collapsed="false">
      <c r="A35" s="1" t="str">
        <f aca="false">"[img]http://www.excelworld.ru/Author/Serge_007/grill/DSCN00"&amp;ROW()&amp;".jpg[/img]"</f>
        <v>[img]http://www.excelworld.ru/Author/Serge_007/grill/DSCN0035.jpg[/img]</v>
      </c>
    </row>
    <row r="36" customFormat="false" ht="15" hidden="false" customHeight="false" outlineLevel="0" collapsed="false">
      <c r="A36" s="1" t="str">
        <f aca="false">"[img]http://www.excelworld.ru/Author/Serge_007/grill/DSCN00"&amp;ROW()&amp;".jpg[/img]"</f>
        <v>[img]http://www.excelworld.ru/Author/Serge_007/grill/DSCN0036.jpg[/img]</v>
      </c>
    </row>
    <row r="37" customFormat="false" ht="15" hidden="false" customHeight="false" outlineLevel="0" collapsed="false">
      <c r="A37" s="1" t="str">
        <f aca="false">"[img]http://www.excelworld.ru/Author/Serge_007/grill/DSCN00"&amp;ROW()&amp;".jpg[/img]"</f>
        <v>[img]http://www.excelworld.ru/Author/Serge_007/grill/DSCN0037.jpg[/img]</v>
      </c>
    </row>
    <row r="38" customFormat="false" ht="15" hidden="false" customHeight="false" outlineLevel="0" collapsed="false">
      <c r="A38" s="1" t="str">
        <f aca="false">"[img]http://www.excelworld.ru/Author/Serge_007/grill/DSCN00"&amp;ROW()&amp;".jpg[/img]"</f>
        <v>[img]http://www.excelworld.ru/Author/Serge_007/grill/DSCN0038.jpg[/img]</v>
      </c>
    </row>
    <row r="39" customFormat="false" ht="15" hidden="false" customHeight="false" outlineLevel="0" collapsed="false">
      <c r="A39" s="1" t="str">
        <f aca="false">"[img]http://www.excelworld.ru/Author/Serge_007/grill/DSCN00"&amp;ROW()&amp;".jpg[/img]"</f>
        <v>[img]http://www.excelworld.ru/Author/Serge_007/grill/DSCN0039.jpg[/img]</v>
      </c>
    </row>
    <row r="40" customFormat="false" ht="15" hidden="false" customHeight="false" outlineLevel="0" collapsed="false">
      <c r="A40" s="1" t="str">
        <f aca="false">"[img]http://www.excelworld.ru/Author/Serge_007/grill/DSCN00"&amp;ROW()&amp;".jpg[/img]"</f>
        <v>[img]http://www.excelworld.ru/Author/Serge_007/grill/DSCN0040.jpg[/img]</v>
      </c>
    </row>
    <row r="41" customFormat="false" ht="15" hidden="false" customHeight="false" outlineLevel="0" collapsed="false">
      <c r="A41" s="1" t="str">
        <f aca="false">"[img]http://www.excelworld.ru/Author/Serge_007/grill/DSCN00"&amp;ROW()&amp;".jpg[/img]"</f>
        <v>[img]http://www.excelworld.ru/Author/Serge_007/grill/DSCN0041.jpg[/img]</v>
      </c>
    </row>
    <row r="42" customFormat="false" ht="15" hidden="false" customHeight="false" outlineLevel="0" collapsed="false">
      <c r="A42" s="1" t="str">
        <f aca="false">"[img]http://www.excelworld.ru/Author/Serge_007/grill/DSCN00"&amp;ROW()&amp;".jpg[/img]"</f>
        <v>[img]http://www.excelworld.ru/Author/Serge_007/grill/DSCN0042.jpg[/img]</v>
      </c>
    </row>
    <row r="43" customFormat="false" ht="15" hidden="false" customHeight="false" outlineLevel="0" collapsed="false">
      <c r="A43" s="1" t="str">
        <f aca="false">"[img]http://www.excelworld.ru/Author/Serge_007/grill/DSCN00"&amp;ROW()&amp;".jpg[/img]"</f>
        <v>[img]http://www.excelworld.ru/Author/Serge_007/grill/DSCN0043.jpg[/img]</v>
      </c>
    </row>
    <row r="44" customFormat="false" ht="15" hidden="false" customHeight="false" outlineLevel="0" collapsed="false">
      <c r="A44" s="1" t="str">
        <f aca="false">"[img]http://www.excelworld.ru/Author/Serge_007/grill/DSCN00"&amp;ROW()&amp;".jpg[/img]"</f>
        <v>[img]http://www.excelworld.ru/Author/Serge_007/grill/DSCN0044.jpg[/img]</v>
      </c>
    </row>
    <row r="45" customFormat="false" ht="15" hidden="false" customHeight="false" outlineLevel="0" collapsed="false">
      <c r="A45" s="1" t="str">
        <f aca="false">"[img]http://www.excelworld.ru/Author/Serge_007/grill/DSCN00"&amp;ROW()&amp;".jpg[/img]"</f>
        <v>[img]http://www.excelworld.ru/Author/Serge_007/grill/DSCN0045.jpg[/img]</v>
      </c>
    </row>
    <row r="46" customFormat="false" ht="15" hidden="false" customHeight="false" outlineLevel="0" collapsed="false">
      <c r="A46" s="1" t="str">
        <f aca="false">"[img]http://www.excelworld.ru/Author/Serge_007/grill/DSCN00"&amp;ROW()&amp;".jpg[/img]"</f>
        <v>[img]http://www.excelworld.ru/Author/Serge_007/grill/DSCN0046.jpg[/img]</v>
      </c>
    </row>
    <row r="47" customFormat="false" ht="15" hidden="false" customHeight="false" outlineLevel="0" collapsed="false">
      <c r="A47" s="1" t="str">
        <f aca="false">"[img]http://www.excelworld.ru/Author/Serge_007/grill/DSCN00"&amp;ROW()&amp;".jpg[/img]"</f>
        <v>[img]http://www.excelworld.ru/Author/Serge_007/grill/DSCN0047.jpg[/img]</v>
      </c>
    </row>
    <row r="48" customFormat="false" ht="15" hidden="false" customHeight="false" outlineLevel="0" collapsed="false">
      <c r="A48" s="1" t="str">
        <f aca="false">"[img]http://www.excelworld.ru/Author/Serge_007/grill/DSCN00"&amp;ROW()&amp;".jpg[/img]"</f>
        <v>[img]http://www.excelworld.ru/Author/Serge_007/grill/DSCN0048.jpg[/img]</v>
      </c>
    </row>
    <row r="49" customFormat="false" ht="15" hidden="false" customHeight="false" outlineLevel="0" collapsed="false">
      <c r="A49" s="1" t="str">
        <f aca="false">"[img]http://www.excelworld.ru/Author/Serge_007/grill/DSCN00"&amp;ROW()&amp;".jpg[/img]"</f>
        <v>[img]http://www.excelworld.ru/Author/Serge_007/grill/DSCN0049.jpg[/img]</v>
      </c>
    </row>
    <row r="50" customFormat="false" ht="15" hidden="false" customHeight="false" outlineLevel="0" collapsed="false">
      <c r="A50" s="1" t="str">
        <f aca="false">"[img]http://www.excelworld.ru/Author/Serge_007/grill/DSCN00"&amp;ROW()&amp;".jpg[/img]"</f>
        <v>[img]http://www.excelworld.ru/Author/Serge_007/grill/DSCN0050.jpg[/img]</v>
      </c>
    </row>
    <row r="51" customFormat="false" ht="15" hidden="false" customHeight="false" outlineLevel="0" collapsed="false">
      <c r="A51" s="1" t="str">
        <f aca="false">"[img]http://www.excelworld.ru/Author/Serge_007/grill/DSCN00"&amp;ROW()&amp;".jpg[/img]"</f>
        <v>[img]http://www.excelworld.ru/Author/Serge_007/grill/DSCN0051.jpg[/img]</v>
      </c>
    </row>
    <row r="52" customFormat="false" ht="15" hidden="false" customHeight="false" outlineLevel="0" collapsed="false">
      <c r="A52" s="1" t="str">
        <f aca="false">"[img]http://www.excelworld.ru/Author/Serge_007/grill/DSCN00"&amp;ROW()&amp;".jpg[/img]"</f>
        <v>[img]http://www.excelworld.ru/Author/Serge_007/grill/DSCN0052.jpg[/img]</v>
      </c>
    </row>
    <row r="53" customFormat="false" ht="15" hidden="false" customHeight="false" outlineLevel="0" collapsed="false">
      <c r="A53" s="1" t="str">
        <f aca="false">"[img]http://www.excelworld.ru/Author/Serge_007/grill/DSCN00"&amp;ROW()&amp;".jpg[/img]"</f>
        <v>[img]http://www.excelworld.ru/Author/Serge_007/grill/DSCN0053.jpg[/img]</v>
      </c>
    </row>
    <row r="54" customFormat="false" ht="15" hidden="false" customHeight="false" outlineLevel="0" collapsed="false">
      <c r="A54" s="1" t="str">
        <f aca="false">"[img]http://www.excelworld.ru/Author/Serge_007/grill/DSCN00"&amp;ROW()&amp;".jpg[/img]"</f>
        <v>[img]http://www.excelworld.ru/Author/Serge_007/grill/DSCN0054.jpg[/img]</v>
      </c>
    </row>
    <row r="55" customFormat="false" ht="15" hidden="false" customHeight="false" outlineLevel="0" collapsed="false">
      <c r="A55" s="1" t="str">
        <f aca="false">"[img]http://www.excelworld.ru/Author/Serge_007/grill/DSCN00"&amp;ROW()&amp;".jpg[/img]"</f>
        <v>[img]http://www.excelworld.ru/Author/Serge_007/grill/DSCN0055.jpg[/img]</v>
      </c>
    </row>
    <row r="56" customFormat="false" ht="15" hidden="false" customHeight="false" outlineLevel="0" collapsed="false">
      <c r="A56" s="1" t="str">
        <f aca="false">"[img]http://www.excelworld.ru/Author/Serge_007/grill/DSCN00"&amp;ROW()&amp;".jpg[/img]"</f>
        <v>[img]http://www.excelworld.ru/Author/Serge_007/grill/DSCN0056.jpg[/img]</v>
      </c>
    </row>
    <row r="57" customFormat="false" ht="15" hidden="false" customHeight="false" outlineLevel="0" collapsed="false">
      <c r="A57" s="1" t="str">
        <f aca="false">"[img]http://www.excelworld.ru/Author/Serge_007/grill/DSCN00"&amp;ROW()&amp;".jpg[/img]"</f>
        <v>[img]http://www.excelworld.ru/Author/Serge_007/grill/DSCN0057.jpg[/img]</v>
      </c>
    </row>
    <row r="58" customFormat="false" ht="15" hidden="false" customHeight="false" outlineLevel="0" collapsed="false">
      <c r="A58" s="1" t="str">
        <f aca="false">"[img]http://www.excelworld.ru/Author/Serge_007/grill/DSCN00"&amp;ROW()&amp;".jpg[/img]"</f>
        <v>[img]http://www.excelworld.ru/Author/Serge_007/grill/DSCN0058.jpg[/img]</v>
      </c>
    </row>
    <row r="59" customFormat="false" ht="15" hidden="false" customHeight="false" outlineLevel="0" collapsed="false">
      <c r="A59" s="1" t="str">
        <f aca="false">"[img]http://www.excelworld.ru/Author/Serge_007/grill/DSCN00"&amp;ROW()&amp;".jpg[/img]"</f>
        <v>[img]http://www.excelworld.ru/Author/Serge_007/grill/DSCN0059.jpg[/img]</v>
      </c>
    </row>
    <row r="60" customFormat="false" ht="15" hidden="false" customHeight="false" outlineLevel="0" collapsed="false">
      <c r="A60" s="1" t="str">
        <f aca="false">"[img]http://www.excelworld.ru/Author/Serge_007/grill/DSCN00"&amp;ROW()&amp;".jpg[/img]"</f>
        <v>[img]http://www.excelworld.ru/Author/Serge_007/grill/DSCN0060.jpg[/img]</v>
      </c>
    </row>
    <row r="61" customFormat="false" ht="15" hidden="false" customHeight="false" outlineLevel="0" collapsed="false">
      <c r="A61" s="1" t="str">
        <f aca="false">"[img]http://www.excelworld.ru/Author/Serge_007/grill/DSCN00"&amp;ROW()&amp;".jpg[/img]"</f>
        <v>[img]http://www.excelworld.ru/Author/Serge_007/grill/DSCN0061.jpg[/img]</v>
      </c>
    </row>
    <row r="62" customFormat="false" ht="15" hidden="false" customHeight="false" outlineLevel="0" collapsed="false">
      <c r="A62" s="1" t="str">
        <f aca="false">"[img]http://www.excelworld.ru/Author/Serge_007/grill/DSCN00"&amp;ROW()&amp;".jpg[/img]"</f>
        <v>[img]http://www.excelworld.ru/Author/Serge_007/grill/DSCN0062.jpg[/img]</v>
      </c>
    </row>
    <row r="63" customFormat="false" ht="15" hidden="false" customHeight="false" outlineLevel="0" collapsed="false">
      <c r="A63" s="1" t="str">
        <f aca="false">"[img]http://www.excelworld.ru/Author/Serge_007/grill/DSCN00"&amp;ROW()&amp;".jpg[/img]"</f>
        <v>[img]http://www.excelworld.ru/Author/Serge_007/grill/DSCN0063.jpg[/img]</v>
      </c>
    </row>
    <row r="64" customFormat="false" ht="15" hidden="false" customHeight="false" outlineLevel="0" collapsed="false">
      <c r="A64" s="1" t="str">
        <f aca="false">"[img]http://www.excelworld.ru/Author/Serge_007/grill/DSCN00"&amp;ROW()&amp;".jpg[/img]"</f>
        <v>[img]http://www.excelworld.ru/Author/Serge_007/grill/DSCN0064.jpg[/img]</v>
      </c>
    </row>
    <row r="65" customFormat="false" ht="15" hidden="false" customHeight="false" outlineLevel="0" collapsed="false">
      <c r="A65" s="1" t="str">
        <f aca="false">"[img]http://www.excelworld.ru/Author/Serge_007/grill/DSCN00"&amp;ROW()&amp;".jpg[/img]"</f>
        <v>[img]http://www.excelworld.ru/Author/Serge_007/grill/DSCN0065.jpg[/img]</v>
      </c>
    </row>
    <row r="66" customFormat="false" ht="15" hidden="false" customHeight="false" outlineLevel="0" collapsed="false">
      <c r="A66" s="1" t="str">
        <f aca="false">"[img]http://www.excelworld.ru/Author/Serge_007/grill/DSCN00"&amp;ROW()&amp;".jpg[/img]"</f>
        <v>[img]http://www.excelworld.ru/Author/Serge_007/grill/DSCN0066.jpg[/img]</v>
      </c>
    </row>
    <row r="67" customFormat="false" ht="15" hidden="false" customHeight="false" outlineLevel="0" collapsed="false">
      <c r="A67" s="1" t="str">
        <f aca="false">"[img]http://www.excelworld.ru/Author/Serge_007/grill/DSCN00"&amp;ROW()&amp;".jpg[/img]"</f>
        <v>[img]http://www.excelworld.ru/Author/Serge_007/grill/DSCN0067.jpg[/img]</v>
      </c>
    </row>
    <row r="68" customFormat="false" ht="15" hidden="false" customHeight="false" outlineLevel="0" collapsed="false">
      <c r="A68" s="1" t="str">
        <f aca="false">"[img]http://www.excelworld.ru/Author/Serge_007/grill/DSCN00"&amp;ROW()&amp;".jpg[/img]"</f>
        <v>[img]http://www.excelworld.ru/Author/Serge_007/grill/DSCN0068.jpg[/img]</v>
      </c>
    </row>
    <row r="69" customFormat="false" ht="15" hidden="false" customHeight="false" outlineLevel="0" collapsed="false">
      <c r="A69" s="1" t="str">
        <f aca="false">"[img]http://www.excelworld.ru/Author/Serge_007/grill/DSCN00"&amp;ROW()&amp;".jpg[/img]"</f>
        <v>[img]http://www.excelworld.ru/Author/Serge_007/grill/DSCN0069.jpg[/img]</v>
      </c>
    </row>
    <row r="70" customFormat="false" ht="15" hidden="false" customHeight="false" outlineLevel="0" collapsed="false">
      <c r="A70" s="1" t="str">
        <f aca="false">"[img]http://www.excelworld.ru/Author/Serge_007/grill/DSCN00"&amp;ROW()&amp;".jpg[/img]"</f>
        <v>[img]http://www.excelworld.ru/Author/Serge_007/grill/DSCN0070.jpg[/img]</v>
      </c>
    </row>
    <row r="71" customFormat="false" ht="15" hidden="false" customHeight="false" outlineLevel="0" collapsed="false">
      <c r="A71" s="1" t="str">
        <f aca="false">"[img]http://www.excelworld.ru/Author/Serge_007/grill/DSCN00"&amp;ROW()&amp;".jpg[/img]"</f>
        <v>[img]http://www.excelworld.ru/Author/Serge_007/grill/DSCN0071.jpg[/img]</v>
      </c>
    </row>
    <row r="72" customFormat="false" ht="15" hidden="false" customHeight="false" outlineLevel="0" collapsed="false">
      <c r="A72" s="1" t="str">
        <f aca="false">"[img]http://www.excelworld.ru/Author/Serge_007/grill/DSCN00"&amp;ROW()&amp;".jpg[/img]"</f>
        <v>[img]http://www.excelworld.ru/Author/Serge_007/grill/DSCN0072.jpg[/img]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1</v>
      </c>
    </row>
    <row r="2" customFormat="false" ht="15" hidden="false" customHeight="false" outlineLevel="0" collapsed="false">
      <c r="A2" s="2" t="n">
        <v>2</v>
      </c>
    </row>
    <row r="3" customFormat="false" ht="15" hidden="false" customHeight="false" outlineLevel="0" collapsed="false">
      <c r="A3" s="2" t="n">
        <v>3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10" customFormat="false" ht="15" hidden="false" customHeight="false" outlineLevel="0" collapsed="false">
      <c r="H10" s="1" t="n">
        <f aca="false">SUM(A1:C6)-SUM(B15:K15)</f>
        <v>1</v>
      </c>
    </row>
    <row r="15" customFormat="false" ht="15" hidden="false" customHeight="false" outlineLevel="0" collapsed="false">
      <c r="B15" s="2" t="n">
        <v>3</v>
      </c>
      <c r="C15" s="2" t="n">
        <v>2</v>
      </c>
      <c r="D15" s="2"/>
      <c r="E15" s="2"/>
      <c r="F15" s="2"/>
      <c r="G15" s="2"/>
      <c r="H15" s="2"/>
      <c r="I15" s="2"/>
      <c r="J15" s="2"/>
      <c r="K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45:16Z</dcterms:created>
  <dc:creator>Serge 007</dc:creator>
  <dc:description/>
  <dc:language>en-US</dc:language>
  <cp:lastModifiedBy>Serge 007</cp:lastModifiedBy>
  <dcterms:modified xsi:type="dcterms:W3CDTF">2013-08-11T16:51:43Z</dcterms:modified>
  <cp:revision>0</cp:revision>
  <dc:subject/>
  <dc:title/>
</cp:coreProperties>
</file>