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Barowskia</t>
  </si>
  <si>
    <t xml:space="preserve"> </t>
  </si>
  <si>
    <t xml:space="preserve">Janis</t>
  </si>
  <si>
    <t xml:space="preserve">HN_54631</t>
  </si>
  <si>
    <t xml:space="preserve">Barut</t>
  </si>
  <si>
    <t xml:space="preserve">Josef</t>
  </si>
  <si>
    <t xml:space="preserve">HN_80128</t>
  </si>
  <si>
    <t xml:space="preserve">09.04.1890</t>
  </si>
  <si>
    <t xml:space="preserve">Barre</t>
  </si>
  <si>
    <t xml:space="preserve">Bernard</t>
  </si>
  <si>
    <t xml:space="preserve">HN_27774</t>
  </si>
  <si>
    <t xml:space="preserve">Baryla</t>
  </si>
  <si>
    <t xml:space="preserve">Jan</t>
  </si>
  <si>
    <t xml:space="preserve">HN_73754</t>
  </si>
  <si>
    <t xml:space="preserve">Barsilaj</t>
  </si>
  <si>
    <t xml:space="preserve">Jakob</t>
  </si>
  <si>
    <t xml:space="preserve">HN_97602</t>
  </si>
  <si>
    <t xml:space="preserve">02.03.1897</t>
  </si>
  <si>
    <t xml:space="preserve">Basak</t>
  </si>
  <si>
    <t xml:space="preserve">HN_52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rebuchet MS"/>
      <family val="2"/>
      <charset val="204"/>
    </font>
    <font>
      <sz val="9"/>
      <color rgb="FFFF0000"/>
      <name val="Trebuchet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2" activeCellId="0" sqref="R2:S2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13"/>
    <col collapsed="false" customWidth="true" hidden="false" outlineLevel="0" max="9" min="9" style="0" width="13.14"/>
    <col collapsed="false" customWidth="true" hidden="false" outlineLevel="0" max="12" min="11" style="0" width="10.13"/>
    <col collapsed="false" customWidth="true" hidden="false" outlineLevel="0" max="15" min="15" style="0" width="10.13"/>
    <col collapsed="false" customWidth="true" hidden="false" outlineLevel="0" max="19" min="18" style="0" width="10.28"/>
    <col collapsed="false" customWidth="true" hidden="false" outlineLevel="0" max="20" min="20" style="0" width="10.13"/>
  </cols>
  <sheetData>
    <row r="1" customFormat="false" ht="16.5" hidden="false" customHeight="false" outlineLevel="0" collapsed="false">
      <c r="A1" s="1"/>
      <c r="B1" s="2"/>
      <c r="C1" s="3"/>
      <c r="D1" s="3"/>
      <c r="E1" s="3"/>
      <c r="F1" s="4"/>
      <c r="G1" s="5"/>
      <c r="H1" s="6"/>
      <c r="I1" s="7"/>
      <c r="J1" s="3"/>
      <c r="K1" s="3"/>
      <c r="L1" s="4"/>
      <c r="M1" s="5"/>
      <c r="N1" s="5"/>
      <c r="O1" s="3"/>
      <c r="P1" s="7"/>
      <c r="Q1" s="7"/>
      <c r="R1" s="7"/>
      <c r="S1" s="7"/>
      <c r="T1" s="7"/>
    </row>
    <row r="2" customFormat="false" ht="16.5" hidden="false" customHeight="false" outlineLevel="0" collapsed="false">
      <c r="A2" s="1" t="s">
        <v>0</v>
      </c>
      <c r="B2" s="2" t="str">
        <f aca="false">A2</f>
        <v>Barowskia</v>
      </c>
      <c r="C2" s="3"/>
      <c r="D2" s="3"/>
      <c r="E2" s="3"/>
      <c r="F2" s="4"/>
      <c r="G2" s="5"/>
      <c r="H2" s="6" t="s">
        <v>1</v>
      </c>
      <c r="I2" s="8" t="str">
        <f aca="false">IF(B2&lt;&gt;0,CONCATENATE(B2,H2,C3),"")</f>
        <v>Barowskia Janis</v>
      </c>
      <c r="J2" s="3" t="str">
        <f aca="false">IF(O2="","",D4)</f>
        <v>HN_54631</v>
      </c>
      <c r="K2" s="3" t="n">
        <f aca="false">IF(O2="","",E5)</f>
        <v>857</v>
      </c>
      <c r="L2" s="3" t="n">
        <f aca="false">IF(O2="","",F6)</f>
        <v>16512</v>
      </c>
      <c r="M2" s="5"/>
      <c r="N2" s="5"/>
      <c r="O2" s="3" t="n">
        <f aca="false">IF(I2="","",F6)</f>
        <v>16512</v>
      </c>
      <c r="P2" s="7"/>
      <c r="Q2" s="7" t="str">
        <f aca="false">IF(I2="","",I2)</f>
        <v>Barowskia Janis</v>
      </c>
      <c r="R2" s="9" t="str">
        <f aca="false">IF(I2="","",INDEX(J2:L2,SUMPRODUCT(ISNUMBER(SEARCH("H",J2:L2))*COLUMN(A:C))))</f>
        <v>HN_54631</v>
      </c>
      <c r="S2" s="10" t="n">
        <f aca="false">IF(I2="","",INDEX(J2:L2,SUMPRODUCT(COLUMN(A:C)*NOT((T2=J2:L2)+(R2=J2:L2)))))</f>
        <v>857</v>
      </c>
      <c r="T2" s="11" t="n">
        <f aca="false">IF(I2="","",MAX(J2:L2))</f>
        <v>16512</v>
      </c>
    </row>
    <row r="3" customFormat="false" ht="16.5" hidden="false" customHeight="false" outlineLevel="0" collapsed="false">
      <c r="A3" s="1" t="s">
        <v>2</v>
      </c>
      <c r="B3" s="2"/>
      <c r="C3" s="3" t="str">
        <f aca="false">A3</f>
        <v>Janis</v>
      </c>
      <c r="D3" s="3"/>
      <c r="E3" s="3"/>
      <c r="F3" s="4"/>
      <c r="G3" s="5"/>
      <c r="H3" s="6" t="s">
        <v>1</v>
      </c>
      <c r="I3" s="8" t="str">
        <f aca="false">IF(B3&lt;&gt;0,CONCATENATE(B3,H3,C4),"")</f>
        <v/>
      </c>
      <c r="J3" s="3" t="str">
        <f aca="false">IF(O3="","",D5)</f>
        <v/>
      </c>
      <c r="K3" s="3" t="str">
        <f aca="false">IF(O3="","",E6)</f>
        <v/>
      </c>
      <c r="L3" s="3" t="str">
        <f aca="false">IF(O3="","",F7)</f>
        <v/>
      </c>
      <c r="M3" s="5"/>
      <c r="N3" s="5"/>
      <c r="O3" s="3" t="str">
        <f aca="false">IF(I3="","",F7)</f>
        <v/>
      </c>
      <c r="P3" s="7"/>
      <c r="Q3" s="7" t="str">
        <f aca="false">IF(I3="","",I3)</f>
        <v/>
      </c>
      <c r="R3" s="12" t="str">
        <f aca="false">IF(I3="","",INDEX(J3:L3,SUMPRODUCT(ISNUMBER(SEARCH("H",J3:L3))*COLUMN($I2:$K2))))</f>
        <v/>
      </c>
      <c r="S3" s="11" t="str">
        <f aca="false">IF(I3="","",INDEX(J3:L3,SUMPRODUCT(COLUMN($I2:$K2)*NOT((T3=J3:L3)+(R3=J3:L3)))))</f>
        <v/>
      </c>
      <c r="T3" s="11" t="str">
        <f aca="false">IF(I3="","",MAX(J3:L3))</f>
        <v/>
      </c>
    </row>
    <row r="4" customFormat="false" ht="16.5" hidden="false" customHeight="false" outlineLevel="0" collapsed="false">
      <c r="A4" s="1" t="s">
        <v>3</v>
      </c>
      <c r="B4" s="2"/>
      <c r="C4" s="3"/>
      <c r="D4" s="3" t="str">
        <f aca="false">A4</f>
        <v>HN_54631</v>
      </c>
      <c r="E4" s="3"/>
      <c r="F4" s="4"/>
      <c r="G4" s="5"/>
      <c r="H4" s="6" t="s">
        <v>1</v>
      </c>
      <c r="I4" s="8" t="str">
        <f aca="false">IF(B4&lt;&gt;0,CONCATENATE(B4,H4,C5),"")</f>
        <v/>
      </c>
      <c r="J4" s="3" t="str">
        <f aca="false">IF(O4="","",D6)</f>
        <v/>
      </c>
      <c r="K4" s="3" t="str">
        <f aca="false">IF(O4="","",E7)</f>
        <v/>
      </c>
      <c r="L4" s="3" t="str">
        <f aca="false">IF(O4="","",F8)</f>
        <v/>
      </c>
      <c r="M4" s="5"/>
      <c r="N4" s="5"/>
      <c r="O4" s="3" t="str">
        <f aca="false">IF(I4="","",F8)</f>
        <v/>
      </c>
      <c r="P4" s="7"/>
      <c r="Q4" s="7" t="str">
        <f aca="false">IF(I4="","",I4)</f>
        <v/>
      </c>
      <c r="R4" s="12" t="str">
        <f aca="false">IF(I4="","",INDEX(J4:L4,SUMPRODUCT(ISNUMBER(SEARCH("H",J4:L4))*COLUMN($I3:$K3))))</f>
        <v/>
      </c>
      <c r="S4" s="11" t="str">
        <f aca="false">IF(I4="","",INDEX(J4:L4,SUMPRODUCT(COLUMN($I3:$K3)*NOT((T4=J4:L4)+(R4=J4:L4)))))</f>
        <v/>
      </c>
      <c r="T4" s="11" t="str">
        <f aca="false">IF(I4="","",MAX(J4:L4))</f>
        <v/>
      </c>
    </row>
    <row r="5" customFormat="false" ht="16.5" hidden="false" customHeight="false" outlineLevel="0" collapsed="false">
      <c r="A5" s="13" t="n">
        <v>857</v>
      </c>
      <c r="B5" s="2"/>
      <c r="C5" s="3"/>
      <c r="D5" s="3"/>
      <c r="E5" s="3" t="n">
        <f aca="false">A5</f>
        <v>857</v>
      </c>
      <c r="F5" s="4"/>
      <c r="G5" s="5"/>
      <c r="H5" s="6" t="s">
        <v>1</v>
      </c>
      <c r="I5" s="8" t="str">
        <f aca="false">IF(B5&lt;&gt;0,CONCATENATE(B5,H5,C6),"")</f>
        <v/>
      </c>
      <c r="J5" s="3" t="str">
        <f aca="false">IF(O5="","",D7)</f>
        <v/>
      </c>
      <c r="K5" s="3" t="str">
        <f aca="false">IF(O5="","",E8)</f>
        <v/>
      </c>
      <c r="L5" s="3" t="str">
        <f aca="false">IF(O5="","",F9)</f>
        <v/>
      </c>
      <c r="M5" s="5"/>
      <c r="N5" s="5"/>
      <c r="O5" s="3" t="str">
        <f aca="false">IF(I5="","",F9)</f>
        <v/>
      </c>
      <c r="P5" s="7"/>
      <c r="Q5" s="7" t="str">
        <f aca="false">IF(I5="","",I5)</f>
        <v/>
      </c>
      <c r="R5" s="12" t="str">
        <f aca="false">IF(I5="","",INDEX(J5:L5,SUMPRODUCT(ISNUMBER(SEARCH("H",J5:L5))*COLUMN($I4:$K4))))</f>
        <v/>
      </c>
      <c r="S5" s="11" t="str">
        <f aca="false">IF(I5="","",INDEX(J5:L5,SUMPRODUCT(COLUMN($I4:$K4)*NOT((T5=J5:L5)+(R5=J5:L5)))))</f>
        <v/>
      </c>
      <c r="T5" s="11" t="str">
        <f aca="false">IF(I5="","",MAX(J5:L5))</f>
        <v/>
      </c>
    </row>
    <row r="6" customFormat="false" ht="16.5" hidden="false" customHeight="false" outlineLevel="0" collapsed="false">
      <c r="A6" s="13" t="n">
        <v>16512</v>
      </c>
      <c r="B6" s="2"/>
      <c r="C6" s="3"/>
      <c r="D6" s="3"/>
      <c r="E6" s="3"/>
      <c r="F6" s="4" t="n">
        <f aca="false">A6</f>
        <v>16512</v>
      </c>
      <c r="G6" s="5"/>
      <c r="H6" s="6" t="s">
        <v>1</v>
      </c>
      <c r="I6" s="8" t="str">
        <f aca="false">IF(B6&lt;&gt;0,CONCATENATE(B6,H6,C7),"")</f>
        <v/>
      </c>
      <c r="J6" s="3" t="str">
        <f aca="false">IF(O6="","",D8)</f>
        <v/>
      </c>
      <c r="K6" s="3" t="str">
        <f aca="false">IF(O6="","",E9)</f>
        <v/>
      </c>
      <c r="L6" s="3" t="str">
        <f aca="false">IF(O6="","",F10)</f>
        <v/>
      </c>
      <c r="M6" s="5"/>
      <c r="N6" s="5"/>
      <c r="O6" s="3" t="str">
        <f aca="false">IF(I6="","",F10)</f>
        <v/>
      </c>
      <c r="P6" s="7"/>
      <c r="Q6" s="7" t="str">
        <f aca="false">IF(I6="","",I6)</f>
        <v/>
      </c>
      <c r="R6" s="12" t="str">
        <f aca="false">IF(I6="","",INDEX(J6:L6,SUMPRODUCT(ISNUMBER(SEARCH("H",J6:L6))*COLUMN($I5:$K5))))</f>
        <v/>
      </c>
      <c r="S6" s="11" t="str">
        <f aca="false">IF(I6="","",INDEX(J6:L6,SUMPRODUCT(COLUMN($I5:$K5)*NOT((T6=J6:L6)+(R6=J6:L6)))))</f>
        <v/>
      </c>
      <c r="T6" s="11" t="str">
        <f aca="false">IF(I6="","",MAX(J6:L6))</f>
        <v/>
      </c>
    </row>
    <row r="7" customFormat="false" ht="16.5" hidden="false" customHeight="false" outlineLevel="0" collapsed="false">
      <c r="A7" s="1" t="s">
        <v>4</v>
      </c>
      <c r="B7" s="2" t="str">
        <f aca="false">A7</f>
        <v>Barut</v>
      </c>
      <c r="C7" s="3"/>
      <c r="D7" s="3"/>
      <c r="E7" s="3"/>
      <c r="F7" s="4"/>
      <c r="G7" s="5"/>
      <c r="H7" s="6" t="s">
        <v>1</v>
      </c>
      <c r="I7" s="8" t="str">
        <f aca="false">IF(B7&lt;&gt;0,CONCATENATE(B7,H7,C8),"")</f>
        <v>Barut Josef</v>
      </c>
      <c r="J7" s="3" t="str">
        <f aca="false">IF(O7="","",D9)</f>
        <v>HN_80128</v>
      </c>
      <c r="K7" s="3" t="str">
        <f aca="false">IF(O7="","",E10)</f>
        <v>09.04.1890</v>
      </c>
      <c r="L7" s="3" t="n">
        <f aca="false">IF(O7="","",F11)</f>
        <v>16549</v>
      </c>
      <c r="M7" s="5"/>
      <c r="N7" s="5"/>
      <c r="O7" s="3" t="n">
        <f aca="false">IF(I7="","",F11)</f>
        <v>16549</v>
      </c>
      <c r="P7" s="7"/>
      <c r="Q7" s="7" t="str">
        <f aca="false">IF(I7="","",I7)</f>
        <v>Barut Josef</v>
      </c>
      <c r="R7" s="12" t="e">
        <f aca="false">IF(I7="","",INDEX(J7:L7,SUMPRODUCT(ISNUMBER(SEARCH("H",J7:L7))*COLUMN($I6:$K6))))</f>
        <v>#VALUE!</v>
      </c>
      <c r="S7" s="11" t="e">
        <f aca="false">IF(I7="","",INDEX(J7:L7,SUMPRODUCT(COLUMN($I6:$K6)*NOT((T7=J7:L7)+(R7=J7:L7)))))</f>
        <v>#VALUE!</v>
      </c>
      <c r="T7" s="11" t="n">
        <f aca="false">IF(I7="","",MAX(J7:L7))</f>
        <v>16549</v>
      </c>
    </row>
    <row r="8" customFormat="false" ht="16.5" hidden="false" customHeight="false" outlineLevel="0" collapsed="false">
      <c r="A8" s="1" t="s">
        <v>5</v>
      </c>
      <c r="B8" s="2"/>
      <c r="C8" s="3" t="str">
        <f aca="false">A8</f>
        <v>Josef</v>
      </c>
      <c r="D8" s="3"/>
      <c r="E8" s="3"/>
      <c r="F8" s="4"/>
      <c r="G8" s="5"/>
      <c r="H8" s="6" t="s">
        <v>1</v>
      </c>
      <c r="I8" s="8" t="str">
        <f aca="false">IF(B8&lt;&gt;0,CONCATENATE(B8,H8,C9),"")</f>
        <v/>
      </c>
      <c r="J8" s="3" t="str">
        <f aca="false">IF(O8="","",D10)</f>
        <v/>
      </c>
      <c r="K8" s="3" t="str">
        <f aca="false">IF(O8="","",E11)</f>
        <v/>
      </c>
      <c r="L8" s="3" t="str">
        <f aca="false">IF(O8="","",F12)</f>
        <v/>
      </c>
      <c r="M8" s="5"/>
      <c r="N8" s="5"/>
      <c r="O8" s="3" t="str">
        <f aca="false">IF(I8="","",F12)</f>
        <v/>
      </c>
      <c r="P8" s="7"/>
      <c r="Q8" s="7" t="str">
        <f aca="false">IF(I8="","",I8)</f>
        <v/>
      </c>
      <c r="R8" s="12" t="str">
        <f aca="false">IF(I8="","",INDEX(J8:L8,SUMPRODUCT(ISNUMBER(SEARCH("H",J8:L8))*COLUMN($I7:$K7))))</f>
        <v/>
      </c>
      <c r="S8" s="11" t="str">
        <f aca="false">IF(I8="","",INDEX(J8:L8,SUMPRODUCT(COLUMN($I7:$K7)*NOT((T8=J8:L8)+(R8=J8:L8)))))</f>
        <v/>
      </c>
      <c r="T8" s="11" t="str">
        <f aca="false">IF(I8="","",MAX(J8:L8))</f>
        <v/>
      </c>
    </row>
    <row r="9" customFormat="false" ht="16.5" hidden="false" customHeight="false" outlineLevel="0" collapsed="false">
      <c r="A9" s="1" t="s">
        <v>6</v>
      </c>
      <c r="B9" s="2"/>
      <c r="C9" s="3"/>
      <c r="D9" s="3" t="str">
        <f aca="false">A9</f>
        <v>HN_80128</v>
      </c>
      <c r="E9" s="3"/>
      <c r="F9" s="4"/>
      <c r="G9" s="5"/>
      <c r="H9" s="6" t="s">
        <v>1</v>
      </c>
      <c r="I9" s="8" t="str">
        <f aca="false">IF(B9&lt;&gt;0,CONCATENATE(B9,H9,C10),"")</f>
        <v/>
      </c>
      <c r="J9" s="3" t="str">
        <f aca="false">IF(O9="","",D11)</f>
        <v/>
      </c>
      <c r="K9" s="3" t="str">
        <f aca="false">IF(O9="","",E12)</f>
        <v/>
      </c>
      <c r="L9" s="3" t="str">
        <f aca="false">IF(O9="","",F13)</f>
        <v/>
      </c>
      <c r="M9" s="5"/>
      <c r="N9" s="5"/>
      <c r="O9" s="3" t="str">
        <f aca="false">IF(I9="","",F13)</f>
        <v/>
      </c>
      <c r="P9" s="7"/>
      <c r="Q9" s="7" t="str">
        <f aca="false">IF(I9="","",I9)</f>
        <v/>
      </c>
      <c r="R9" s="12" t="str">
        <f aca="false">IF(I9="","",INDEX(J9:L9,SUMPRODUCT(ISNUMBER(SEARCH("H",J9:L9))*COLUMN($I8:$K8))))</f>
        <v/>
      </c>
      <c r="S9" s="11" t="str">
        <f aca="false">IF(I9="","",INDEX(J9:L9,SUMPRODUCT(COLUMN($I8:$K8)*NOT((T9=J9:L9)+(R9=J9:L9)))))</f>
        <v/>
      </c>
      <c r="T9" s="11" t="str">
        <f aca="false">IF(I9="","",MAX(J9:L9))</f>
        <v/>
      </c>
    </row>
    <row r="10" customFormat="false" ht="16.5" hidden="false" customHeight="false" outlineLevel="0" collapsed="false">
      <c r="A10" s="1" t="s">
        <v>7</v>
      </c>
      <c r="B10" s="2"/>
      <c r="C10" s="3"/>
      <c r="D10" s="3"/>
      <c r="E10" s="3" t="str">
        <f aca="false">A10</f>
        <v>09.04.1890</v>
      </c>
      <c r="F10" s="4"/>
      <c r="G10" s="5"/>
      <c r="H10" s="6" t="s">
        <v>1</v>
      </c>
      <c r="I10" s="8" t="str">
        <f aca="false">IF(B10&lt;&gt;0,CONCATENATE(B10,H10,C11),"")</f>
        <v/>
      </c>
      <c r="J10" s="3" t="str">
        <f aca="false">IF(O10="","",D12)</f>
        <v/>
      </c>
      <c r="K10" s="3" t="str">
        <f aca="false">IF(O10="","",E13)</f>
        <v/>
      </c>
      <c r="L10" s="3" t="str">
        <f aca="false">IF(O10="","",F14)</f>
        <v/>
      </c>
      <c r="M10" s="5"/>
      <c r="N10" s="5"/>
      <c r="O10" s="3" t="str">
        <f aca="false">IF(I10="","",F14)</f>
        <v/>
      </c>
      <c r="P10" s="7"/>
      <c r="Q10" s="7" t="str">
        <f aca="false">IF(I10="","",I10)</f>
        <v/>
      </c>
      <c r="R10" s="12" t="str">
        <f aca="false">IF(I10="","",INDEX(J10:L10,SUMPRODUCT(ISNUMBER(SEARCH("H",J10:L10))*COLUMN($I9:$K9))))</f>
        <v/>
      </c>
      <c r="S10" s="11" t="str">
        <f aca="false">IF(I10="","",INDEX(J10:L10,SUMPRODUCT(COLUMN($I9:$K9)*NOT((T10=J10:L10)+(R10=J10:L10)))))</f>
        <v/>
      </c>
      <c r="T10" s="11" t="str">
        <f aca="false">IF(I10="","",MAX(J10:L10))</f>
        <v/>
      </c>
    </row>
    <row r="11" customFormat="false" ht="16.5" hidden="false" customHeight="false" outlineLevel="0" collapsed="false">
      <c r="A11" s="13" t="n">
        <v>16549</v>
      </c>
      <c r="B11" s="2"/>
      <c r="C11" s="3"/>
      <c r="D11" s="3"/>
      <c r="E11" s="3"/>
      <c r="F11" s="4" t="n">
        <f aca="false">A11</f>
        <v>16549</v>
      </c>
      <c r="G11" s="5"/>
      <c r="H11" s="6" t="s">
        <v>1</v>
      </c>
      <c r="I11" s="8" t="str">
        <f aca="false">IF(B11&lt;&gt;0,CONCATENATE(B11,H11,C12),"")</f>
        <v/>
      </c>
      <c r="J11" s="3" t="str">
        <f aca="false">IF(O11="","",D13)</f>
        <v/>
      </c>
      <c r="K11" s="3" t="str">
        <f aca="false">IF(O11="","",E14)</f>
        <v/>
      </c>
      <c r="L11" s="3" t="str">
        <f aca="false">IF(O11="","",F15)</f>
        <v/>
      </c>
      <c r="M11" s="5"/>
      <c r="N11" s="5"/>
      <c r="O11" s="3" t="str">
        <f aca="false">IF(I11="","",F15)</f>
        <v/>
      </c>
      <c r="P11" s="7"/>
      <c r="Q11" s="7" t="str">
        <f aca="false">IF(I11="","",I11)</f>
        <v/>
      </c>
      <c r="R11" s="12" t="str">
        <f aca="false">IF(I11="","",INDEX(J11:L11,SUMPRODUCT(ISNUMBER(SEARCH("H",J11:L11))*COLUMN($I10:$K10))))</f>
        <v/>
      </c>
      <c r="S11" s="11" t="str">
        <f aca="false">IF(I11="","",INDEX(J11:L11,SUMPRODUCT(COLUMN($I10:$K10)*NOT((T11=J11:L11)+(R11=J11:L11)))))</f>
        <v/>
      </c>
      <c r="T11" s="11" t="str">
        <f aca="false">IF(I11="","",MAX(J11:L11))</f>
        <v/>
      </c>
    </row>
    <row r="12" customFormat="false" ht="16.5" hidden="false" customHeight="false" outlineLevel="0" collapsed="false">
      <c r="A12" s="1" t="s">
        <v>8</v>
      </c>
      <c r="B12" s="2" t="str">
        <f aca="false">A12</f>
        <v>Barre</v>
      </c>
      <c r="C12" s="3"/>
      <c r="D12" s="3"/>
      <c r="E12" s="3"/>
      <c r="F12" s="4"/>
      <c r="G12" s="5"/>
      <c r="H12" s="6" t="s">
        <v>1</v>
      </c>
      <c r="I12" s="8" t="str">
        <f aca="false">IF(B12&lt;&gt;0,CONCATENATE(B12,H12,C13),"")</f>
        <v>Barre Bernard</v>
      </c>
      <c r="J12" s="3" t="str">
        <f aca="false">IF(O12="","",D14)</f>
        <v>HN_27774</v>
      </c>
      <c r="K12" s="3" t="n">
        <f aca="false">IF(O12="","",E15)</f>
        <v>16202</v>
      </c>
      <c r="L12" s="3" t="n">
        <f aca="false">IF(O12="","",F16)</f>
        <v>0</v>
      </c>
      <c r="M12" s="5"/>
      <c r="N12" s="5"/>
      <c r="O12" s="3" t="n">
        <f aca="false">IF(I12="","",F16)</f>
        <v>0</v>
      </c>
      <c r="P12" s="7"/>
      <c r="Q12" s="7" t="str">
        <f aca="false">IF(I12="","",I12)</f>
        <v>Barre Bernard</v>
      </c>
      <c r="R12" s="12" t="e">
        <f aca="false">IF(I12="","",INDEX(J12:L12,SUMPRODUCT(ISNUMBER(SEARCH("H",J12:L12))*COLUMN($I11:$K11))))</f>
        <v>#VALUE!</v>
      </c>
      <c r="S12" s="11" t="e">
        <f aca="false">IF(I12="","",INDEX(J12:L12,SUMPRODUCT(COLUMN($I11:$K11)*NOT((T12=J12:L12)+(R12=J12:L12)))))</f>
        <v>#VALUE!</v>
      </c>
      <c r="T12" s="11" t="n">
        <f aca="false">IF(I12="","",MAX(J12:L12))</f>
        <v>16202</v>
      </c>
    </row>
    <row r="13" customFormat="false" ht="16.5" hidden="false" customHeight="false" outlineLevel="0" collapsed="false">
      <c r="A13" s="1" t="s">
        <v>9</v>
      </c>
      <c r="B13" s="2"/>
      <c r="C13" s="3" t="str">
        <f aca="false">A13</f>
        <v>Bernard</v>
      </c>
      <c r="D13" s="3"/>
      <c r="E13" s="3"/>
      <c r="F13" s="4"/>
      <c r="G13" s="5"/>
      <c r="H13" s="6" t="s">
        <v>1</v>
      </c>
      <c r="I13" s="8" t="str">
        <f aca="false">IF(B13&lt;&gt;0,CONCATENATE(B13,H13,C14),"")</f>
        <v/>
      </c>
      <c r="J13" s="3" t="str">
        <f aca="false">IF(O13="","",D15)</f>
        <v/>
      </c>
      <c r="K13" s="3" t="str">
        <f aca="false">IF(O13="","",E16)</f>
        <v/>
      </c>
      <c r="L13" s="3" t="str">
        <f aca="false">IF(O13="","",F17)</f>
        <v/>
      </c>
      <c r="M13" s="5"/>
      <c r="N13" s="5"/>
      <c r="O13" s="3" t="str">
        <f aca="false">IF(I13="","",F17)</f>
        <v/>
      </c>
      <c r="P13" s="7"/>
      <c r="Q13" s="7" t="str">
        <f aca="false">IF(I13="","",I13)</f>
        <v/>
      </c>
      <c r="R13" s="12" t="str">
        <f aca="false">IF(I13="","",INDEX(J13:L13,SUMPRODUCT(ISNUMBER(SEARCH("H",J13:L13))*COLUMN($I12:$K12))))</f>
        <v/>
      </c>
      <c r="S13" s="11" t="str">
        <f aca="false">IF(I13="","",INDEX(J13:L13,SUMPRODUCT(COLUMN($I12:$K12)*NOT((T13=J13:L13)+(R13=J13:L13)))))</f>
        <v/>
      </c>
      <c r="T13" s="11" t="str">
        <f aca="false">IF(I13="","",MAX(J13:L13))</f>
        <v/>
      </c>
    </row>
    <row r="14" customFormat="false" ht="16.5" hidden="false" customHeight="false" outlineLevel="0" collapsed="false">
      <c r="A14" s="1" t="s">
        <v>10</v>
      </c>
      <c r="B14" s="2"/>
      <c r="C14" s="3"/>
      <c r="D14" s="3" t="str">
        <f aca="false">A14</f>
        <v>HN_27774</v>
      </c>
      <c r="E14" s="3"/>
      <c r="F14" s="4"/>
      <c r="G14" s="5"/>
      <c r="H14" s="6" t="s">
        <v>1</v>
      </c>
      <c r="I14" s="8" t="str">
        <f aca="false">IF(B14&lt;&gt;0,CONCATENATE(B14,H14,C15),"")</f>
        <v/>
      </c>
      <c r="J14" s="3" t="str">
        <f aca="false">IF(O14="","",D16)</f>
        <v/>
      </c>
      <c r="K14" s="3" t="str">
        <f aca="false">IF(O14="","",E17)</f>
        <v/>
      </c>
      <c r="L14" s="3" t="str">
        <f aca="false">IF(O14="","",F18)</f>
        <v/>
      </c>
      <c r="M14" s="5"/>
      <c r="N14" s="5"/>
      <c r="O14" s="3" t="str">
        <f aca="false">IF(I14="","",F18)</f>
        <v/>
      </c>
      <c r="P14" s="7"/>
      <c r="Q14" s="7" t="str">
        <f aca="false">IF(I14="","",I14)</f>
        <v/>
      </c>
      <c r="R14" s="12" t="str">
        <f aca="false">IF(I14="","",INDEX(J14:L14,SUMPRODUCT(ISNUMBER(SEARCH("H",J14:L14))*COLUMN($I13:$K13))))</f>
        <v/>
      </c>
      <c r="S14" s="11" t="str">
        <f aca="false">IF(I14="","",INDEX(J14:L14,SUMPRODUCT(COLUMN($I13:$K13)*NOT((T14=J14:L14)+(R14=J14:L14)))))</f>
        <v/>
      </c>
      <c r="T14" s="11" t="str">
        <f aca="false">IF(I14="","",MAX(J14:L14))</f>
        <v/>
      </c>
    </row>
    <row r="15" customFormat="false" ht="16.5" hidden="false" customHeight="false" outlineLevel="0" collapsed="false">
      <c r="A15" s="13" t="n">
        <v>16202</v>
      </c>
      <c r="B15" s="2"/>
      <c r="C15" s="3"/>
      <c r="D15" s="3"/>
      <c r="E15" s="3" t="n">
        <f aca="false">A15</f>
        <v>16202</v>
      </c>
      <c r="F15" s="4"/>
      <c r="G15" s="5"/>
      <c r="H15" s="6" t="s">
        <v>1</v>
      </c>
      <c r="I15" s="8" t="str">
        <f aca="false">IF(B15&lt;&gt;0,CONCATENATE(B15,H15,C16),"")</f>
        <v/>
      </c>
      <c r="J15" s="3" t="str">
        <f aca="false">IF(O15="","",D17)</f>
        <v/>
      </c>
      <c r="K15" s="3" t="str">
        <f aca="false">IF(O15="","",E18)</f>
        <v/>
      </c>
      <c r="L15" s="3" t="str">
        <f aca="false">IF(O15="","",F19)</f>
        <v/>
      </c>
      <c r="M15" s="5"/>
      <c r="N15" s="5"/>
      <c r="O15" s="3" t="str">
        <f aca="false">IF(I15="","",F19)</f>
        <v/>
      </c>
      <c r="P15" s="7"/>
      <c r="Q15" s="7" t="str">
        <f aca="false">IF(I15="","",I15)</f>
        <v/>
      </c>
      <c r="R15" s="12" t="str">
        <f aca="false">IF(I15="","",INDEX(J15:L15,SUMPRODUCT(ISNUMBER(SEARCH("H",J15:L15))*COLUMN($I14:$K14))))</f>
        <v/>
      </c>
      <c r="S15" s="11" t="str">
        <f aca="false">IF(I15="","",INDEX(J15:L15,SUMPRODUCT(COLUMN($I14:$K14)*NOT((T15=J15:L15)+(R15=J15:L15)))))</f>
        <v/>
      </c>
      <c r="T15" s="11" t="str">
        <f aca="false">IF(I15="","",MAX(J15:L15))</f>
        <v/>
      </c>
    </row>
    <row r="16" customFormat="false" ht="16.5" hidden="false" customHeight="false" outlineLevel="0" collapsed="false">
      <c r="A16" s="14" t="n">
        <v>0</v>
      </c>
      <c r="B16" s="2"/>
      <c r="C16" s="3"/>
      <c r="D16" s="3"/>
      <c r="E16" s="3"/>
      <c r="F16" s="4" t="n">
        <f aca="false">A16</f>
        <v>0</v>
      </c>
      <c r="G16" s="5"/>
      <c r="H16" s="6" t="s">
        <v>1</v>
      </c>
      <c r="I16" s="8" t="str">
        <f aca="false">IF(B16&lt;&gt;0,CONCATENATE(B16,H16,C17),"")</f>
        <v/>
      </c>
      <c r="J16" s="3" t="str">
        <f aca="false">IF(O16="","",D18)</f>
        <v/>
      </c>
      <c r="K16" s="3" t="str">
        <f aca="false">IF(O16="","",E19)</f>
        <v/>
      </c>
      <c r="L16" s="3" t="str">
        <f aca="false">IF(O16="","",F20)</f>
        <v/>
      </c>
      <c r="M16" s="5"/>
      <c r="N16" s="5"/>
      <c r="O16" s="3" t="str">
        <f aca="false">IF(I16="","",F20)</f>
        <v/>
      </c>
      <c r="P16" s="7"/>
      <c r="Q16" s="7" t="str">
        <f aca="false">IF(I16="","",I16)</f>
        <v/>
      </c>
      <c r="R16" s="12" t="str">
        <f aca="false">IF(I16="","",INDEX(J16:L16,SUMPRODUCT(ISNUMBER(SEARCH("H",J16:L16))*COLUMN($I15:$K15))))</f>
        <v/>
      </c>
      <c r="S16" s="11" t="str">
        <f aca="false">IF(I16="","",INDEX(J16:L16,SUMPRODUCT(COLUMN($I15:$K15)*NOT((T16=J16:L16)+(R16=J16:L16)))))</f>
        <v/>
      </c>
      <c r="T16" s="11" t="str">
        <f aca="false">IF(I16="","",MAX(J16:L16))</f>
        <v/>
      </c>
    </row>
    <row r="17" customFormat="false" ht="16.5" hidden="false" customHeight="false" outlineLevel="0" collapsed="false">
      <c r="A17" s="1" t="s">
        <v>11</v>
      </c>
      <c r="B17" s="2" t="str">
        <f aca="false">A17</f>
        <v>Baryla</v>
      </c>
      <c r="C17" s="3"/>
      <c r="D17" s="3"/>
      <c r="E17" s="3"/>
      <c r="F17" s="4"/>
      <c r="G17" s="5"/>
      <c r="H17" s="6" t="s">
        <v>1</v>
      </c>
      <c r="I17" s="8" t="str">
        <f aca="false">IF(B17&lt;&gt;0,CONCATENATE(B17,H17,C18),"")</f>
        <v>Baryla Jan</v>
      </c>
      <c r="J17" s="3" t="str">
        <f aca="false">IF(O17="","",D19)</f>
        <v>HN_73754</v>
      </c>
      <c r="K17" s="3" t="n">
        <f aca="false">IF(O17="","",E20)</f>
        <v>5601</v>
      </c>
      <c r="L17" s="3" t="n">
        <f aca="false">IF(O17="","",F21)</f>
        <v>16539</v>
      </c>
      <c r="M17" s="5"/>
      <c r="N17" s="5"/>
      <c r="O17" s="3" t="n">
        <f aca="false">IF(I17="","",F21)</f>
        <v>16539</v>
      </c>
      <c r="P17" s="7"/>
      <c r="Q17" s="7" t="str">
        <f aca="false">IF(I17="","",I17)</f>
        <v>Baryla Jan</v>
      </c>
      <c r="R17" s="12" t="e">
        <f aca="false">IF(I17="","",INDEX(J17:L17,SUMPRODUCT(ISNUMBER(SEARCH("H",J17:L17))*COLUMN($I16:$K16))))</f>
        <v>#VALUE!</v>
      </c>
      <c r="S17" s="11" t="e">
        <f aca="false">IF(I17="","",INDEX(J17:L17,SUMPRODUCT(COLUMN($I16:$K16)*NOT((T17=J17:L17)+(R17=J17:L17)))))</f>
        <v>#VALUE!</v>
      </c>
      <c r="T17" s="11" t="n">
        <f aca="false">IF(I17="","",MAX(J17:L17))</f>
        <v>16539</v>
      </c>
    </row>
    <row r="18" customFormat="false" ht="16.5" hidden="false" customHeight="false" outlineLevel="0" collapsed="false">
      <c r="A18" s="1" t="s">
        <v>12</v>
      </c>
      <c r="B18" s="2"/>
      <c r="C18" s="3" t="str">
        <f aca="false">A18</f>
        <v>Jan</v>
      </c>
      <c r="D18" s="3"/>
      <c r="E18" s="3"/>
      <c r="F18" s="4"/>
      <c r="G18" s="5"/>
      <c r="H18" s="6" t="s">
        <v>1</v>
      </c>
      <c r="I18" s="8" t="str">
        <f aca="false">IF(B18&lt;&gt;0,CONCATENATE(B18,H18,C19),"")</f>
        <v/>
      </c>
      <c r="J18" s="3" t="str">
        <f aca="false">IF(O18="","",D20)</f>
        <v/>
      </c>
      <c r="K18" s="3" t="str">
        <f aca="false">IF(O18="","",E21)</f>
        <v/>
      </c>
      <c r="L18" s="3" t="str">
        <f aca="false">IF(O18="","",F22)</f>
        <v/>
      </c>
      <c r="M18" s="5"/>
      <c r="N18" s="5"/>
      <c r="O18" s="3" t="str">
        <f aca="false">IF(I18="","",F22)</f>
        <v/>
      </c>
      <c r="P18" s="7"/>
      <c r="Q18" s="7" t="str">
        <f aca="false">IF(I18="","",I18)</f>
        <v/>
      </c>
      <c r="R18" s="12" t="str">
        <f aca="false">IF(I18="","",INDEX(J18:L18,SUMPRODUCT(ISNUMBER(SEARCH("H",J18:L18))*COLUMN($I17:$K17))))</f>
        <v/>
      </c>
      <c r="S18" s="11" t="str">
        <f aca="false">IF(I18="","",INDEX(J18:L18,SUMPRODUCT(COLUMN($I17:$K17)*NOT((T18=J18:L18)+(R18=J18:L18)))))</f>
        <v/>
      </c>
      <c r="T18" s="11" t="str">
        <f aca="false">IF(I18="","",MAX(J18:L18))</f>
        <v/>
      </c>
    </row>
    <row r="19" customFormat="false" ht="16.5" hidden="false" customHeight="false" outlineLevel="0" collapsed="false">
      <c r="A19" s="1" t="s">
        <v>13</v>
      </c>
      <c r="B19" s="2"/>
      <c r="C19" s="3"/>
      <c r="D19" s="3" t="str">
        <f aca="false">A19</f>
        <v>HN_73754</v>
      </c>
      <c r="E19" s="3"/>
      <c r="F19" s="4"/>
      <c r="G19" s="5"/>
      <c r="H19" s="6" t="s">
        <v>1</v>
      </c>
      <c r="I19" s="8" t="str">
        <f aca="false">IF(B19&lt;&gt;0,CONCATENATE(B19,H19,C20),"")</f>
        <v/>
      </c>
      <c r="J19" s="3" t="str">
        <f aca="false">IF(O19="","",D21)</f>
        <v/>
      </c>
      <c r="K19" s="3" t="str">
        <f aca="false">IF(O19="","",E22)</f>
        <v/>
      </c>
      <c r="L19" s="3" t="str">
        <f aca="false">IF(O19="","",F23)</f>
        <v/>
      </c>
      <c r="M19" s="5"/>
      <c r="N19" s="5"/>
      <c r="O19" s="3" t="str">
        <f aca="false">IF(I19="","",F23)</f>
        <v/>
      </c>
      <c r="P19" s="7"/>
      <c r="Q19" s="7" t="str">
        <f aca="false">IF(I19="","",I19)</f>
        <v/>
      </c>
      <c r="R19" s="12" t="str">
        <f aca="false">IF(I19="","",INDEX(J19:L19,SUMPRODUCT(ISNUMBER(SEARCH("H",J19:L19))*COLUMN($I18:$K18))))</f>
        <v/>
      </c>
      <c r="S19" s="11" t="str">
        <f aca="false">IF(I19="","",INDEX(J19:L19,SUMPRODUCT(COLUMN($I18:$K18)*NOT((T19=J19:L19)+(R19=J19:L19)))))</f>
        <v/>
      </c>
      <c r="T19" s="11" t="str">
        <f aca="false">IF(I19="","",MAX(J19:L19))</f>
        <v/>
      </c>
    </row>
    <row r="20" customFormat="false" ht="16.5" hidden="false" customHeight="false" outlineLevel="0" collapsed="false">
      <c r="A20" s="13" t="n">
        <v>5601</v>
      </c>
      <c r="B20" s="2"/>
      <c r="C20" s="3"/>
      <c r="D20" s="3"/>
      <c r="E20" s="3" t="n">
        <f aca="false">A20</f>
        <v>5601</v>
      </c>
      <c r="F20" s="4"/>
      <c r="G20" s="5"/>
      <c r="H20" s="6" t="s">
        <v>1</v>
      </c>
      <c r="I20" s="8" t="str">
        <f aca="false">IF(B20&lt;&gt;0,CONCATENATE(B20,H20,C21),"")</f>
        <v/>
      </c>
      <c r="J20" s="3" t="str">
        <f aca="false">IF(O20="","",D22)</f>
        <v/>
      </c>
      <c r="K20" s="3" t="str">
        <f aca="false">IF(O20="","",E23)</f>
        <v/>
      </c>
      <c r="L20" s="3" t="str">
        <f aca="false">IF(O20="","",F24)</f>
        <v/>
      </c>
      <c r="M20" s="5"/>
      <c r="N20" s="5"/>
      <c r="O20" s="3" t="str">
        <f aca="false">IF(I20="","",F24)</f>
        <v/>
      </c>
      <c r="P20" s="7"/>
      <c r="Q20" s="7" t="str">
        <f aca="false">IF(I20="","",I20)</f>
        <v/>
      </c>
      <c r="R20" s="12" t="str">
        <f aca="false">IF(I20="","",INDEX(J20:L20,SUMPRODUCT(ISNUMBER(SEARCH("H",J20:L20))*COLUMN($I19:$K19))))</f>
        <v/>
      </c>
      <c r="S20" s="11" t="str">
        <f aca="false">IF(I20="","",INDEX(J20:L20,SUMPRODUCT(COLUMN($I19:$K19)*NOT((T20=J20:L20)+(R20=J20:L20)))))</f>
        <v/>
      </c>
      <c r="T20" s="11" t="str">
        <f aca="false">IF(I20="","",MAX(J20:L20))</f>
        <v/>
      </c>
    </row>
    <row r="21" customFormat="false" ht="16.5" hidden="false" customHeight="false" outlineLevel="0" collapsed="false">
      <c r="A21" s="13" t="n">
        <v>16539</v>
      </c>
      <c r="B21" s="2"/>
      <c r="C21" s="3"/>
      <c r="D21" s="3"/>
      <c r="E21" s="3"/>
      <c r="F21" s="4" t="n">
        <f aca="false">A21</f>
        <v>16539</v>
      </c>
      <c r="G21" s="5"/>
      <c r="H21" s="6" t="s">
        <v>1</v>
      </c>
      <c r="I21" s="8" t="str">
        <f aca="false">IF(B21&lt;&gt;0,CONCATENATE(B21,H21,C22),"")</f>
        <v/>
      </c>
      <c r="J21" s="3" t="str">
        <f aca="false">IF(O21="","",D23)</f>
        <v/>
      </c>
      <c r="K21" s="3" t="str">
        <f aca="false">IF(O21="","",E24)</f>
        <v/>
      </c>
      <c r="L21" s="3" t="str">
        <f aca="false">IF(O21="","",F25)</f>
        <v/>
      </c>
      <c r="M21" s="5"/>
      <c r="N21" s="5"/>
      <c r="O21" s="3" t="str">
        <f aca="false">IF(I21="","",F25)</f>
        <v/>
      </c>
      <c r="P21" s="7"/>
      <c r="Q21" s="7" t="str">
        <f aca="false">IF(I21="","",I21)</f>
        <v/>
      </c>
      <c r="R21" s="12" t="str">
        <f aca="false">IF(I21="","",INDEX(J21:L21,SUMPRODUCT(ISNUMBER(SEARCH("H",J21:L21))*COLUMN($I20:$K20))))</f>
        <v/>
      </c>
      <c r="S21" s="11" t="str">
        <f aca="false">IF(I21="","",INDEX(J21:L21,SUMPRODUCT(COLUMN($I20:$K20)*NOT((T21=J21:L21)+(R21=J21:L21)))))</f>
        <v/>
      </c>
      <c r="T21" s="11" t="str">
        <f aca="false">IF(I21="","",MAX(J21:L21))</f>
        <v/>
      </c>
    </row>
    <row r="22" customFormat="false" ht="16.5" hidden="false" customHeight="false" outlineLevel="0" collapsed="false">
      <c r="A22" s="1" t="s">
        <v>14</v>
      </c>
      <c r="B22" s="2" t="str">
        <f aca="false">A22</f>
        <v>Barsilaj</v>
      </c>
      <c r="C22" s="3"/>
      <c r="D22" s="3"/>
      <c r="E22" s="3"/>
      <c r="F22" s="4"/>
      <c r="G22" s="5"/>
      <c r="H22" s="6" t="s">
        <v>1</v>
      </c>
      <c r="I22" s="8" t="str">
        <f aca="false">IF(B22&lt;&gt;0,CONCATENATE(B22,H22,C23),"")</f>
        <v>Barsilaj Jakob</v>
      </c>
      <c r="J22" s="3" t="str">
        <f aca="false">IF(O22="","",D24)</f>
        <v>HN_97602</v>
      </c>
      <c r="K22" s="3" t="str">
        <f aca="false">IF(O22="","",E25)</f>
        <v>02.03.1897</v>
      </c>
      <c r="L22" s="3" t="n">
        <f aca="false">IF(O22="","",F26)</f>
        <v>16553</v>
      </c>
      <c r="M22" s="5"/>
      <c r="N22" s="5"/>
      <c r="O22" s="3" t="n">
        <f aca="false">IF(I22="","",F26)</f>
        <v>16553</v>
      </c>
      <c r="P22" s="7"/>
      <c r="Q22" s="7" t="str">
        <f aca="false">IF(I22="","",I22)</f>
        <v>Barsilaj Jakob</v>
      </c>
      <c r="R22" s="12" t="e">
        <f aca="false">IF(I22="","",INDEX(J22:L22,SUMPRODUCT(ISNUMBER(SEARCH("H",J22:L22))*COLUMN($I21:$K21))))</f>
        <v>#VALUE!</v>
      </c>
      <c r="S22" s="11" t="e">
        <f aca="false">IF(I22="","",INDEX(J22:L22,SUMPRODUCT(COLUMN($I21:$K21)*NOT((T22=J22:L22)+(R22=J22:L22)))))</f>
        <v>#VALUE!</v>
      </c>
      <c r="T22" s="11" t="n">
        <f aca="false">IF(I22="","",MAX(J22:L22))</f>
        <v>16553</v>
      </c>
    </row>
    <row r="23" customFormat="false" ht="16.5" hidden="false" customHeight="false" outlineLevel="0" collapsed="false">
      <c r="A23" s="1" t="s">
        <v>15</v>
      </c>
      <c r="B23" s="2"/>
      <c r="C23" s="3" t="str">
        <f aca="false">A23</f>
        <v>Jakob</v>
      </c>
      <c r="D23" s="3"/>
      <c r="E23" s="3"/>
      <c r="F23" s="4"/>
      <c r="G23" s="5"/>
      <c r="H23" s="6" t="s">
        <v>1</v>
      </c>
      <c r="I23" s="8" t="str">
        <f aca="false">IF(B23&lt;&gt;0,CONCATENATE(B23,H23,C24),"")</f>
        <v/>
      </c>
      <c r="J23" s="3" t="str">
        <f aca="false">IF(O23="","",D25)</f>
        <v/>
      </c>
      <c r="K23" s="3" t="str">
        <f aca="false">IF(O23="","",E26)</f>
        <v/>
      </c>
      <c r="L23" s="3" t="str">
        <f aca="false">IF(O23="","",F27)</f>
        <v/>
      </c>
      <c r="M23" s="5"/>
      <c r="N23" s="5"/>
      <c r="O23" s="3" t="str">
        <f aca="false">IF(I23="","",F27)</f>
        <v/>
      </c>
      <c r="P23" s="7"/>
      <c r="Q23" s="7" t="str">
        <f aca="false">IF(I23="","",I23)</f>
        <v/>
      </c>
      <c r="R23" s="12" t="str">
        <f aca="false">IF(I23="","",INDEX(J23:L23,SUMPRODUCT(ISNUMBER(SEARCH("H",J23:L23))*COLUMN($I22:$K22))))</f>
        <v/>
      </c>
      <c r="S23" s="11" t="str">
        <f aca="false">IF(I23="","",INDEX(J23:L23,SUMPRODUCT(COLUMN($I22:$K22)*NOT((T23=J23:L23)+(R23=J23:L23)))))</f>
        <v/>
      </c>
      <c r="T23" s="11" t="str">
        <f aca="false">IF(I23="","",MAX(J23:L23))</f>
        <v/>
      </c>
    </row>
    <row r="24" customFormat="false" ht="16.5" hidden="false" customHeight="false" outlineLevel="0" collapsed="false">
      <c r="A24" s="1" t="s">
        <v>16</v>
      </c>
      <c r="B24" s="2"/>
      <c r="C24" s="3"/>
      <c r="D24" s="3" t="str">
        <f aca="false">A24</f>
        <v>HN_97602</v>
      </c>
      <c r="E24" s="3"/>
      <c r="F24" s="4"/>
      <c r="G24" s="5"/>
      <c r="H24" s="6" t="s">
        <v>1</v>
      </c>
      <c r="I24" s="8" t="str">
        <f aca="false">IF(B24&lt;&gt;0,CONCATENATE(B24,H24,C25),"")</f>
        <v/>
      </c>
      <c r="J24" s="3" t="str">
        <f aca="false">IF(O24="","",D26)</f>
        <v/>
      </c>
      <c r="K24" s="3" t="str">
        <f aca="false">IF(O24="","",E27)</f>
        <v/>
      </c>
      <c r="L24" s="3" t="str">
        <f aca="false">IF(O24="","",F28)</f>
        <v/>
      </c>
      <c r="M24" s="5"/>
      <c r="N24" s="5"/>
      <c r="O24" s="3" t="str">
        <f aca="false">IF(I24="","",F28)</f>
        <v/>
      </c>
      <c r="P24" s="7"/>
      <c r="Q24" s="7" t="str">
        <f aca="false">IF(I24="","",I24)</f>
        <v/>
      </c>
      <c r="R24" s="12" t="str">
        <f aca="false">IF(I24="","",INDEX(J24:L24,SUMPRODUCT(ISNUMBER(SEARCH("H",J24:L24))*COLUMN($I23:$K23))))</f>
        <v/>
      </c>
      <c r="S24" s="11" t="str">
        <f aca="false">IF(I24="","",INDEX(J24:L24,SUMPRODUCT(COLUMN($I23:$K23)*NOT((T24=J24:L24)+(R24=J24:L24)))))</f>
        <v/>
      </c>
      <c r="T24" s="11" t="str">
        <f aca="false">IF(I24="","",MAX(J24:L24))</f>
        <v/>
      </c>
    </row>
    <row r="25" customFormat="false" ht="16.5" hidden="false" customHeight="false" outlineLevel="0" collapsed="false">
      <c r="A25" s="1" t="s">
        <v>17</v>
      </c>
      <c r="B25" s="2"/>
      <c r="C25" s="3"/>
      <c r="D25" s="3"/>
      <c r="E25" s="3" t="str">
        <f aca="false">A25</f>
        <v>02.03.1897</v>
      </c>
      <c r="F25" s="4"/>
      <c r="G25" s="5"/>
      <c r="H25" s="6" t="s">
        <v>1</v>
      </c>
      <c r="I25" s="8" t="str">
        <f aca="false">IF(B25&lt;&gt;0,CONCATENATE(B25,H25,C26),"")</f>
        <v/>
      </c>
      <c r="J25" s="3" t="str">
        <f aca="false">IF(O25="","",D27)</f>
        <v/>
      </c>
      <c r="K25" s="3" t="str">
        <f aca="false">IF(O25="","",E28)</f>
        <v/>
      </c>
      <c r="L25" s="3" t="str">
        <f aca="false">IF(O25="","",F29)</f>
        <v/>
      </c>
      <c r="M25" s="5"/>
      <c r="N25" s="5"/>
      <c r="O25" s="3" t="str">
        <f aca="false">IF(I25="","",F29)</f>
        <v/>
      </c>
      <c r="P25" s="7"/>
      <c r="Q25" s="7" t="str">
        <f aca="false">IF(I25="","",I25)</f>
        <v/>
      </c>
      <c r="R25" s="12" t="str">
        <f aca="false">IF(I25="","",INDEX(J25:L25,SUMPRODUCT(ISNUMBER(SEARCH("H",J25:L25))*COLUMN($I24:$K24))))</f>
        <v/>
      </c>
      <c r="S25" s="11" t="str">
        <f aca="false">IF(I25="","",INDEX(J25:L25,SUMPRODUCT(COLUMN($I24:$K24)*NOT((T25=J25:L25)+(R25=J25:L25)))))</f>
        <v/>
      </c>
      <c r="T25" s="11" t="str">
        <f aca="false">IF(I25="","",MAX(J25:L25))</f>
        <v/>
      </c>
    </row>
    <row r="26" customFormat="false" ht="16.5" hidden="false" customHeight="false" outlineLevel="0" collapsed="false">
      <c r="A26" s="13" t="n">
        <v>16553</v>
      </c>
      <c r="B26" s="2"/>
      <c r="C26" s="3"/>
      <c r="D26" s="3"/>
      <c r="E26" s="3"/>
      <c r="F26" s="4" t="n">
        <f aca="false">A26</f>
        <v>16553</v>
      </c>
      <c r="G26" s="5"/>
      <c r="H26" s="6" t="s">
        <v>1</v>
      </c>
      <c r="I26" s="8" t="str">
        <f aca="false">IF(B26&lt;&gt;0,CONCATENATE(B26,H26,C27),"")</f>
        <v/>
      </c>
      <c r="J26" s="3" t="str">
        <f aca="false">IF(O26="","",D28)</f>
        <v/>
      </c>
      <c r="K26" s="3" t="str">
        <f aca="false">IF(O26="","",E29)</f>
        <v/>
      </c>
      <c r="L26" s="3" t="str">
        <f aca="false">IF(O26="","",F30)</f>
        <v/>
      </c>
      <c r="M26" s="5"/>
      <c r="N26" s="5"/>
      <c r="O26" s="3" t="str">
        <f aca="false">IF(I26="","",F30)</f>
        <v/>
      </c>
      <c r="P26" s="7"/>
      <c r="Q26" s="7" t="str">
        <f aca="false">IF(I26="","",I26)</f>
        <v/>
      </c>
      <c r="R26" s="12" t="str">
        <f aca="false">IF(I26="","",INDEX(J26:L26,SUMPRODUCT(ISNUMBER(SEARCH("H",J26:L26))*COLUMN($I25:$K25))))</f>
        <v/>
      </c>
      <c r="S26" s="11" t="str">
        <f aca="false">IF(I26="","",INDEX(J26:L26,SUMPRODUCT(COLUMN($I25:$K25)*NOT((T26=J26:L26)+(R26=J26:L26)))))</f>
        <v/>
      </c>
      <c r="T26" s="11" t="str">
        <f aca="false">IF(I26="","",MAX(J26:L26))</f>
        <v/>
      </c>
    </row>
    <row r="27" customFormat="false" ht="16.5" hidden="false" customHeight="false" outlineLevel="0" collapsed="false">
      <c r="A27" s="1" t="s">
        <v>18</v>
      </c>
      <c r="B27" s="2" t="str">
        <f aca="false">A27</f>
        <v>Basak</v>
      </c>
      <c r="C27" s="3"/>
      <c r="D27" s="3"/>
      <c r="E27" s="3"/>
      <c r="F27" s="4"/>
      <c r="G27" s="5"/>
      <c r="H27" s="6" t="s">
        <v>1</v>
      </c>
      <c r="I27" s="8" t="str">
        <f aca="false">IF(B27&lt;&gt;0,CONCATENATE(B27,H27,C28),"")</f>
        <v>Basak Jan</v>
      </c>
      <c r="J27" s="3" t="str">
        <f aca="false">IF(O27="","",D29)</f>
        <v>HN_52122</v>
      </c>
      <c r="K27" s="3" t="n">
        <f aca="false">IF(O27="","",E30)</f>
        <v>4068</v>
      </c>
      <c r="L27" s="3" t="n">
        <f aca="false">IF(O27="","",F31)</f>
        <v>16499</v>
      </c>
      <c r="M27" s="5"/>
      <c r="N27" s="5"/>
      <c r="O27" s="3" t="n">
        <f aca="false">IF(I27="","",F31)</f>
        <v>16499</v>
      </c>
      <c r="P27" s="7"/>
      <c r="Q27" s="7" t="str">
        <f aca="false">IF(I27="","",I27)</f>
        <v>Basak Jan</v>
      </c>
      <c r="R27" s="12" t="e">
        <f aca="false">IF(I27="","",INDEX(J27:L27,SUMPRODUCT(ISNUMBER(SEARCH("H",J27:L27))*COLUMN($I26:$K26))))</f>
        <v>#VALUE!</v>
      </c>
      <c r="S27" s="11" t="e">
        <f aca="false">IF(I27="","",INDEX(J27:L27,SUMPRODUCT(COLUMN($I26:$K26)*NOT((T27=J27:L27)+(R27=J27:L27)))))</f>
        <v>#VALUE!</v>
      </c>
      <c r="T27" s="11" t="n">
        <f aca="false">IF(I27="","",MAX(J27:L27))</f>
        <v>16499</v>
      </c>
    </row>
    <row r="28" customFormat="false" ht="16.5" hidden="false" customHeight="false" outlineLevel="0" collapsed="false">
      <c r="A28" s="1" t="s">
        <v>12</v>
      </c>
      <c r="B28" s="2"/>
      <c r="C28" s="3" t="str">
        <f aca="false">A28</f>
        <v>Jan</v>
      </c>
      <c r="D28" s="3"/>
      <c r="E28" s="3"/>
      <c r="F28" s="4"/>
      <c r="G28" s="5"/>
      <c r="H28" s="6" t="s">
        <v>1</v>
      </c>
      <c r="I28" s="8"/>
      <c r="J28" s="3"/>
      <c r="K28" s="3"/>
      <c r="L28" s="3"/>
      <c r="M28" s="5"/>
      <c r="N28" s="5"/>
      <c r="O28" s="3"/>
      <c r="P28" s="7"/>
      <c r="Q28" s="7"/>
      <c r="R28" s="7"/>
      <c r="S28" s="11"/>
      <c r="T28" s="11"/>
    </row>
    <row r="29" customFormat="false" ht="16.5" hidden="false" customHeight="false" outlineLevel="0" collapsed="false">
      <c r="A29" s="1" t="s">
        <v>19</v>
      </c>
      <c r="B29" s="2"/>
      <c r="C29" s="3"/>
      <c r="D29" s="3" t="str">
        <f aca="false">A29</f>
        <v>HN_52122</v>
      </c>
      <c r="E29" s="3"/>
      <c r="F29" s="4"/>
      <c r="G29" s="5"/>
      <c r="H29" s="6" t="s">
        <v>1</v>
      </c>
      <c r="I29" s="8"/>
      <c r="J29" s="3"/>
      <c r="K29" s="3"/>
      <c r="L29" s="3"/>
      <c r="M29" s="5"/>
      <c r="N29" s="5"/>
      <c r="O29" s="3"/>
      <c r="P29" s="7"/>
      <c r="Q29" s="7"/>
      <c r="R29" s="7"/>
      <c r="S29" s="11"/>
      <c r="T29" s="11"/>
    </row>
    <row r="30" customFormat="false" ht="16.5" hidden="false" customHeight="false" outlineLevel="0" collapsed="false">
      <c r="A30" s="13" t="n">
        <v>4068</v>
      </c>
      <c r="B30" s="2"/>
      <c r="C30" s="3"/>
      <c r="D30" s="3"/>
      <c r="E30" s="3" t="n">
        <f aca="false">A30</f>
        <v>4068</v>
      </c>
      <c r="F30" s="4"/>
      <c r="G30" s="5"/>
      <c r="H30" s="6" t="s">
        <v>1</v>
      </c>
      <c r="I30" s="8"/>
      <c r="J30" s="3"/>
      <c r="K30" s="3"/>
      <c r="L30" s="3"/>
      <c r="M30" s="5"/>
      <c r="N30" s="5"/>
      <c r="O30" s="3"/>
      <c r="P30" s="7"/>
      <c r="Q30" s="7"/>
      <c r="R30" s="7"/>
      <c r="S30" s="11"/>
      <c r="T30" s="11"/>
    </row>
    <row r="31" customFormat="false" ht="16.5" hidden="false" customHeight="false" outlineLevel="0" collapsed="false">
      <c r="A31" s="13" t="n">
        <v>16499</v>
      </c>
      <c r="B31" s="2"/>
      <c r="C31" s="3"/>
      <c r="D31" s="3"/>
      <c r="E31" s="3"/>
      <c r="F31" s="4" t="n">
        <f aca="false">A31</f>
        <v>16499</v>
      </c>
      <c r="G31" s="5"/>
      <c r="H31" s="6" t="s">
        <v>1</v>
      </c>
      <c r="I31" s="8"/>
      <c r="J31" s="3"/>
      <c r="K31" s="3"/>
      <c r="L31" s="3"/>
      <c r="M31" s="5"/>
      <c r="N31" s="5"/>
      <c r="O31" s="3"/>
      <c r="P31" s="7"/>
      <c r="Q31" s="7"/>
      <c r="R31" s="7"/>
      <c r="S31" s="11"/>
      <c r="T3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5:20:50Z</dcterms:created>
  <dc:creator>Kirill</dc:creator>
  <dc:description/>
  <dc:language>en-US</dc:language>
  <cp:lastModifiedBy>s_ izotov</cp:lastModifiedBy>
  <dcterms:modified xsi:type="dcterms:W3CDTF">2013-08-13T12:54:52Z</dcterms:modified>
  <cp:revision>0</cp:revision>
  <dc:subject/>
  <dc:title/>
</cp:coreProperties>
</file>