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роизводства" sheetId="1" state="visible" r:id="rId2"/>
  </sheets>
  <definedNames>
    <definedName function="false" hidden="false" localSheetId="0" name="_xlnm.Print_Area" vbProcedure="false">'План производства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оизводственный план</t>
  </si>
  <si>
    <t xml:space="preserve">Начало расчёта плана</t>
  </si>
  <si>
    <t xml:space="preserve">ДД.ММ.ГГ ЧЧ:ММ</t>
  </si>
  <si>
    <t xml:space="preserve">Начало межсменного перерыва</t>
  </si>
  <si>
    <t xml:space="preserve">ЧЧ:ММ</t>
  </si>
  <si>
    <t xml:space="preserve">Окончание межсменного перерыва</t>
  </si>
  <si>
    <t xml:space="preserve">Начало первого обеда</t>
  </si>
  <si>
    <t xml:space="preserve">Окончание первого обеда</t>
  </si>
  <si>
    <t xml:space="preserve">Начало второго обеда</t>
  </si>
  <si>
    <t xml:space="preserve">Окончание второго обеда</t>
  </si>
  <si>
    <t xml:space="preserve">Номер детали</t>
  </si>
  <si>
    <t xml:space="preserve">Нормативное время на одну деталь</t>
  </si>
  <si>
    <t xml:space="preserve">ЧЧ:ММ:СС</t>
  </si>
  <si>
    <t xml:space="preserve">Количество деталей</t>
  </si>
  <si>
    <t xml:space="preserve">шт.</t>
  </si>
  <si>
    <t xml:space="preserve">Начало обработки партии</t>
  </si>
  <si>
    <t xml:space="preserve">Чистое рабочее время на партию</t>
  </si>
  <si>
    <t xml:space="preserve">Завершение обработки партии</t>
  </si>
  <si>
    <t xml:space="preserve">Дата начала</t>
  </si>
  <si>
    <t xml:space="preserve">время</t>
  </si>
  <si>
    <t xml:space="preserve">время, привденное к началу смены</t>
  </si>
  <si>
    <t xml:space="preserve">время на партию</t>
  </si>
  <si>
    <t xml:space="preserve">полных рабочих дней на партию</t>
  </si>
  <si>
    <t xml:space="preserve">не полный день</t>
  </si>
  <si>
    <t xml:space="preserve">окончание партии</t>
  </si>
  <si>
    <t xml:space="preserve">рабочий день, часов</t>
  </si>
  <si>
    <t xml:space="preserve">Поправка на начало смены</t>
  </si>
  <si>
    <t xml:space="preserve">Поправка  конца смен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\ h:mm;@"/>
    <numFmt numFmtId="166" formatCode="h:mm;@"/>
    <numFmt numFmtId="167" formatCode="0.00"/>
    <numFmt numFmtId="168" formatCode="0.0000"/>
    <numFmt numFmtId="169" formatCode="h:mm:ss;@"/>
    <numFmt numFmtId="170" formatCode="#,##0"/>
    <numFmt numFmtId="171" formatCode="[h]:mm"/>
    <numFmt numFmtId="172" formatCode="[$-F400]h:mm:ss\ AM/PM"/>
    <numFmt numFmtId="173" formatCode="[$-409]h:mm"/>
    <numFmt numFmtId="17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7" min="4" style="2" width="15.13"/>
    <col collapsed="false" customWidth="true" hidden="false" outlineLevel="0" max="24" min="8" style="1" width="15.13"/>
    <col collapsed="false" customWidth="false" hidden="false" outlineLevel="0" max="257" min="25" style="1" width="9.14"/>
  </cols>
  <sheetData>
    <row r="1" customFormat="fals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" hidden="false" customHeight="false" outlineLevel="0" collapsed="false">
      <c r="A2" s="5" t="s">
        <v>1</v>
      </c>
      <c r="B2" s="6" t="s">
        <v>2</v>
      </c>
      <c r="C2" s="7" t="n">
        <v>41496.4166666667</v>
      </c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5" t="s">
        <v>3</v>
      </c>
      <c r="B3" s="6" t="s">
        <v>4</v>
      </c>
      <c r="C3" s="10" t="n">
        <v>0</v>
      </c>
    </row>
    <row r="4" customFormat="false" ht="15" hidden="false" customHeight="false" outlineLevel="0" collapsed="false">
      <c r="A4" s="5" t="s">
        <v>5</v>
      </c>
      <c r="B4" s="6" t="s">
        <v>4</v>
      </c>
      <c r="C4" s="10" t="n">
        <v>0.291666666666667</v>
      </c>
      <c r="D4" s="11"/>
    </row>
    <row r="5" customFormat="false" ht="15" hidden="false" customHeight="false" outlineLevel="0" collapsed="false">
      <c r="A5" s="5" t="s">
        <v>6</v>
      </c>
      <c r="B5" s="6" t="s">
        <v>4</v>
      </c>
      <c r="C5" s="10" t="n">
        <v>0.458333333333333</v>
      </c>
      <c r="D5" s="11"/>
    </row>
    <row r="6" customFormat="false" ht="15" hidden="false" customHeight="false" outlineLevel="0" collapsed="false">
      <c r="A6" s="5" t="s">
        <v>7</v>
      </c>
      <c r="B6" s="6" t="s">
        <v>4</v>
      </c>
      <c r="C6" s="10" t="n">
        <v>0.479166666666667</v>
      </c>
      <c r="D6" s="11"/>
    </row>
    <row r="7" customFormat="false" ht="15" hidden="false" customHeight="false" outlineLevel="0" collapsed="false">
      <c r="A7" s="5" t="s">
        <v>8</v>
      </c>
      <c r="B7" s="6" t="s">
        <v>4</v>
      </c>
      <c r="C7" s="10" t="n">
        <v>0.8125</v>
      </c>
      <c r="D7" s="11"/>
    </row>
    <row r="8" customFormat="false" ht="15" hidden="false" customHeight="false" outlineLevel="0" collapsed="false">
      <c r="A8" s="5" t="s">
        <v>9</v>
      </c>
      <c r="B8" s="6" t="s">
        <v>4</v>
      </c>
      <c r="C8" s="10" t="n">
        <v>0.833333333333333</v>
      </c>
      <c r="D8" s="11"/>
    </row>
    <row r="9" customFormat="false" ht="15" hidden="false" customHeight="false" outlineLevel="0" collapsed="false">
      <c r="E9" s="12"/>
    </row>
    <row r="10" customFormat="false" ht="15.75" hidden="false" customHeight="true" outlineLevel="0" collapsed="false">
      <c r="A10" s="13" t="s">
        <v>10</v>
      </c>
      <c r="B10" s="14"/>
      <c r="C10" s="6" t="n">
        <v>1</v>
      </c>
      <c r="D10" s="6" t="n">
        <v>2</v>
      </c>
      <c r="E10" s="6" t="n">
        <v>3</v>
      </c>
      <c r="F10" s="6" t="n">
        <v>4</v>
      </c>
      <c r="G10" s="6" t="n">
        <v>5</v>
      </c>
      <c r="H10" s="6" t="n">
        <v>6</v>
      </c>
      <c r="I10" s="6" t="n">
        <v>7</v>
      </c>
      <c r="J10" s="6" t="n">
        <v>8</v>
      </c>
      <c r="K10" s="6" t="n">
        <v>9</v>
      </c>
      <c r="L10" s="6" t="n">
        <v>10</v>
      </c>
      <c r="M10" s="6" t="n">
        <v>11</v>
      </c>
      <c r="N10" s="6" t="n">
        <v>12</v>
      </c>
      <c r="O10" s="6" t="n">
        <v>13</v>
      </c>
      <c r="P10" s="6" t="n">
        <v>14</v>
      </c>
      <c r="Q10" s="6" t="n">
        <v>15</v>
      </c>
      <c r="R10" s="6" t="n">
        <v>16</v>
      </c>
      <c r="S10" s="6" t="n">
        <v>17</v>
      </c>
      <c r="T10" s="6" t="n">
        <v>18</v>
      </c>
      <c r="U10" s="6" t="n">
        <v>19</v>
      </c>
      <c r="V10" s="6" t="n">
        <v>20</v>
      </c>
    </row>
    <row r="11" customFormat="false" ht="15" hidden="false" customHeight="false" outlineLevel="0" collapsed="false">
      <c r="A11" s="5" t="s">
        <v>11</v>
      </c>
      <c r="B11" s="6" t="s">
        <v>12</v>
      </c>
      <c r="C11" s="15" t="n">
        <v>0.00347222222222222</v>
      </c>
      <c r="D11" s="15" t="n">
        <v>0.00503472222222222</v>
      </c>
      <c r="E11" s="15" t="n">
        <v>0.00219907407407407</v>
      </c>
      <c r="F11" s="15" t="n">
        <v>0.00167824074074074</v>
      </c>
      <c r="G11" s="15" t="n">
        <v>0.00810185185185185</v>
      </c>
      <c r="H11" s="15" t="n">
        <v>0.00208333333333333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5" hidden="false" customHeight="true" outlineLevel="0" collapsed="false">
      <c r="A12" s="5" t="s">
        <v>13</v>
      </c>
      <c r="B12" s="6" t="s">
        <v>14</v>
      </c>
      <c r="C12" s="16" t="n">
        <v>50</v>
      </c>
      <c r="D12" s="16" t="n">
        <v>90</v>
      </c>
      <c r="E12" s="16" t="n">
        <v>150</v>
      </c>
      <c r="F12" s="16" t="n">
        <v>700</v>
      </c>
      <c r="G12" s="16" t="n">
        <v>40</v>
      </c>
      <c r="H12" s="16" t="n">
        <v>70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" hidden="false" customHeight="true" outlineLevel="0" collapsed="false">
      <c r="A13" s="5" t="s">
        <v>15</v>
      </c>
      <c r="B13" s="6" t="s">
        <v>2</v>
      </c>
      <c r="C13" s="17" t="n">
        <f aca="false">C2</f>
        <v>41496.4166666667</v>
      </c>
      <c r="D13" s="17" t="n">
        <f aca="false">IF(C15&gt;0,C15,"")</f>
        <v>41496.6111111111</v>
      </c>
      <c r="E13" s="17" t="n">
        <f aca="false">IF(D15&gt;0,D15,"")</f>
        <v>41497.3767361111</v>
      </c>
      <c r="F13" s="17" t="n">
        <f aca="false">IF(E15&gt;0,E15,"")</f>
        <v>41497.7274305556</v>
      </c>
      <c r="G13" s="17" t="n">
        <f aca="false">IF(F15&gt;0,F15,"")</f>
        <v>41499.5688657407</v>
      </c>
      <c r="H13" s="17" t="n">
        <f aca="false">IF(G15&gt;0,G15,"")</f>
        <v>41499.9137731481</v>
      </c>
      <c r="I13" s="17" t="n">
        <f aca="false">IF(H15&gt;0,H15,"")</f>
        <v>41502.3304398148</v>
      </c>
      <c r="J13" s="17" t="n">
        <f aca="false">IF(I15&gt;0,I15,"")</f>
        <v>41502.3304398148</v>
      </c>
      <c r="K13" s="17" t="str">
        <f aca="false">IF(J15&gt;0,J15,"")</f>
        <v/>
      </c>
      <c r="L13" s="17" t="str">
        <f aca="false">IF(K15&gt;0,K15,"")</f>
        <v/>
      </c>
      <c r="M13" s="17" t="str">
        <f aca="false">IF(L15&gt;0,L15,"")</f>
        <v/>
      </c>
      <c r="N13" s="17" t="str">
        <f aca="false">IF(M15&gt;0,M15,"")</f>
        <v/>
      </c>
      <c r="O13" s="17" t="str">
        <f aca="false">IF(N15&gt;0,N15,"")</f>
        <v/>
      </c>
      <c r="P13" s="17" t="str">
        <f aca="false">IF(O15&gt;0,O15,"")</f>
        <v/>
      </c>
      <c r="Q13" s="17" t="str">
        <f aca="false">IF(P15&gt;0,P15,"")</f>
        <v/>
      </c>
      <c r="R13" s="17" t="str">
        <f aca="false">IF(Q15&gt;0,Q15,"")</f>
        <v/>
      </c>
      <c r="S13" s="17" t="str">
        <f aca="false">IF(R15&gt;0,R15,"")</f>
        <v/>
      </c>
      <c r="T13" s="17" t="str">
        <f aca="false">IF(S15&gt;0,S15,"")</f>
        <v/>
      </c>
      <c r="U13" s="17" t="str">
        <f aca="false">IF(T15&gt;0,T15,"")</f>
        <v/>
      </c>
      <c r="V13" s="17" t="str">
        <f aca="false">IF(U15&gt;0,U15,"")</f>
        <v/>
      </c>
    </row>
    <row r="14" customFormat="false" ht="15" hidden="false" customHeight="false" outlineLevel="0" collapsed="false">
      <c r="A14" s="5" t="s">
        <v>16</v>
      </c>
      <c r="B14" s="6" t="s">
        <v>4</v>
      </c>
      <c r="C14" s="18" t="n">
        <f aca="false">C11*C12</f>
        <v>0.173611111111111</v>
      </c>
      <c r="D14" s="18" t="n">
        <f aca="false">D11*D12</f>
        <v>0.453125</v>
      </c>
      <c r="E14" s="18" t="n">
        <f aca="false">E11*E12</f>
        <v>0.329861111111111</v>
      </c>
      <c r="F14" s="18" t="n">
        <f aca="false">F11*F12</f>
        <v>1.17476851851852</v>
      </c>
      <c r="G14" s="18" t="n">
        <f aca="false">G11*G12</f>
        <v>0.324074074074074</v>
      </c>
      <c r="H14" s="18" t="n">
        <f aca="false">H11*H12</f>
        <v>1.45833333333333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5" hidden="false" customHeight="true" outlineLevel="0" collapsed="false">
      <c r="A15" s="5" t="s">
        <v>17</v>
      </c>
      <c r="B15" s="6" t="s">
        <v>2</v>
      </c>
      <c r="C15" s="17" t="n">
        <f aca="false">MOD(C14+MOD(C13,1)-VLOOKUP(MOD(C13,1),$B$33:$C$35,2),$B$29)+VLOOKUP(MOD(C14+MOD(C13,1)-VLOOKUP(MOD(C13,1),$B$33:$C$35,2),$B$29),$E$33:$F$35,2)+TRUNC((C14+MOD(C13,1)-VLOOKUP(MOD(C13,1),$B$33:$C$35,2))/$B$29)+TRUNC(C13)</f>
        <v>41496.6111111111</v>
      </c>
      <c r="D15" s="17" t="n">
        <f aca="false">MOD(D14+MOD(D13,1)-VLOOKUP(MOD(D13,1),$B$33:$C$35,2),$B$29)+VLOOKUP(MOD(D14+MOD(D13,1)-VLOOKUP(MOD(D13,1),$B$33:$C$35,2),$B$29),$E$33:$F$35,2)+TRUNC((D14+MOD(D13,1)-VLOOKUP(MOD(D13,1),$B$33:$C$35,2))/$B$29)+TRUNC(D13)</f>
        <v>41497.3767361111</v>
      </c>
      <c r="E15" s="17" t="n">
        <f aca="false">MOD(E14+MOD(E13,1)-VLOOKUP(MOD(E13,1),$B$33:$C$35,2),$B$29)+VLOOKUP(MOD(E14+MOD(E13,1)-VLOOKUP(MOD(E13,1),$B$33:$C$35,2),$B$29),$E$33:$F$35,2)+TRUNC((E14+MOD(E13,1)-VLOOKUP(MOD(E13,1),$B$33:$C$35,2))/$B$29)+TRUNC(E13)</f>
        <v>41497.7274305556</v>
      </c>
      <c r="F15" s="17" t="n">
        <f aca="false">MOD(F14+MOD(F13,1)-VLOOKUP(MOD(F13,1),$B$33:$C$35,2),$B$29)+VLOOKUP(MOD(F14+MOD(F13,1)-VLOOKUP(MOD(F13,1),$B$33:$C$35,2),$B$29),$E$33:$F$35,2)+TRUNC((F14+MOD(F13,1)-VLOOKUP(MOD(F13,1),$B$33:$C$35,2))/$B$29)+TRUNC(F13)</f>
        <v>41499.5688657407</v>
      </c>
      <c r="G15" s="17" t="n">
        <f aca="false">MOD(G14+MOD(G13,1)-VLOOKUP(MOD(G13,1),$B$33:$C$35,2),$B$29)+VLOOKUP(MOD(G14+MOD(G13,1)-VLOOKUP(MOD(G13,1),$B$33:$C$35,2),$B$29),$E$33:$F$35,2)+TRUNC((G14+MOD(G13,1)-VLOOKUP(MOD(G13,1),$B$33:$C$35,2))/$B$29)+TRUNC(G13)</f>
        <v>41499.9137731481</v>
      </c>
      <c r="H15" s="17" t="n">
        <f aca="false">MOD(H14+MOD(H13,1)-VLOOKUP(MOD(H13,1),$B$33:$C$35,2),$B$29)+VLOOKUP(MOD(H14+MOD(H13,1)-VLOOKUP(MOD(H13,1),$B$33:$C$35,2),$B$29),$E$33:$F$35,2)+TRUNC((H14+MOD(H13,1)-VLOOKUP(MOD(H13,1),$B$33:$C$35,2))/$B$29)+TRUNC(H13)</f>
        <v>41502.3304398148</v>
      </c>
      <c r="I15" s="17" t="n">
        <f aca="false">MOD(I14+MOD(I13,1)-VLOOKUP(MOD(I13,1),$B$33:$C$35,2),$B$29)+VLOOKUP(MOD(I14+MOD(I13,1)-VLOOKUP(MOD(I13,1),$B$33:$C$35,2),$B$29),$E$33:$F$35,2)+TRUNC((I14+MOD(I13,1)-VLOOKUP(MOD(I13,1),$B$33:$C$35,2))/$B$29)+TRUNC(I13)</f>
        <v>41502.3304398148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C17" s="19" t="n">
        <f aca="false">C13</f>
        <v>41496.4166666667</v>
      </c>
      <c r="D17" s="20" t="n">
        <f aca="false">C24</f>
        <v>41496.6111111111</v>
      </c>
      <c r="E17" s="20" t="n">
        <f aca="false">D24</f>
        <v>41497.3767361111</v>
      </c>
      <c r="F17" s="20" t="n">
        <f aca="false">E24</f>
        <v>41497.7274305556</v>
      </c>
      <c r="G17" s="20" t="n">
        <f aca="false">F24</f>
        <v>41499.5688657407</v>
      </c>
      <c r="H17" s="20" t="n">
        <f aca="false">G24</f>
        <v>41499.9137731481</v>
      </c>
      <c r="I17" s="20" t="n">
        <f aca="false">H24</f>
        <v>41502.3304398148</v>
      </c>
      <c r="J17" s="20" t="n">
        <f aca="false">I24</f>
        <v>41502.3304398148</v>
      </c>
      <c r="K17" s="20" t="n">
        <f aca="false">J24</f>
        <v>41502.3304398148</v>
      </c>
    </row>
    <row r="18" customFormat="false" ht="15" hidden="false" customHeight="false" outlineLevel="0" collapsed="false">
      <c r="A18" s="1" t="s">
        <v>18</v>
      </c>
      <c r="C18" s="19" t="n">
        <f aca="false">TRUNC(C17)</f>
        <v>41496</v>
      </c>
      <c r="D18" s="19" t="n">
        <f aca="false">TRUNC(D17)</f>
        <v>41496</v>
      </c>
      <c r="E18" s="19" t="n">
        <f aca="false">TRUNC(E17)</f>
        <v>41497</v>
      </c>
      <c r="F18" s="19" t="n">
        <f aca="false">TRUNC(F17)</f>
        <v>41497</v>
      </c>
      <c r="G18" s="19" t="n">
        <f aca="false">TRUNC(G17)</f>
        <v>41499</v>
      </c>
      <c r="H18" s="19" t="n">
        <f aca="false">TRUNC(H17)</f>
        <v>41499</v>
      </c>
      <c r="I18" s="19" t="n">
        <f aca="false">TRUNC(I17)</f>
        <v>41502</v>
      </c>
      <c r="J18" s="19" t="n">
        <f aca="false">TRUNC(J17)</f>
        <v>41502</v>
      </c>
      <c r="K18" s="19" t="n">
        <f aca="false">TRUNC(K17)</f>
        <v>41502</v>
      </c>
    </row>
    <row r="19" customFormat="false" ht="15" hidden="false" customHeight="false" outlineLevel="0" collapsed="false">
      <c r="A19" s="1" t="s">
        <v>19</v>
      </c>
      <c r="C19" s="21" t="n">
        <f aca="false">MOD(C17,1)</f>
        <v>0.416666666664241</v>
      </c>
      <c r="D19" s="21" t="n">
        <f aca="false">MOD(D17,1)</f>
        <v>0.611111111109494</v>
      </c>
      <c r="E19" s="21" t="n">
        <f aca="false">MOD(E17,1)</f>
        <v>0.376736111109494</v>
      </c>
      <c r="F19" s="21" t="n">
        <f aca="false">MOD(F17,1)</f>
        <v>0.727430555554747</v>
      </c>
      <c r="G19" s="21" t="n">
        <f aca="false">MOD(G17,1)</f>
        <v>0.568865740737238</v>
      </c>
      <c r="H19" s="21" t="n">
        <f aca="false">MOD(H17,1)</f>
        <v>0.913773148145992</v>
      </c>
      <c r="I19" s="21" t="n">
        <f aca="false">MOD(I17,1)</f>
        <v>0.330439814810234</v>
      </c>
      <c r="J19" s="21" t="n">
        <f aca="false">MOD(J17,1)</f>
        <v>0.330439814810234</v>
      </c>
      <c r="K19" s="21" t="n">
        <f aca="false">MOD(K17,1)</f>
        <v>0.330439814810234</v>
      </c>
      <c r="L19" s="22"/>
      <c r="M19" s="22"/>
      <c r="N19" s="22"/>
      <c r="O19" s="22"/>
    </row>
    <row r="20" customFormat="false" ht="15" hidden="false" customHeight="false" outlineLevel="0" collapsed="false">
      <c r="A20" s="1" t="s">
        <v>20</v>
      </c>
      <c r="C20" s="21" t="n">
        <f aca="false">C19-VLOOKUP(C19,$B$33:$C$35,2)</f>
        <v>0.124999999997575</v>
      </c>
      <c r="D20" s="21" t="n">
        <f aca="false">D19-VLOOKUP(D19,$B$33:$C$35,2)</f>
        <v>0.298611111109494</v>
      </c>
      <c r="E20" s="21" t="n">
        <f aca="false">E19-VLOOKUP(E19,$B$33:$C$35,2)</f>
        <v>0.0850694444428276</v>
      </c>
      <c r="F20" s="21" t="n">
        <f aca="false">F19-VLOOKUP(F19,$B$33:$C$35,2)</f>
        <v>0.414930555554747</v>
      </c>
      <c r="G20" s="21" t="n">
        <f aca="false">G19-VLOOKUP(G19,$B$33:$C$35,2)</f>
        <v>0.256365740737238</v>
      </c>
      <c r="H20" s="21" t="n">
        <f aca="false">H19-VLOOKUP(H19,$B$33:$C$35,2)</f>
        <v>0.580439814812659</v>
      </c>
      <c r="I20" s="21" t="n">
        <f aca="false">I19-VLOOKUP(I19,$B$33:$C$35,2)</f>
        <v>0.038773148143567</v>
      </c>
      <c r="J20" s="21" t="n">
        <f aca="false">J19-VLOOKUP(J19,$B$33:$C$35,2)</f>
        <v>0.038773148143567</v>
      </c>
      <c r="K20" s="21" t="n">
        <f aca="false">K19-VLOOKUP(K19,$B$33:$C$35,2)</f>
        <v>0.038773148143567</v>
      </c>
      <c r="M20" s="22"/>
    </row>
    <row r="21" customFormat="false" ht="15" hidden="false" customHeight="false" outlineLevel="0" collapsed="false">
      <c r="A21" s="1" t="s">
        <v>21</v>
      </c>
      <c r="C21" s="23" t="n">
        <f aca="false">C14</f>
        <v>0.173611111111111</v>
      </c>
      <c r="D21" s="23" t="n">
        <f aca="false">D14</f>
        <v>0.453125</v>
      </c>
      <c r="E21" s="23" t="n">
        <f aca="false">E14</f>
        <v>0.329861111111111</v>
      </c>
      <c r="F21" s="23" t="n">
        <f aca="false">F14</f>
        <v>1.17476851851852</v>
      </c>
      <c r="G21" s="23" t="n">
        <f aca="false">G14</f>
        <v>0.324074074074074</v>
      </c>
      <c r="H21" s="23" t="n">
        <f aca="false">H14</f>
        <v>1.45833333333333</v>
      </c>
      <c r="I21" s="23" t="n">
        <f aca="false">I14</f>
        <v>0</v>
      </c>
      <c r="J21" s="23" t="n">
        <f aca="false">J14</f>
        <v>0</v>
      </c>
      <c r="K21" s="23" t="n">
        <f aca="false">K14</f>
        <v>0</v>
      </c>
      <c r="L21" s="24"/>
      <c r="M21" s="24"/>
      <c r="N21" s="24"/>
      <c r="O21" s="24"/>
    </row>
    <row r="22" customFormat="false" ht="15" hidden="false" customHeight="false" outlineLevel="0" collapsed="false">
      <c r="A22" s="1" t="s">
        <v>22</v>
      </c>
      <c r="C22" s="25" t="n">
        <f aca="false">TRUNC((C21+C20)/$B$29)</f>
        <v>0</v>
      </c>
      <c r="D22" s="25" t="n">
        <f aca="false">TRUNC((D21+D20)/$B$29)</f>
        <v>1</v>
      </c>
      <c r="E22" s="25" t="n">
        <f aca="false">TRUNC((E21+E20)/$B$29)</f>
        <v>0</v>
      </c>
      <c r="F22" s="25" t="n">
        <f aca="false">TRUNC((F21+F20)/$B$29)</f>
        <v>2</v>
      </c>
      <c r="G22" s="25" t="n">
        <f aca="false">TRUNC((G21+G20)/$B$29)</f>
        <v>0</v>
      </c>
      <c r="H22" s="25" t="n">
        <f aca="false">TRUNC((H21+H20)/$B$29)</f>
        <v>3</v>
      </c>
      <c r="I22" s="25" t="n">
        <f aca="false">TRUNC((I21+I20)/$B$29)</f>
        <v>0</v>
      </c>
      <c r="J22" s="25" t="n">
        <f aca="false">TRUNC((J21+J20)/$B$29)</f>
        <v>0</v>
      </c>
      <c r="K22" s="25" t="n">
        <f aca="false">TRUNC((K21+K20)/$B$29)</f>
        <v>0</v>
      </c>
      <c r="L22" s="2"/>
      <c r="M22" s="2"/>
      <c r="N22" s="2"/>
      <c r="O22" s="2"/>
    </row>
    <row r="23" customFormat="false" ht="15" hidden="false" customHeight="false" outlineLevel="0" collapsed="false">
      <c r="A23" s="1" t="s">
        <v>23</v>
      </c>
      <c r="C23" s="23" t="n">
        <f aca="false">MOD(C21+C20,$B$29)</f>
        <v>0.298611111108686</v>
      </c>
      <c r="D23" s="23" t="n">
        <f aca="false">MOD(D21+D20,$B$29)</f>
        <v>0.0850694444428276</v>
      </c>
      <c r="E23" s="23" t="n">
        <f aca="false">MOD(E21+E20,$B$29)</f>
        <v>0.414930555553939</v>
      </c>
      <c r="F23" s="23" t="n">
        <f aca="false">MOD(F21+F20,$B$29)</f>
        <v>0.256365740739932</v>
      </c>
      <c r="G23" s="23" t="n">
        <f aca="false">MOD(G21+G20,$B$29)</f>
        <v>0.580439814811312</v>
      </c>
      <c r="H23" s="23" t="n">
        <f aca="false">MOD(H21+H20,$B$29)</f>
        <v>0.0387731481459923</v>
      </c>
      <c r="I23" s="23" t="n">
        <f aca="false">MOD(I21+I20,$B$29)</f>
        <v>0.038773148143567</v>
      </c>
      <c r="J23" s="23" t="n">
        <f aca="false">MOD(J21+J20,$B$29)</f>
        <v>0.038773148143567</v>
      </c>
      <c r="K23" s="23" t="n">
        <f aca="false">MOD(K21+K20,$B$29)</f>
        <v>0.038773148143567</v>
      </c>
      <c r="L23" s="24"/>
      <c r="M23" s="24"/>
      <c r="N23" s="24"/>
      <c r="O23" s="24"/>
    </row>
    <row r="24" customFormat="false" ht="15" hidden="false" customHeight="false" outlineLevel="0" collapsed="false">
      <c r="A24" s="1" t="s">
        <v>24</v>
      </c>
      <c r="C24" s="26" t="n">
        <f aca="false">C23+VLOOKUP(C23,$E$33:$F$35,2)+C22+C18</f>
        <v>41496.6111111111</v>
      </c>
      <c r="D24" s="26" t="n">
        <f aca="false">D23+VLOOKUP(D23,$E$33:$F$35,2)+D22+D18</f>
        <v>41497.3767361111</v>
      </c>
      <c r="E24" s="26" t="n">
        <f aca="false">E23+VLOOKUP(E23,$E$33:$F$35,2)+E22+E18</f>
        <v>41497.7274305556</v>
      </c>
      <c r="F24" s="26" t="n">
        <f aca="false">F23+VLOOKUP(F23,$E$33:$F$35,2)+F22+F18</f>
        <v>41499.5688657407</v>
      </c>
      <c r="G24" s="26" t="n">
        <f aca="false">G23+VLOOKUP(G23,$E$33:$F$35,2)+G22+G18</f>
        <v>41499.9137731481</v>
      </c>
      <c r="H24" s="26" t="n">
        <f aca="false">H23+VLOOKUP(H23,$E$33:$F$35,2)+H22+H18</f>
        <v>41502.3304398148</v>
      </c>
      <c r="I24" s="26" t="n">
        <f aca="false">I23+VLOOKUP(I23,$E$33:$F$35,2)+I22+I18</f>
        <v>41502.3304398148</v>
      </c>
      <c r="J24" s="26" t="n">
        <f aca="false">J23+VLOOKUP(J23,$E$33:$F$35,2)+J22+J18</f>
        <v>41502.3304398148</v>
      </c>
      <c r="K24" s="26" t="n">
        <f aca="false">K23+VLOOKUP(K23,$E$33:$F$35,2)+K22+K18</f>
        <v>41502.3304398148</v>
      </c>
      <c r="L24" s="27"/>
      <c r="M24" s="7"/>
      <c r="N24" s="7"/>
      <c r="O24" s="7"/>
    </row>
    <row r="29" customFormat="false" ht="15" hidden="false" customHeight="false" outlineLevel="0" collapsed="false">
      <c r="A29" s="1" t="s">
        <v>25</v>
      </c>
      <c r="B29" s="22" t="n">
        <v>0.666666666666667</v>
      </c>
    </row>
    <row r="32" customFormat="false" ht="15" hidden="false" customHeight="false" outlineLevel="0" collapsed="false">
      <c r="B32" s="1" t="s">
        <v>26</v>
      </c>
      <c r="E32" s="28" t="s">
        <v>27</v>
      </c>
    </row>
    <row r="33" customFormat="false" ht="15" hidden="false" customHeight="false" outlineLevel="0" collapsed="false">
      <c r="B33" s="29" t="n">
        <v>0.291666666666667</v>
      </c>
      <c r="C33" s="29" t="n">
        <v>0.291666666666667</v>
      </c>
      <c r="E33" s="29" t="n">
        <v>0</v>
      </c>
      <c r="F33" s="29" t="n">
        <v>0.291666666666667</v>
      </c>
    </row>
    <row r="34" customFormat="false" ht="15" hidden="false" customHeight="false" outlineLevel="0" collapsed="false">
      <c r="B34" s="29" t="n">
        <v>0.458333333333333</v>
      </c>
      <c r="C34" s="29" t="n">
        <v>0.3125</v>
      </c>
      <c r="E34" s="29" t="n">
        <v>0.166666666666667</v>
      </c>
      <c r="F34" s="29" t="n">
        <v>0.3125</v>
      </c>
    </row>
    <row r="35" customFormat="false" ht="15" hidden="false" customHeight="false" outlineLevel="0" collapsed="false">
      <c r="B35" s="29" t="n">
        <v>0.8125</v>
      </c>
      <c r="C35" s="29" t="n">
        <v>0.333333333333333</v>
      </c>
      <c r="E35" s="29" t="n">
        <v>0.5</v>
      </c>
      <c r="F35" s="29" t="n">
        <v>0.333333333333333</v>
      </c>
    </row>
  </sheetData>
  <printOptions headings="false" gridLines="false" gridLinesSet="true" horizontalCentered="false" verticalCentered="false"/>
  <pageMargins left="0.236111111111111" right="0.236111111111111" top="0.551388888888889" bottom="0.157638888888889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Завод Эффективных Технологи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2:13:46Z</dcterms:created>
  <dc:creator>Гречухин Александр Сергеевич</dc:creator>
  <dc:description/>
  <dc:language>en-US</dc:language>
  <cp:lastModifiedBy>Михаил</cp:lastModifiedBy>
  <cp:lastPrinted>2013-07-12T05:57:56Z</cp:lastPrinted>
  <dcterms:modified xsi:type="dcterms:W3CDTF">2013-08-14T08:01:54Z</dcterms:modified>
  <cp:revision>0</cp:revision>
  <dc:subject/>
  <dc:title/>
</cp:coreProperties>
</file>