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По стажу в службе</t>
  </si>
  <si>
    <t xml:space="preserve">По возрасту</t>
  </si>
  <si>
    <t xml:space="preserve">По образованию</t>
  </si>
  <si>
    <t xml:space="preserve">До 3 лет</t>
  </si>
  <si>
    <t xml:space="preserve">От 3 до 5 лет</t>
  </si>
  <si>
    <t xml:space="preserve">От 5 до 10 лет</t>
  </si>
  <si>
    <t xml:space="preserve">Более 10 лет</t>
  </si>
  <si>
    <t xml:space="preserve">До 25 лет</t>
  </si>
  <si>
    <t xml:space="preserve">25 – 30 лет</t>
  </si>
  <si>
    <t xml:space="preserve">30 – 35 лет</t>
  </si>
  <si>
    <t xml:space="preserve">35 – 40 лет</t>
  </si>
  <si>
    <t xml:space="preserve">Старше 40 лет</t>
  </si>
  <si>
    <t xml:space="preserve">Высшее юридическое</t>
  </si>
  <si>
    <t xml:space="preserve">Высшее</t>
  </si>
  <si>
    <t xml:space="preserve">Неоконченное высшее</t>
  </si>
  <si>
    <t xml:space="preserve">Среднее спец. Юридическое</t>
  </si>
  <si>
    <t xml:space="preserve">Среднее специальное </t>
  </si>
  <si>
    <t xml:space="preserve">Среднее</t>
  </si>
  <si>
    <t xml:space="preserve">по состоянию на </t>
  </si>
  <si>
    <t xml:space="preserve">Ф.И.О.</t>
  </si>
  <si>
    <t xml:space="preserve">дата приема на работу</t>
  </si>
  <si>
    <t xml:space="preserve">стаж</t>
  </si>
  <si>
    <t xml:space="preserve">возраст</t>
  </si>
  <si>
    <t xml:space="preserve">образование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неоконченное высшее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  <si>
    <t xml:space="preserve">неоконченное выссш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T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24.85"/>
    <col collapsed="false" customWidth="true" hidden="false" outlineLevel="0" max="4" min="4" style="0" width="7.99"/>
    <col collapsed="false" customWidth="true" hidden="false" outlineLevel="0" max="5" min="5" style="0" width="26.56"/>
    <col collapsed="false" customWidth="true" hidden="false" outlineLevel="0" max="6" min="6" style="0" width="11.85"/>
    <col collapsed="false" customWidth="true" hidden="false" outlineLevel="0" max="7" min="7" style="0" width="12.28"/>
    <col collapsed="false" customWidth="true" hidden="false" outlineLevel="0" max="9" min="9" style="0" width="11.85"/>
  </cols>
  <sheetData>
    <row r="15" customFormat="false" ht="12.75" hidden="false" customHeight="false" outlineLevel="0" collapsed="false">
      <c r="F15" s="1" t="s">
        <v>0</v>
      </c>
      <c r="G15" s="1"/>
      <c r="H15" s="1"/>
      <c r="I15" s="1"/>
      <c r="J15" s="1" t="s">
        <v>1</v>
      </c>
      <c r="K15" s="1"/>
      <c r="L15" s="1"/>
      <c r="M15" s="1"/>
      <c r="N15" s="1"/>
      <c r="O15" s="1" t="s">
        <v>2</v>
      </c>
      <c r="P15" s="1"/>
      <c r="Q15" s="1"/>
      <c r="R15" s="1"/>
      <c r="S15" s="1"/>
      <c r="T15" s="1"/>
    </row>
    <row r="16" customFormat="false" ht="129" hidden="false" customHeight="false" outlineLevel="0" collapsed="false">
      <c r="F16" s="2" t="s">
        <v>3</v>
      </c>
      <c r="G16" s="2" t="s">
        <v>4</v>
      </c>
      <c r="H16" s="2" t="s">
        <v>5</v>
      </c>
      <c r="I16" s="2" t="s">
        <v>6</v>
      </c>
      <c r="J16" s="2" t="s">
        <v>7</v>
      </c>
      <c r="K16" s="2" t="s">
        <v>8</v>
      </c>
      <c r="L16" s="2" t="s">
        <v>9</v>
      </c>
      <c r="M16" s="2" t="s">
        <v>10</v>
      </c>
      <c r="N16" s="2" t="s">
        <v>11</v>
      </c>
      <c r="O16" s="2" t="s">
        <v>12</v>
      </c>
      <c r="P16" s="2" t="s">
        <v>13</v>
      </c>
      <c r="Q16" s="2" t="s">
        <v>14</v>
      </c>
      <c r="R16" s="2" t="s">
        <v>15</v>
      </c>
      <c r="S16" s="2" t="s">
        <v>16</v>
      </c>
      <c r="T16" s="2" t="s">
        <v>17</v>
      </c>
    </row>
    <row r="17" customFormat="false" ht="18.75" hidden="false" customHeight="false" outlineLevel="0" collapsed="false">
      <c r="F17" s="3" t="n">
        <f aca="false">COUNTIF(C21:C31,"&lt;=3")</f>
        <v>0</v>
      </c>
      <c r="G17" s="3" t="n">
        <f aca="false">SUMPRODUCT(--(C21:C31&gt;3)*(C21:C31&lt;=5))</f>
        <v>0</v>
      </c>
      <c r="H17" s="3" t="n">
        <f aca="false">SUMPRODUCT(--(C21:C31&gt;5)*(C21:C31&lt;=10))</f>
        <v>0</v>
      </c>
      <c r="I17" s="3" t="n">
        <f aca="false">SUMPRODUCT(--(C21:C31&gt;10)*(C21:C31&lt;=40))</f>
        <v>0</v>
      </c>
      <c r="J17" s="3" t="n">
        <f aca="false">COUNTIF(D21:D31,"&lt;=25")</f>
        <v>3</v>
      </c>
      <c r="K17" s="3" t="n">
        <f aca="false">SUMPRODUCT(--(D21:D31&gt;25)*(D21:D31&lt;=30))</f>
        <v>2</v>
      </c>
      <c r="L17" s="3" t="n">
        <f aca="false">SUMPRODUCT(--(D21:D31&gt;30)*(D21:D31&lt;=35))</f>
        <v>1</v>
      </c>
      <c r="M17" s="3" t="n">
        <f aca="false">SUMPRODUCT(--(D21:D31&gt;35)*(D21:D31&lt;=40))</f>
        <v>1</v>
      </c>
      <c r="N17" s="3" t="n">
        <f aca="false">SUMPRODUCT(--(D21:D31&gt;40)*(D21:D31&lt;=100))</f>
        <v>4</v>
      </c>
      <c r="O17" s="3" t="n">
        <f aca="false">COUNTIF(E21:E31,"Высшее юридическое")</f>
        <v>1</v>
      </c>
      <c r="P17" s="3" t="n">
        <f aca="false">COUNTIF(E21:E31,"высшее")</f>
        <v>2</v>
      </c>
      <c r="Q17" s="3" t="n">
        <f aca="false">COUNTIF(E21:E31,"неоконченное высшее")</f>
        <v>1</v>
      </c>
      <c r="R17" s="3" t="n">
        <f aca="false">COUNTIF(E21:E31,"Среднее спец. юридическое")</f>
        <v>2</v>
      </c>
      <c r="S17" s="3" t="n">
        <f aca="false">COUNTIF(E21:E31,"Среднее специальное ")</f>
        <v>2</v>
      </c>
      <c r="T17" s="3" t="n">
        <f aca="false">COUNTIF(E21:E31,"Среднее")</f>
        <v>2</v>
      </c>
    </row>
    <row r="19" customFormat="false" ht="12.75" hidden="false" customHeight="false" outlineLevel="0" collapsed="false">
      <c r="A19" s="0" t="s">
        <v>18</v>
      </c>
      <c r="C19" s="4" t="n">
        <f aca="true">TODAY()</f>
        <v>46231</v>
      </c>
    </row>
    <row r="20" customFormat="false" ht="53.25" hidden="false" customHeight="true" outlineLevel="0" collapsed="false">
      <c r="A20" s="5" t="s">
        <v>19</v>
      </c>
      <c r="B20" s="6" t="s">
        <v>20</v>
      </c>
      <c r="C20" s="5" t="s">
        <v>21</v>
      </c>
      <c r="D20" s="5" t="s">
        <v>22</v>
      </c>
      <c r="E20" s="5" t="s">
        <v>23</v>
      </c>
    </row>
    <row r="21" customFormat="false" ht="12.75" hidden="false" customHeight="false" outlineLevel="0" collapsed="false">
      <c r="A21" s="0" t="s">
        <v>24</v>
      </c>
      <c r="B21" s="7" t="n">
        <v>34866</v>
      </c>
      <c r="C21" s="8" t="str">
        <f aca="false">DATEDIF(B21,C19,"y")&amp;" "&amp;TEXT(MOD(MAX(MOD(DATEDIF(B21,C19,"y")-11,100),9),10),"[&lt;1]\го\д;[&lt;4]\го\да;лет")&amp;" "&amp;DATEDIF(B21,C19,"ym")&amp;" меся"&amp;TEXT(MOD(DATEDIF(B21,C19,"ym")-1,11),"[&lt;1]ц;[&lt;4]ца;цев")&amp;" "&amp;DATEDIF(B21,C19,"md")&amp;" д"&amp;TEXT(MOD(MAX(MOD(DATEDIF(B21,C19,"md")-11,100),9),10),"[&lt;1]ень;[&lt;4]ня;ней")</f>
        <v>31 год 1 месяц 12 дней</v>
      </c>
      <c r="D21" s="0" t="n">
        <v>19</v>
      </c>
      <c r="E21" s="0" t="s">
        <v>13</v>
      </c>
    </row>
    <row r="22" customFormat="false" ht="12.75" hidden="false" customHeight="false" outlineLevel="0" collapsed="false">
      <c r="A22" s="0" t="s">
        <v>25</v>
      </c>
      <c r="B22" s="7" t="n">
        <v>34571</v>
      </c>
      <c r="C22" s="8" t="str">
        <f aca="false">DATEDIF(B22,C19,"y")&amp;" "&amp;TEXT(MOD(MAX(MOD(DATEDIF(B22,C19,"y")-11,100),9),10),"[&lt;1]\го\д;[&lt;4]\го\да;лет")&amp;" "&amp;DATEDIF(B22,C19,"ym")&amp;" меся"&amp;TEXT(MOD(DATEDIF(B22,C19,"ym")-1,11),"[&lt;1]ц;[&lt;4]ца;цев")&amp;" "&amp;DATEDIF(B22,C19,"md")&amp;" д"&amp;TEXT(MOD(MAX(MOD(DATEDIF(B22,C19,"md")-11,100),9),10),"[&lt;1]ень;[&lt;4]ня;ней")</f>
        <v>31 год 11 месяцев 3 дня</v>
      </c>
      <c r="D22" s="0" t="n">
        <v>23</v>
      </c>
      <c r="E22" s="0" t="s">
        <v>17</v>
      </c>
    </row>
    <row r="23" customFormat="false" ht="12.75" hidden="false" customHeight="false" outlineLevel="0" collapsed="false">
      <c r="A23" s="0" t="s">
        <v>26</v>
      </c>
      <c r="B23" s="7" t="n">
        <v>35021</v>
      </c>
      <c r="C23" s="8" t="str">
        <f aca="false">DATEDIF(B23,C19,"y")&amp;" "&amp;TEXT(MOD(MAX(MOD(DATEDIF(B23,C19,"y")-11,100),9),10),"[&lt;1]\го\д;[&lt;4]\го\да;лет")&amp;" "&amp;DATEDIF(B23,C19,"ym")&amp;" меся"&amp;TEXT(MOD(DATEDIF(B23,C19,"ym")-1,11),"[&lt;1]ц;[&lt;4]ца;цев")&amp;" "&amp;DATEDIF(B23,C19,"md")&amp;" д"&amp;TEXT(MOD(MAX(MOD(DATEDIF(B23,C19,"md")-11,100),9),10),"[&lt;1]ень;[&lt;4]ня;ней")</f>
        <v>30 лет 8 месяцев 10 дней</v>
      </c>
      <c r="D23" s="0" t="n">
        <v>26</v>
      </c>
      <c r="E23" s="0" t="s">
        <v>17</v>
      </c>
    </row>
    <row r="24" customFormat="false" ht="12.75" hidden="false" customHeight="false" outlineLevel="0" collapsed="false">
      <c r="A24" s="0" t="s">
        <v>27</v>
      </c>
      <c r="B24" s="7" t="n">
        <v>36586</v>
      </c>
      <c r="C24" s="8" t="str">
        <f aca="false">DATEDIF(B24,C19,"y")&amp;" "&amp;TEXT(MOD(MAX(MOD(DATEDIF(B24,C19,"y")-11,100),9),10),"[&lt;1]\го\д;[&lt;4]\го\да;лет")&amp;" "&amp;DATEDIF(B24,C19,"ym")&amp;" меся"&amp;TEXT(MOD(DATEDIF(B24,C19,"ym")-1,11),"[&lt;1]ц;[&lt;4]ца;цев")&amp;" "&amp;DATEDIF(B24,C19,"md")&amp;" д"&amp;TEXT(MOD(MAX(MOD(DATEDIF(B24,C19,"md")-11,100),9),10),"[&lt;1]ень;[&lt;4]ня;ней")</f>
        <v>26 лет 4 месяца 27 дней</v>
      </c>
      <c r="D24" s="0" t="n">
        <v>29</v>
      </c>
      <c r="E24" s="0" t="s">
        <v>13</v>
      </c>
    </row>
    <row r="25" customFormat="false" ht="12.75" hidden="false" customHeight="false" outlineLevel="0" collapsed="false">
      <c r="A25" s="0" t="s">
        <v>28</v>
      </c>
      <c r="B25" s="7" t="n">
        <v>40238</v>
      </c>
      <c r="C25" s="8" t="str">
        <f aca="false">DATEDIF(B25,C19,"y")&amp;" "&amp;TEXT(MOD(MAX(MOD(DATEDIF(B25,C19,"y")-11,100),9),10),"[&lt;1]\го\д;[&lt;4]\го\да;лет")&amp;" "&amp;DATEDIF(B25,C19,"ym")&amp;" меся"&amp;TEXT(MOD(DATEDIF(B25,C19,"ym")-1,11),"[&lt;1]ц;[&lt;4]ца;цев")&amp;" "&amp;DATEDIF(B25,C19,"md")&amp;" д"&amp;TEXT(MOD(MAX(MOD(DATEDIF(B25,C19,"md")-11,100),9),10),"[&lt;1]ень;[&lt;4]ня;ней")</f>
        <v>16 лет 4 месяца 27 дней</v>
      </c>
      <c r="D25" s="0" t="n">
        <v>31</v>
      </c>
      <c r="E25" s="0" t="s">
        <v>29</v>
      </c>
    </row>
    <row r="26" customFormat="false" ht="12.75" hidden="false" customHeight="false" outlineLevel="0" collapsed="false">
      <c r="A26" s="0" t="s">
        <v>30</v>
      </c>
      <c r="B26" s="7" t="n">
        <v>41334</v>
      </c>
      <c r="C26" s="8" t="str">
        <f aca="false">DATEDIF(B26,C19,"y")&amp;" "&amp;TEXT(MOD(MAX(MOD(DATEDIF(B26,C19,"y")-11,100),9),10),"[&lt;1]\го\д;[&lt;4]\го\да;лет")&amp;" "&amp;DATEDIF(B26,C19,"ym")&amp;" меся"&amp;TEXT(MOD(DATEDIF(B26,C19,"ym")-1,11),"[&lt;1]ц;[&lt;4]ца;цев")&amp;" "&amp;DATEDIF(B26,C19,"md")&amp;" д"&amp;TEXT(MOD(MAX(MOD(DATEDIF(B26,C19,"md")-11,100),9),10),"[&lt;1]ень;[&lt;4]ня;ней")</f>
        <v>13 лет 4 месяца 27 дней</v>
      </c>
      <c r="D26" s="0" t="n">
        <v>70</v>
      </c>
      <c r="E26" s="0" t="s">
        <v>16</v>
      </c>
    </row>
    <row r="27" customFormat="false" ht="12.75" hidden="false" customHeight="false" outlineLevel="0" collapsed="false">
      <c r="A27" s="0" t="s">
        <v>31</v>
      </c>
      <c r="B27" s="7" t="n">
        <v>36586</v>
      </c>
      <c r="C27" s="8" t="str">
        <f aca="false">DATEDIF(B27,C19,"y")&amp;" "&amp;TEXT(MOD(MAX(MOD(DATEDIF(B27,C19,"y")-11,100),9),10),"[&lt;1]\го\д;[&lt;4]\го\да;лет")&amp;" "&amp;DATEDIF(B27,C19,"ym")&amp;" меся"&amp;TEXT(MOD(DATEDIF(B27,C19,"ym")-1,11),"[&lt;1]ц;[&lt;4]ца;цев")&amp;" "&amp;DATEDIF(B27,C19,"md")&amp;" д"&amp;TEXT(MOD(MAX(MOD(DATEDIF(B27,C19,"md")-11,100),9),10),"[&lt;1]ень;[&lt;4]ня;ней")</f>
        <v>26 лет 4 месяца 27 дней</v>
      </c>
      <c r="D27" s="0" t="n">
        <v>36</v>
      </c>
      <c r="E27" s="0" t="s">
        <v>12</v>
      </c>
    </row>
    <row r="28" customFormat="false" ht="12.75" hidden="false" customHeight="false" outlineLevel="0" collapsed="false">
      <c r="A28" s="0" t="s">
        <v>32</v>
      </c>
      <c r="B28" s="7" t="n">
        <v>35855</v>
      </c>
      <c r="C28" s="8" t="str">
        <f aca="false">DATEDIF(B28,C19,"y")&amp;" "&amp;TEXT(MOD(MAX(MOD(DATEDIF(B28,C19,"y")-11,100),9),10),"[&lt;1]\го\д;[&lt;4]\го\да;лет")&amp;" "&amp;DATEDIF(B28,C19,"ym")&amp;" меся"&amp;TEXT(MOD(DATEDIF(B28,C19,"ym")-1,11),"[&lt;1]ц;[&lt;4]ца;цев")&amp;" "&amp;DATEDIF(B28,C19,"md")&amp;" д"&amp;TEXT(MOD(MAX(MOD(DATEDIF(B28,C19,"md")-11,100),9),10),"[&lt;1]ень;[&lt;4]ня;ней")</f>
        <v>28 лет 4 месяца 27 дней</v>
      </c>
      <c r="D28" s="0" t="n">
        <v>45</v>
      </c>
      <c r="E28" s="0" t="s">
        <v>15</v>
      </c>
    </row>
    <row r="29" customFormat="false" ht="12.75" hidden="false" customHeight="false" outlineLevel="0" collapsed="false">
      <c r="A29" s="0" t="s">
        <v>33</v>
      </c>
      <c r="B29" s="7" t="n">
        <v>35125</v>
      </c>
      <c r="C29" s="8" t="str">
        <f aca="false">DATEDIF(B29,C19,"y")&amp;" "&amp;TEXT(MOD(MAX(MOD(DATEDIF(B29,C19,"y")-11,100),9),10),"[&lt;1]\го\д;[&lt;4]\го\да;лет")&amp;" "&amp;DATEDIF(B29,C19,"ym")&amp;" меся"&amp;TEXT(MOD(DATEDIF(B29,C19,"ym")-1,11),"[&lt;1]ц;[&lt;4]ца;цев")&amp;" "&amp;DATEDIF(B29,C19,"md")&amp;" д"&amp;TEXT(MOD(MAX(MOD(DATEDIF(B29,C19,"md")-11,100),9),10),"[&lt;1]ень;[&lt;4]ня;ней")</f>
        <v>30 лет 4 месяца 27 дней</v>
      </c>
      <c r="D29" s="0" t="n">
        <v>50</v>
      </c>
      <c r="E29" s="0" t="s">
        <v>16</v>
      </c>
    </row>
    <row r="30" customFormat="false" ht="12.75" hidden="false" customHeight="false" outlineLevel="0" collapsed="false">
      <c r="A30" s="0" t="s">
        <v>34</v>
      </c>
      <c r="B30" s="7" t="n">
        <v>34029</v>
      </c>
      <c r="C30" s="8" t="str">
        <f aca="false">DATEDIF(B30,C19,"y")&amp;" "&amp;TEXT(MOD(MAX(MOD(DATEDIF(B30,C19,"y")-11,100),9),10),"[&lt;1]\го\д;[&lt;4]\го\да;лет")&amp;" "&amp;DATEDIF(B30,C19,"ym")&amp;" меся"&amp;TEXT(MOD(DATEDIF(B30,C19,"ym")-1,11),"[&lt;1]ц;[&lt;4]ца;цев")&amp;" "&amp;DATEDIF(B30,C19,"md")&amp;" д"&amp;TEXT(MOD(MAX(MOD(DATEDIF(B30,C19,"md")-11,100),9),10),"[&lt;1]ень;[&lt;4]ня;ней")</f>
        <v>33 года 4 месяца 27 дней</v>
      </c>
      <c r="D30" s="0" t="n">
        <v>49</v>
      </c>
      <c r="E30" s="0" t="s">
        <v>15</v>
      </c>
    </row>
    <row r="31" customFormat="false" ht="12.75" hidden="false" customHeight="false" outlineLevel="0" collapsed="false">
      <c r="A31" s="0" t="s">
        <v>35</v>
      </c>
      <c r="B31" s="7" t="n">
        <v>36951</v>
      </c>
      <c r="C31" s="8" t="str">
        <f aca="false">DATEDIF(B31,C19,"y")&amp;" "&amp;TEXT(MOD(MAX(MOD(DATEDIF(B31,C19,"y")-11,100),9),10),"[&lt;1]\го\д;[&lt;4]\го\да;лет")&amp;" "&amp;DATEDIF(B31,C19,"ym")&amp;" меся"&amp;TEXT(MOD(DATEDIF(B31,C19,"ym")-1,11),"[&lt;1]ц;[&lt;4]ца;цев")&amp;" "&amp;DATEDIF(B31,C19,"md")&amp;" д"&amp;TEXT(MOD(MAX(MOD(DATEDIF(B31,C19,"md")-11,100),9),10),"[&lt;1]ень;[&lt;4]ня;ней")</f>
        <v>25 лет 4 месяца 27 дней</v>
      </c>
      <c r="D31" s="0" t="n">
        <v>25</v>
      </c>
      <c r="E31" s="0" t="s">
        <v>36</v>
      </c>
    </row>
  </sheetData>
  <mergeCells count="3">
    <mergeCell ref="F15:I15"/>
    <mergeCell ref="J15:N15"/>
    <mergeCell ref="O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Администратор</cp:lastModifiedBy>
  <dcterms:modified xsi:type="dcterms:W3CDTF">2013-08-08T17:42:31Z</dcterms:modified>
  <cp:revision>0</cp:revision>
  <dc:subject/>
  <dc:title/>
</cp:coreProperties>
</file>