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Руками</t>
  </si>
  <si>
    <t xml:space="preserve">Как сделать это формулой, растягиванием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2</v>
      </c>
    </row>
    <row r="22" customFormat="false" ht="15" hidden="false" customHeight="false" outlineLevel="0" collapsed="false">
      <c r="A22" s="0" t="n">
        <v>3</v>
      </c>
    </row>
    <row r="42" customFormat="false" ht="15" hidden="false" customHeight="false" outlineLevel="0" collapsed="false">
      <c r="A42" s="0" t="n">
        <v>4</v>
      </c>
    </row>
    <row r="62" customFormat="false" ht="15" hidden="false" customHeight="false" outlineLevel="0" collapsed="false">
      <c r="A62" s="0" t="n">
        <v>5</v>
      </c>
    </row>
    <row r="82" customFormat="false" ht="15" hidden="false" customHeight="false" outlineLevel="0" collapsed="false">
      <c r="A82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56"/>
  </cols>
  <sheetData>
    <row r="1" customFormat="false" ht="15" hidden="false" customHeight="false" outlineLevel="0" collapsed="false">
      <c r="B1" s="0" t="s">
        <v>0</v>
      </c>
      <c r="C1" s="1" t="s">
        <v>1</v>
      </c>
    </row>
    <row r="2" customFormat="false" ht="15" hidden="false" customHeight="false" outlineLevel="0" collapsed="false">
      <c r="B2" s="0" t="n">
        <f aca="false">Лист1!A2</f>
        <v>2</v>
      </c>
      <c r="C2" s="0" t="e">
        <f aca="true">INDIRECT("Лист1!A"&amp;(ROW(A1)-1)*20+2)</f>
        <v>#REF!</v>
      </c>
      <c r="D2" s="0" t="n">
        <f aca="false">INDEX(Лист1!$A$1:$A$1000,(ROW(A1)-1)*20+2)</f>
        <v>2</v>
      </c>
    </row>
    <row r="3" customFormat="false" ht="15" hidden="false" customHeight="false" outlineLevel="0" collapsed="false">
      <c r="B3" s="0" t="n">
        <f aca="false">Лист1!A22</f>
        <v>3</v>
      </c>
      <c r="C3" s="0" t="e">
        <f aca="true">INDIRECT("Лист1!A"&amp;(ROW(A2)-1)*20+2)</f>
        <v>#REF!</v>
      </c>
      <c r="D3" s="0" t="n">
        <f aca="false">INDEX(Лист1!$A$1:$A$1000,(ROW(A2)-1)*20+2)</f>
        <v>3</v>
      </c>
    </row>
    <row r="4" customFormat="false" ht="15" hidden="false" customHeight="false" outlineLevel="0" collapsed="false">
      <c r="B4" s="0" t="n">
        <f aca="false">Лист1!A42</f>
        <v>4</v>
      </c>
      <c r="C4" s="0" t="e">
        <f aca="true">INDIRECT("Лист1!A"&amp;(ROW(A3)-1)*20+2)</f>
        <v>#REF!</v>
      </c>
      <c r="D4" s="0" t="n">
        <f aca="false">INDEX(Лист1!$A$1:$A$1000,(ROW(A3)-1)*20+2)</f>
        <v>4</v>
      </c>
    </row>
    <row r="5" customFormat="false" ht="15" hidden="false" customHeight="false" outlineLevel="0" collapsed="false">
      <c r="B5" s="0" t="n">
        <f aca="false">Лист1!A62</f>
        <v>5</v>
      </c>
      <c r="C5" s="0" t="e">
        <f aca="true">INDIRECT("Лист1!A"&amp;(ROW(A4)-1)*20+2)</f>
        <v>#REF!</v>
      </c>
      <c r="D5" s="0" t="n">
        <f aca="false">INDEX(Лист1!$A$1:$A$1000,(ROW(A4)-1)*20+2)</f>
        <v>5</v>
      </c>
    </row>
    <row r="6" customFormat="false" ht="15" hidden="false" customHeight="false" outlineLevel="0" collapsed="false">
      <c r="B6" s="0" t="n">
        <f aca="false">Лист1!A82</f>
        <v>6</v>
      </c>
      <c r="C6" s="0" t="e">
        <f aca="true">INDIRECT("Лист1!A"&amp;(ROW(A5)-1)*20+2)</f>
        <v>#REF!</v>
      </c>
      <c r="D6" s="0" t="n">
        <f aca="false">INDEX(Лист1!$A$1:$A$1000,(ROW(A5)-1)*20+2)</f>
        <v>6</v>
      </c>
    </row>
    <row r="7" customFormat="false" ht="15" hidden="false" customHeight="false" outlineLevel="0" collapsed="false">
      <c r="C7" s="0" t="e">
        <f aca="true">INDIRECT("Лист1!A"&amp;(ROW(A6)-1)*20+2)</f>
        <v>#REF!</v>
      </c>
      <c r="D7" s="0" t="n">
        <f aca="false">INDEX(Лист1!$A$1:$A$1000,(ROW(A6)-1)*20+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3:24:30Z</dcterms:created>
  <dc:creator>Akimov_R</dc:creator>
  <dc:description/>
  <dc:language>en-US</dc:language>
  <cp:lastModifiedBy>Евгений</cp:lastModifiedBy>
  <dcterms:modified xsi:type="dcterms:W3CDTF">2013-08-08T14:35:02Z</dcterms:modified>
  <cp:revision>0</cp:revision>
  <dc:subject/>
  <dc:title/>
</cp:coreProperties>
</file>