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Ребята, объясните плиз!!!!!</t>
  </si>
  <si>
    <t xml:space="preserve">Есть 2 названия, когда использую функцию ВПР то он вытягивает одинаковые штрих-кода, хотя исходные данные разные</t>
  </si>
  <si>
    <t xml:space="preserve">Коньяк України ординарний "Потьомкін Таврійський" 5* 0,5л</t>
  </si>
  <si>
    <t xml:space="preserve">Коньяк України ординарний "Потьомкін Таврійський" 5* тубус 0,5л</t>
  </si>
  <si>
    <t xml:space="preserve">Название</t>
  </si>
  <si>
    <t xml:space="preserve">Шрих-код</t>
  </si>
  <si>
    <t xml:space="preserve">Коньяк України ординарний "Потьомкін Таврійський" 3* 0,2л</t>
  </si>
  <si>
    <t xml:space="preserve">Коньяк України ординарний "Потьомкін Таврійський" 3* 0,5л</t>
  </si>
  <si>
    <t xml:space="preserve">Коньяк України ординарний "Потьомкін Таврійський" 4* 0,2л</t>
  </si>
  <si>
    <t xml:space="preserve">Коньяк України ординарний "Потьомкін Таврійський" 4* 0,5л</t>
  </si>
  <si>
    <t xml:space="preserve">Коньяк України ординарний "Потьомкін Таврійський" 5* 0,2л</t>
  </si>
  <si>
    <t xml:space="preserve">Коньяк України ординарний ТМ"Воронцовский Замок" 3* 0,5л</t>
  </si>
  <si>
    <t xml:space="preserve">Коньяк України ординарний ТМ"Воронцовский Замок" 4* 0,5л</t>
  </si>
  <si>
    <t xml:space="preserve">Коньяк України ординарний ТМ"Воронцовский Замок" 5* 0,5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8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MS Shell Dlg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2</xdr:row>
      <xdr:rowOff>142920</xdr:rowOff>
    </xdr:from>
    <xdr:to>
      <xdr:col>1</xdr:col>
      <xdr:colOff>987840</xdr:colOff>
      <xdr:row>4</xdr:row>
      <xdr:rowOff>47520</xdr:rowOff>
    </xdr:to>
    <xdr:sp>
      <xdr:nvSpPr>
        <xdr:cNvPr id="0" name="Line 1"/>
        <xdr:cNvSpPr/>
      </xdr:nvSpPr>
      <xdr:spPr>
        <a:xfrm flipH="1">
          <a:off x="5173920" y="600120"/>
          <a:ext cx="118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1" width="24.41"/>
    <col collapsed="false" customWidth="true" hidden="false" outlineLevel="0" max="3" min="3" style="0" width="20.41"/>
  </cols>
  <sheetData>
    <row r="1" customFormat="false" ht="23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31.5" hidden="false" customHeight="true" outlineLevel="0" collapsed="false"/>
    <row r="5" customFormat="false" ht="12.75" hidden="false" customHeight="false" outlineLevel="0" collapsed="false">
      <c r="A5" s="0" t="s">
        <v>2</v>
      </c>
      <c r="B5" s="4" t="n">
        <f aca="false">INDEX($A$12:$B$21,MATCH(A5,$A$12:$A$21,0),2)</f>
        <v>4820014850974</v>
      </c>
      <c r="C5" s="5" t="n">
        <f aca="false">VLOOKUP(A5,$A$12:$B$21,2,0)</f>
        <v>4820014850974</v>
      </c>
    </row>
    <row r="6" customFormat="false" ht="12.75" hidden="false" customHeight="false" outlineLevel="0" collapsed="false">
      <c r="A6" s="0" t="s">
        <v>3</v>
      </c>
      <c r="B6" s="4" t="n">
        <f aca="false">INDEX($A$12:$B$21,MATCH(A6,$A$12:$A$21,0),2)</f>
        <v>4820014850929</v>
      </c>
      <c r="C6" s="5" t="n">
        <f aca="false">VLOOKUP(A6,$A$12:$B$21,2,0)</f>
        <v>4820014850929</v>
      </c>
    </row>
    <row r="11" customFormat="false" ht="12.75" hidden="false" customHeight="false" outlineLevel="0" collapsed="false">
      <c r="A11" s="0" t="s">
        <v>4</v>
      </c>
      <c r="B11" s="1" t="s">
        <v>5</v>
      </c>
    </row>
    <row r="12" customFormat="false" ht="12.75" hidden="false" customHeight="false" outlineLevel="0" collapsed="false">
      <c r="A12" s="6" t="s">
        <v>6</v>
      </c>
      <c r="B12" s="7" t="n">
        <v>4820014850950</v>
      </c>
    </row>
    <row r="13" customFormat="false" ht="12.75" hidden="false" customHeight="false" outlineLevel="0" collapsed="false">
      <c r="A13" s="6" t="s">
        <v>7</v>
      </c>
      <c r="B13" s="7" t="n">
        <v>4820014850967</v>
      </c>
    </row>
    <row r="14" customFormat="false" ht="12.75" hidden="false" customHeight="false" outlineLevel="0" collapsed="false">
      <c r="A14" s="6" t="s">
        <v>8</v>
      </c>
      <c r="B14" s="7" t="n">
        <v>4820014850783</v>
      </c>
    </row>
    <row r="15" customFormat="false" ht="12.75" hidden="false" customHeight="false" outlineLevel="0" collapsed="false">
      <c r="A15" s="6" t="s">
        <v>9</v>
      </c>
      <c r="B15" s="7" t="n">
        <v>4820014850752</v>
      </c>
    </row>
    <row r="16" customFormat="false" ht="12.75" hidden="false" customHeight="false" outlineLevel="0" collapsed="false">
      <c r="A16" s="6" t="s">
        <v>10</v>
      </c>
      <c r="B16" s="7" t="n">
        <v>4820014850981</v>
      </c>
    </row>
    <row r="17" customFormat="false" ht="12.75" hidden="false" customHeight="false" outlineLevel="0" collapsed="false">
      <c r="A17" s="8" t="s">
        <v>2</v>
      </c>
      <c r="B17" s="9" t="n">
        <v>4820014850974</v>
      </c>
    </row>
    <row r="18" customFormat="false" ht="12.75" hidden="false" customHeight="false" outlineLevel="0" collapsed="false">
      <c r="A18" s="8" t="s">
        <v>3</v>
      </c>
      <c r="B18" s="9" t="n">
        <v>4820014850929</v>
      </c>
    </row>
    <row r="19" customFormat="false" ht="12.75" hidden="false" customHeight="false" outlineLevel="0" collapsed="false">
      <c r="A19" s="6" t="s">
        <v>11</v>
      </c>
      <c r="B19" s="7" t="n">
        <v>4820007402777</v>
      </c>
    </row>
    <row r="20" customFormat="false" ht="12.75" hidden="false" customHeight="false" outlineLevel="0" collapsed="false">
      <c r="A20" s="6" t="s">
        <v>12</v>
      </c>
      <c r="B20" s="7" t="n">
        <v>4820007402784</v>
      </c>
    </row>
    <row r="21" customFormat="false" ht="12.75" hidden="false" customHeight="false" outlineLevel="0" collapsed="false">
      <c r="A21" s="6" t="s">
        <v>13</v>
      </c>
      <c r="B21" s="7" t="n">
        <v>4820007402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3:50:14Z</dcterms:created>
  <dc:creator>medvedeva</dc:creator>
  <dc:description/>
  <dc:language>en-US</dc:language>
  <cp:lastModifiedBy>Kravchenko Sergiy</cp:lastModifiedBy>
  <dcterms:modified xsi:type="dcterms:W3CDTF">2013-08-13T14:17:55Z</dcterms:modified>
  <cp:revision>0</cp:revision>
  <dc:subject/>
  <dc:title/>
</cp:coreProperties>
</file>