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20130128-0627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20130128-0627'!$A$8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9131051235</t>
  </si>
  <si>
    <t xml:space="preserve">иванов</t>
  </si>
  <si>
    <t xml:space="preserve">9138252751</t>
  </si>
  <si>
    <t xml:space="preserve">петров</t>
  </si>
  <si>
    <t xml:space="preserve">9138410912</t>
  </si>
  <si>
    <t xml:space="preserve">сидоров</t>
  </si>
  <si>
    <t xml:space="preserve">ужов</t>
  </si>
  <si>
    <t xml:space="preserve">9138640805</t>
  </si>
  <si>
    <t xml:space="preserve">сковородкин</t>
  </si>
  <si>
    <t xml:space="preserve">9234258457</t>
  </si>
  <si>
    <t xml:space="preserve">Дата</t>
  </si>
  <si>
    <t xml:space="preserve">Время</t>
  </si>
  <si>
    <t xml:space="preserve">Номер</t>
  </si>
  <si>
    <t xml:space="preserve">Ф.И.О.</t>
  </si>
  <si>
    <t xml:space="preserve">28.01.2013</t>
  </si>
  <si>
    <t xml:space="preserve">9:24:59</t>
  </si>
  <si>
    <t xml:space="preserve">&lt;--79138210172</t>
  </si>
  <si>
    <t xml:space="preserve">9:29:30</t>
  </si>
  <si>
    <t xml:space="preserve">79138210172</t>
  </si>
  <si>
    <t xml:space="preserve">9:53:01</t>
  </si>
  <si>
    <t xml:space="preserve">9138210172</t>
  </si>
  <si>
    <t xml:space="preserve">12:47:05</t>
  </si>
  <si>
    <t xml:space="preserve">&lt;--8293</t>
  </si>
  <si>
    <t xml:space="preserve">12:55:01</t>
  </si>
  <si>
    <t xml:space="preserve">13:36:37</t>
  </si>
  <si>
    <t xml:space="preserve">&lt;--79234258457</t>
  </si>
  <si>
    <t xml:space="preserve">13:43:55</t>
  </si>
  <si>
    <t xml:space="preserve">&lt;--78002500890</t>
  </si>
  <si>
    <t xml:space="preserve">13:44:10</t>
  </si>
  <si>
    <t xml:space="preserve">78002500890</t>
  </si>
  <si>
    <t xml:space="preserve">14:05:21</t>
  </si>
  <si>
    <t xml:space="preserve">&lt;--79138490736</t>
  </si>
  <si>
    <t xml:space="preserve">16:20:42</t>
  </si>
  <si>
    <t xml:space="preserve">16:34:12</t>
  </si>
  <si>
    <t xml:space="preserve">17:04:28</t>
  </si>
  <si>
    <t xml:space="preserve">17:30:33</t>
  </si>
  <si>
    <t xml:space="preserve">&lt;--79039134308</t>
  </si>
  <si>
    <t xml:space="preserve">17:33:46</t>
  </si>
  <si>
    <t xml:space="preserve">&lt;--79138252751</t>
  </si>
  <si>
    <t xml:space="preserve">18:48:44</t>
  </si>
  <si>
    <t xml:space="preserve">19:03:54</t>
  </si>
  <si>
    <t xml:space="preserve">19:04:54</t>
  </si>
  <si>
    <t xml:space="preserve">19:22:17</t>
  </si>
  <si>
    <t xml:space="preserve">19:23:37</t>
  </si>
  <si>
    <t xml:space="preserve">29.01.2013</t>
  </si>
  <si>
    <t xml:space="preserve">8:30:43</t>
  </si>
  <si>
    <t xml:space="preserve">79234388988</t>
  </si>
  <si>
    <t xml:space="preserve">8:47:07</t>
  </si>
  <si>
    <t xml:space="preserve">79521834477</t>
  </si>
  <si>
    <t xml:space="preserve">10:42:32</t>
  </si>
  <si>
    <t xml:space="preserve">&lt;--79138210022</t>
  </si>
  <si>
    <t xml:space="preserve">11:24:20</t>
  </si>
  <si>
    <t xml:space="preserve">79234388995</t>
  </si>
  <si>
    <t xml:space="preserve">13:50:59</t>
  </si>
  <si>
    <t xml:space="preserve">&lt;--79234388995</t>
  </si>
  <si>
    <t xml:space="preserve">14:32:57</t>
  </si>
  <si>
    <t xml:space="preserve">16:32:31</t>
  </si>
  <si>
    <t xml:space="preserve">79138278535</t>
  </si>
  <si>
    <t xml:space="preserve">17:04:42</t>
  </si>
  <si>
    <t xml:space="preserve">79131049339</t>
  </si>
  <si>
    <t xml:space="preserve">17:18:07</t>
  </si>
  <si>
    <t xml:space="preserve">79627817198</t>
  </si>
  <si>
    <t xml:space="preserve">17:27:11</t>
  </si>
  <si>
    <t xml:space="preserve">&lt;--79627817198</t>
  </si>
  <si>
    <t xml:space="preserve">17:39:19</t>
  </si>
  <si>
    <t xml:space="preserve">79162005757</t>
  </si>
  <si>
    <t xml:space="preserve">17:46:44</t>
  </si>
  <si>
    <t xml:space="preserve">&lt;--79168999100</t>
  </si>
  <si>
    <t xml:space="preserve">18:21:46</t>
  </si>
  <si>
    <t xml:space="preserve">18:54:28</t>
  </si>
  <si>
    <t xml:space="preserve">18:59:15</t>
  </si>
  <si>
    <t xml:space="preserve">19:37:45</t>
  </si>
  <si>
    <t xml:space="preserve">21:57:39</t>
  </si>
  <si>
    <t xml:space="preserve">30.01.2013</t>
  </si>
  <si>
    <t xml:space="preserve">8:50:33</t>
  </si>
  <si>
    <t xml:space="preserve">10:00:51</t>
  </si>
  <si>
    <t xml:space="preserve">79039134308</t>
  </si>
  <si>
    <t xml:space="preserve">10:11:25</t>
  </si>
  <si>
    <t xml:space="preserve">10:24:44</t>
  </si>
  <si>
    <t xml:space="preserve">10:56:44</t>
  </si>
  <si>
    <t xml:space="preserve">11:03:14</t>
  </si>
  <si>
    <t xml:space="preserve">&lt;--790237083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56"/>
    <col collapsed="false" customWidth="true" hidden="false" outlineLevel="0" max="3" min="3" style="1" width="19.56"/>
    <col collapsed="false" customWidth="true" hidden="false" outlineLevel="0" max="4" min="4" style="0" width="22.85"/>
    <col collapsed="false" customWidth="true" hidden="false" outlineLevel="0" max="6" min="6" style="0" width="11.99"/>
    <col collapsed="false" customWidth="true" hidden="false" outlineLevel="0" max="7" min="7" style="0" width="14.85"/>
  </cols>
  <sheetData>
    <row r="2" customFormat="false" ht="15" hidden="false" customHeight="false" outlineLevel="0" collapsed="false">
      <c r="A2" s="2"/>
      <c r="B2" s="2"/>
      <c r="C2" s="3"/>
      <c r="F2" s="4" t="s">
        <v>0</v>
      </c>
      <c r="G2" s="5" t="s">
        <v>1</v>
      </c>
    </row>
    <row r="3" customFormat="false" ht="15" hidden="false" customHeight="false" outlineLevel="0" collapsed="false">
      <c r="B3" s="6"/>
      <c r="C3" s="3"/>
      <c r="F3" s="7" t="s">
        <v>2</v>
      </c>
      <c r="G3" s="5" t="s">
        <v>3</v>
      </c>
    </row>
    <row r="4" customFormat="false" ht="15" hidden="false" customHeight="false" outlineLevel="0" collapsed="false">
      <c r="C4" s="8"/>
      <c r="F4" s="7" t="s">
        <v>4</v>
      </c>
      <c r="G4" s="9" t="s">
        <v>5</v>
      </c>
    </row>
    <row r="5" customFormat="false" ht="15" hidden="false" customHeight="false" outlineLevel="0" collapsed="false">
      <c r="A5" s="10"/>
      <c r="B5" s="10"/>
      <c r="C5" s="8"/>
      <c r="F5" s="7" t="n">
        <v>9138490736</v>
      </c>
      <c r="G5" s="9" t="s">
        <v>6</v>
      </c>
    </row>
    <row r="6" customFormat="false" ht="15" hidden="false" customHeight="false" outlineLevel="0" collapsed="false">
      <c r="C6" s="8"/>
      <c r="F6" s="7" t="s">
        <v>7</v>
      </c>
      <c r="G6" s="9" t="s">
        <v>8</v>
      </c>
    </row>
    <row r="7" customFormat="false" ht="15" hidden="false" customHeight="false" outlineLevel="0" collapsed="false">
      <c r="C7" s="0"/>
      <c r="F7" s="7" t="s">
        <v>9</v>
      </c>
      <c r="G7" s="9" t="s">
        <v>8</v>
      </c>
    </row>
    <row r="8" customFormat="false" ht="15" hidden="false" customHeight="false" outlineLevel="0" collapsed="false">
      <c r="A8" s="11" t="s">
        <v>10</v>
      </c>
      <c r="B8" s="11" t="s">
        <v>11</v>
      </c>
      <c r="C8" s="12" t="s">
        <v>12</v>
      </c>
      <c r="D8" s="11" t="s">
        <v>13</v>
      </c>
    </row>
    <row r="9" customFormat="false" ht="15" hidden="false" customHeight="false" outlineLevel="0" collapsed="false">
      <c r="A9" s="13" t="s">
        <v>14</v>
      </c>
      <c r="B9" s="13" t="s">
        <v>15</v>
      </c>
      <c r="C9" s="14" t="s">
        <v>16</v>
      </c>
      <c r="D9" s="13" t="str">
        <f aca="false">IFERROR(VLOOKUP(RIGHT(C9,10),F:G,2,FALSE()),"-")</f>
        <v>-</v>
      </c>
    </row>
    <row r="10" customFormat="false" ht="15" hidden="false" customHeight="false" outlineLevel="0" collapsed="false">
      <c r="A10" s="13" t="s">
        <v>14</v>
      </c>
      <c r="B10" s="13" t="s">
        <v>17</v>
      </c>
      <c r="C10" s="14" t="s">
        <v>18</v>
      </c>
      <c r="D10" s="13" t="str">
        <f aca="false">IFERROR(VLOOKUP(RIGHT(C10,10),F:G,2,FALSE()),"-")</f>
        <v>-</v>
      </c>
    </row>
    <row r="11" customFormat="false" ht="15" hidden="false" customHeight="false" outlineLevel="0" collapsed="false">
      <c r="A11" s="13" t="s">
        <v>14</v>
      </c>
      <c r="B11" s="13" t="s">
        <v>19</v>
      </c>
      <c r="C11" s="14" t="s">
        <v>20</v>
      </c>
      <c r="D11" s="13" t="str">
        <f aca="false">IFERROR(VLOOKUP(RIGHT(C11,10),F:G,2,FALSE()),"-")</f>
        <v>-</v>
      </c>
    </row>
    <row r="12" customFormat="false" ht="15" hidden="false" customHeight="false" outlineLevel="0" collapsed="false">
      <c r="A12" s="13" t="s">
        <v>14</v>
      </c>
      <c r="B12" s="13" t="s">
        <v>21</v>
      </c>
      <c r="C12" s="14" t="s">
        <v>22</v>
      </c>
      <c r="D12" s="13" t="str">
        <f aca="false">IFERROR(VLOOKUP(RIGHT(C12,10),F:G,2,FALSE()),"-")</f>
        <v>-</v>
      </c>
    </row>
    <row r="13" customFormat="false" ht="15" hidden="false" customHeight="false" outlineLevel="0" collapsed="false">
      <c r="A13" s="13" t="s">
        <v>14</v>
      </c>
      <c r="B13" s="13" t="s">
        <v>23</v>
      </c>
      <c r="C13" s="14" t="n">
        <v>79138252751</v>
      </c>
      <c r="D13" s="13" t="str">
        <f aca="false">VLOOKUP(RIGHT(C13,10),F:G,2,FALSE())</f>
        <v>петров</v>
      </c>
    </row>
    <row r="14" customFormat="false" ht="15" hidden="false" customHeight="false" outlineLevel="0" collapsed="false">
      <c r="A14" s="13" t="s">
        <v>14</v>
      </c>
      <c r="B14" s="13" t="s">
        <v>24</v>
      </c>
      <c r="C14" s="14" t="s">
        <v>25</v>
      </c>
      <c r="D14" s="13" t="str">
        <f aca="false">IFERROR(VLOOKUP(RIGHT(C14,10),F:G,2,FALSE()),"-")</f>
        <v>сковородкин</v>
      </c>
    </row>
    <row r="15" customFormat="false" ht="15" hidden="false" customHeight="false" outlineLevel="0" collapsed="false">
      <c r="A15" s="13" t="s">
        <v>14</v>
      </c>
      <c r="B15" s="13" t="s">
        <v>26</v>
      </c>
      <c r="C15" s="14" t="s">
        <v>27</v>
      </c>
      <c r="D15" s="13" t="str">
        <f aca="false">IFERROR(VLOOKUP(RIGHT(C15,10),F:G,2,FALSE()),"-")</f>
        <v>-</v>
      </c>
    </row>
    <row r="16" customFormat="false" ht="15" hidden="false" customHeight="false" outlineLevel="0" collapsed="false">
      <c r="A16" s="13" t="s">
        <v>14</v>
      </c>
      <c r="B16" s="13" t="s">
        <v>28</v>
      </c>
      <c r="C16" s="14" t="s">
        <v>29</v>
      </c>
      <c r="D16" s="13" t="str">
        <f aca="false">IFERROR(VLOOKUP(RIGHT(C16,10),F:G,2,FALSE()),"-")</f>
        <v>-</v>
      </c>
    </row>
    <row r="17" customFormat="false" ht="15" hidden="false" customHeight="false" outlineLevel="0" collapsed="false">
      <c r="A17" s="13" t="s">
        <v>14</v>
      </c>
      <c r="B17" s="13" t="s">
        <v>30</v>
      </c>
      <c r="C17" s="14" t="s">
        <v>31</v>
      </c>
      <c r="D17" s="13" t="str">
        <f aca="false">IFERROR(VLOOKUP(RIGHT(C17,10),F:G,2,FALSE()),"-")</f>
        <v>ужов</v>
      </c>
    </row>
    <row r="18" customFormat="false" ht="15" hidden="false" customHeight="false" outlineLevel="0" collapsed="false">
      <c r="A18" s="13" t="s">
        <v>14</v>
      </c>
      <c r="B18" s="13" t="s">
        <v>32</v>
      </c>
      <c r="C18" s="14" t="s">
        <v>25</v>
      </c>
      <c r="D18" s="13" t="str">
        <f aca="false">IFERROR(VLOOKUP(RIGHT(C18,10),F:G,2,FALSE()),"-")</f>
        <v>сковородкин</v>
      </c>
    </row>
    <row r="19" customFormat="false" ht="15" hidden="false" customHeight="false" outlineLevel="0" collapsed="false">
      <c r="A19" s="13" t="s">
        <v>14</v>
      </c>
      <c r="B19" s="13" t="s">
        <v>33</v>
      </c>
      <c r="C19" s="14" t="s">
        <v>22</v>
      </c>
      <c r="D19" s="13" t="str">
        <f aca="false">IFERROR(VLOOKUP(RIGHT(C19,10),F:G,2,FALSE()),"-")</f>
        <v>-</v>
      </c>
    </row>
    <row r="20" customFormat="false" ht="15" hidden="false" customHeight="false" outlineLevel="0" collapsed="false">
      <c r="A20" s="13" t="s">
        <v>14</v>
      </c>
      <c r="B20" s="13" t="s">
        <v>34</v>
      </c>
      <c r="C20" s="14" t="s">
        <v>22</v>
      </c>
      <c r="D20" s="13" t="str">
        <f aca="false">IFERROR(VLOOKUP(RIGHT(C20,10),F:G,2,FALSE()),"-")</f>
        <v>-</v>
      </c>
    </row>
    <row r="21" customFormat="false" ht="15" hidden="false" customHeight="false" outlineLevel="0" collapsed="false">
      <c r="A21" s="13" t="s">
        <v>14</v>
      </c>
      <c r="B21" s="13" t="s">
        <v>35</v>
      </c>
      <c r="C21" s="14" t="s">
        <v>36</v>
      </c>
      <c r="D21" s="13" t="str">
        <f aca="false">IFERROR(VLOOKUP(RIGHT(C21,10),F:G,2,FALSE()),"-")</f>
        <v>-</v>
      </c>
    </row>
    <row r="22" customFormat="false" ht="15" hidden="false" customHeight="false" outlineLevel="0" collapsed="false">
      <c r="A22" s="13" t="s">
        <v>14</v>
      </c>
      <c r="B22" s="13" t="s">
        <v>37</v>
      </c>
      <c r="C22" s="14" t="s">
        <v>38</v>
      </c>
      <c r="D22" s="13" t="str">
        <f aca="false">IFERROR(VLOOKUP(RIGHT(C22,10),F:G,2,FALSE()),"-")</f>
        <v>петров</v>
      </c>
    </row>
    <row r="23" customFormat="false" ht="15" hidden="false" customHeight="false" outlineLevel="0" collapsed="false">
      <c r="A23" s="13" t="s">
        <v>14</v>
      </c>
      <c r="B23" s="13" t="s">
        <v>39</v>
      </c>
      <c r="C23" s="14" t="n">
        <v>79234258457</v>
      </c>
      <c r="D23" s="13" t="str">
        <f aca="false">IFERROR(VLOOKUP(RIGHT(C23,10),F:G,2,FALSE()),"-")</f>
        <v>сковородкин</v>
      </c>
    </row>
    <row r="24" customFormat="false" ht="15" hidden="false" customHeight="false" outlineLevel="0" collapsed="false">
      <c r="A24" s="13" t="s">
        <v>14</v>
      </c>
      <c r="B24" s="13" t="s">
        <v>40</v>
      </c>
      <c r="C24" s="14" t="s">
        <v>25</v>
      </c>
      <c r="D24" s="13" t="str">
        <f aca="false">IFERROR(VLOOKUP(RIGHT(C24,10),F:G,2,FALSE()),"-")</f>
        <v>сковородкин</v>
      </c>
    </row>
    <row r="25" customFormat="false" ht="15" hidden="false" customHeight="false" outlineLevel="0" collapsed="false">
      <c r="A25" s="13" t="s">
        <v>14</v>
      </c>
      <c r="B25" s="13" t="s">
        <v>41</v>
      </c>
      <c r="C25" s="14" t="s">
        <v>38</v>
      </c>
      <c r="D25" s="13" t="str">
        <f aca="false">IFERROR(VLOOKUP(RIGHT(C25,10),F:G,2,FALSE()),"-")</f>
        <v>петров</v>
      </c>
    </row>
    <row r="26" customFormat="false" ht="15" hidden="false" customHeight="false" outlineLevel="0" collapsed="false">
      <c r="A26" s="13" t="s">
        <v>14</v>
      </c>
      <c r="B26" s="13" t="s">
        <v>42</v>
      </c>
      <c r="C26" s="14" t="n">
        <v>79234258457</v>
      </c>
      <c r="D26" s="13" t="str">
        <f aca="false">IFERROR(VLOOKUP(RIGHT(C26,10),F:G,2,FALSE()),"-")</f>
        <v>сковородкин</v>
      </c>
    </row>
    <row r="27" customFormat="false" ht="15" hidden="false" customHeight="false" outlineLevel="0" collapsed="false">
      <c r="A27" s="13" t="s">
        <v>14</v>
      </c>
      <c r="B27" s="13" t="s">
        <v>43</v>
      </c>
      <c r="C27" s="14" t="s">
        <v>38</v>
      </c>
      <c r="D27" s="13" t="str">
        <f aca="false">IFERROR(VLOOKUP(RIGHT(C27,10),F:G,2,FALSE()),"-")</f>
        <v>петров</v>
      </c>
    </row>
    <row r="28" customFormat="false" ht="15" hidden="false" customHeight="false" outlineLevel="0" collapsed="false">
      <c r="A28" s="13" t="s">
        <v>44</v>
      </c>
      <c r="B28" s="13" t="s">
        <v>45</v>
      </c>
      <c r="C28" s="14" t="s">
        <v>46</v>
      </c>
      <c r="D28" s="13" t="str">
        <f aca="false">IFERROR(VLOOKUP(RIGHT(C28,10),F:G,2,FALSE()),"-")</f>
        <v>-</v>
      </c>
    </row>
    <row r="29" customFormat="false" ht="15" hidden="false" customHeight="false" outlineLevel="0" collapsed="false">
      <c r="A29" s="13" t="s">
        <v>44</v>
      </c>
      <c r="B29" s="13" t="s">
        <v>47</v>
      </c>
      <c r="C29" s="14" t="s">
        <v>48</v>
      </c>
      <c r="D29" s="13" t="str">
        <f aca="false">IFERROR(VLOOKUP(RIGHT(C29,10),F:G,2,FALSE()),"-")</f>
        <v>-</v>
      </c>
    </row>
    <row r="30" customFormat="false" ht="15" hidden="false" customHeight="false" outlineLevel="0" collapsed="false">
      <c r="A30" s="13" t="s">
        <v>44</v>
      </c>
      <c r="B30" s="13" t="s">
        <v>49</v>
      </c>
      <c r="C30" s="14" t="s">
        <v>50</v>
      </c>
      <c r="D30" s="13" t="str">
        <f aca="false">IFERROR(VLOOKUP(RIGHT(C30,10),F:G,2,FALSE()),"-")</f>
        <v>-</v>
      </c>
    </row>
    <row r="31" customFormat="false" ht="15" hidden="false" customHeight="false" outlineLevel="0" collapsed="false">
      <c r="A31" s="13" t="s">
        <v>44</v>
      </c>
      <c r="B31" s="13" t="s">
        <v>51</v>
      </c>
      <c r="C31" s="14" t="s">
        <v>52</v>
      </c>
      <c r="D31" s="13" t="str">
        <f aca="false">IFERROR(VLOOKUP(RIGHT(C31,10),F:G,2,FALSE()),"-")</f>
        <v>-</v>
      </c>
    </row>
    <row r="32" customFormat="false" ht="15" hidden="false" customHeight="false" outlineLevel="0" collapsed="false">
      <c r="A32" s="13" t="s">
        <v>44</v>
      </c>
      <c r="B32" s="13" t="s">
        <v>53</v>
      </c>
      <c r="C32" s="14" t="s">
        <v>54</v>
      </c>
      <c r="D32" s="13" t="str">
        <f aca="false">IFERROR(VLOOKUP(RIGHT(C32,10),F:G,2,FALSE()),"-")</f>
        <v>-</v>
      </c>
    </row>
    <row r="33" customFormat="false" ht="15" hidden="false" customHeight="false" outlineLevel="0" collapsed="false">
      <c r="A33" s="13" t="s">
        <v>44</v>
      </c>
      <c r="B33" s="13" t="s">
        <v>55</v>
      </c>
      <c r="C33" s="14" t="s">
        <v>25</v>
      </c>
      <c r="D33" s="13" t="str">
        <f aca="false">IFERROR(VLOOKUP(RIGHT(C33,10),F:G,2,FALSE()),"-")</f>
        <v>сковородкин</v>
      </c>
    </row>
    <row r="34" customFormat="false" ht="15" hidden="false" customHeight="false" outlineLevel="0" collapsed="false">
      <c r="A34" s="13" t="s">
        <v>44</v>
      </c>
      <c r="B34" s="13" t="s">
        <v>56</v>
      </c>
      <c r="C34" s="14" t="s">
        <v>57</v>
      </c>
      <c r="D34" s="13" t="str">
        <f aca="false">IFERROR(VLOOKUP(RIGHT(C34,10),F:G,2,FALSE()),"-")</f>
        <v>-</v>
      </c>
    </row>
    <row r="35" customFormat="false" ht="15" hidden="false" customHeight="false" outlineLevel="0" collapsed="false">
      <c r="A35" s="13" t="s">
        <v>44</v>
      </c>
      <c r="B35" s="13" t="s">
        <v>58</v>
      </c>
      <c r="C35" s="14" t="s">
        <v>59</v>
      </c>
      <c r="D35" s="13" t="str">
        <f aca="false">IFERROR(VLOOKUP(RIGHT(C35,10),F:G,2,FALSE()),"-")</f>
        <v>-</v>
      </c>
    </row>
    <row r="36" customFormat="false" ht="15" hidden="false" customHeight="false" outlineLevel="0" collapsed="false">
      <c r="A36" s="13" t="s">
        <v>44</v>
      </c>
      <c r="B36" s="13" t="s">
        <v>60</v>
      </c>
      <c r="C36" s="14" t="s">
        <v>61</v>
      </c>
      <c r="D36" s="13" t="str">
        <f aca="false">IFERROR(VLOOKUP(RIGHT(C36,10),F:G,2,FALSE()),"-")</f>
        <v>-</v>
      </c>
    </row>
    <row r="37" customFormat="false" ht="15" hidden="false" customHeight="false" outlineLevel="0" collapsed="false">
      <c r="A37" s="13" t="s">
        <v>44</v>
      </c>
      <c r="B37" s="13" t="s">
        <v>62</v>
      </c>
      <c r="C37" s="14" t="s">
        <v>63</v>
      </c>
      <c r="D37" s="13" t="str">
        <f aca="false">IFERROR(VLOOKUP(RIGHT(C37,10),F:G,2,FALSE()),"-")</f>
        <v>-</v>
      </c>
    </row>
    <row r="38" customFormat="false" ht="15" hidden="false" customHeight="false" outlineLevel="0" collapsed="false">
      <c r="A38" s="13" t="s">
        <v>44</v>
      </c>
      <c r="B38" s="13" t="s">
        <v>64</v>
      </c>
      <c r="C38" s="14" t="s">
        <v>65</v>
      </c>
      <c r="D38" s="13" t="str">
        <f aca="false">IFERROR(VLOOKUP(RIGHT(C38,10),F:G,2,FALSE()),"-")</f>
        <v>-</v>
      </c>
    </row>
    <row r="39" customFormat="false" ht="15" hidden="false" customHeight="false" outlineLevel="0" collapsed="false">
      <c r="A39" s="13" t="s">
        <v>44</v>
      </c>
      <c r="B39" s="13" t="s">
        <v>66</v>
      </c>
      <c r="C39" s="14" t="s">
        <v>67</v>
      </c>
      <c r="D39" s="13" t="str">
        <f aca="false">IFERROR(VLOOKUP(RIGHT(C39,10),F:G,2,FALSE()),"-")</f>
        <v>-</v>
      </c>
    </row>
    <row r="40" customFormat="false" ht="15" hidden="false" customHeight="false" outlineLevel="0" collapsed="false">
      <c r="A40" s="13" t="s">
        <v>44</v>
      </c>
      <c r="B40" s="13" t="s">
        <v>68</v>
      </c>
      <c r="C40" s="14" t="s">
        <v>25</v>
      </c>
      <c r="D40" s="13" t="str">
        <f aca="false">IFERROR(VLOOKUP(RIGHT(C40,10),F:G,2,FALSE()),"-")</f>
        <v>сковородкин</v>
      </c>
    </row>
    <row r="41" customFormat="false" ht="15" hidden="false" customHeight="false" outlineLevel="0" collapsed="false">
      <c r="A41" s="13" t="s">
        <v>44</v>
      </c>
      <c r="B41" s="13" t="s">
        <v>69</v>
      </c>
      <c r="C41" s="14" t="s">
        <v>52</v>
      </c>
      <c r="D41" s="13" t="str">
        <f aca="false">IFERROR(VLOOKUP(RIGHT(C41,10),F:G,2,FALSE()),"-")</f>
        <v>-</v>
      </c>
    </row>
    <row r="42" customFormat="false" ht="15" hidden="false" customHeight="false" outlineLevel="0" collapsed="false">
      <c r="A42" s="13" t="s">
        <v>44</v>
      </c>
      <c r="B42" s="13" t="s">
        <v>70</v>
      </c>
      <c r="C42" s="14" t="n">
        <v>79234258457</v>
      </c>
      <c r="D42" s="13" t="str">
        <f aca="false">IFERROR(VLOOKUP(RIGHT(C42,10),F:G,2,FALSE()),"-")</f>
        <v>сковородкин</v>
      </c>
    </row>
    <row r="43" customFormat="false" ht="15" hidden="false" customHeight="false" outlineLevel="0" collapsed="false">
      <c r="A43" s="13" t="s">
        <v>44</v>
      </c>
      <c r="B43" s="13" t="s">
        <v>71</v>
      </c>
      <c r="C43" s="14" t="n">
        <v>79234258457</v>
      </c>
      <c r="D43" s="13" t="str">
        <f aca="false">IFERROR(VLOOKUP(RIGHT(C43,10),F:G,2,FALSE()),"-")</f>
        <v>сковородкин</v>
      </c>
    </row>
    <row r="44" customFormat="false" ht="15" hidden="false" customHeight="false" outlineLevel="0" collapsed="false">
      <c r="A44" s="13" t="s">
        <v>44</v>
      </c>
      <c r="B44" s="13" t="s">
        <v>72</v>
      </c>
      <c r="C44" s="14" t="n">
        <v>79138490736</v>
      </c>
      <c r="D44" s="13" t="str">
        <f aca="false">IFERROR(VLOOKUP(RIGHT(C44,10),F:G,2,FALSE()),"-")</f>
        <v>ужов</v>
      </c>
    </row>
    <row r="45" customFormat="false" ht="15" hidden="false" customHeight="false" outlineLevel="0" collapsed="false">
      <c r="A45" s="13" t="s">
        <v>73</v>
      </c>
      <c r="B45" s="13" t="s">
        <v>74</v>
      </c>
      <c r="C45" s="14" t="s">
        <v>46</v>
      </c>
      <c r="D45" s="13" t="str">
        <f aca="false">IFERROR(VLOOKUP(RIGHT(C45,10),F:G,2,FALSE()),"-")</f>
        <v>-</v>
      </c>
    </row>
    <row r="46" customFormat="false" ht="15" hidden="false" customHeight="false" outlineLevel="0" collapsed="false">
      <c r="A46" s="13" t="s">
        <v>73</v>
      </c>
      <c r="B46" s="13" t="s">
        <v>75</v>
      </c>
      <c r="C46" s="14" t="s">
        <v>76</v>
      </c>
      <c r="D46" s="13" t="str">
        <f aca="false">IFERROR(VLOOKUP(RIGHT(C46,10),F:G,2,FALSE()),"-")</f>
        <v>-</v>
      </c>
    </row>
    <row r="47" customFormat="false" ht="15" hidden="false" customHeight="false" outlineLevel="0" collapsed="false">
      <c r="A47" s="13" t="s">
        <v>73</v>
      </c>
      <c r="B47" s="13" t="s">
        <v>77</v>
      </c>
      <c r="C47" s="14" t="s">
        <v>61</v>
      </c>
      <c r="D47" s="13" t="str">
        <f aca="false">IFERROR(VLOOKUP(RIGHT(C47,10),F:G,2,FALSE()),"-")</f>
        <v>-</v>
      </c>
    </row>
    <row r="48" customFormat="false" ht="15" hidden="false" customHeight="false" outlineLevel="0" collapsed="false">
      <c r="A48" s="13" t="s">
        <v>73</v>
      </c>
      <c r="B48" s="13" t="s">
        <v>78</v>
      </c>
      <c r="C48" s="14" t="s">
        <v>36</v>
      </c>
      <c r="D48" s="13" t="str">
        <f aca="false">IFERROR(VLOOKUP(RIGHT(C48,10),F:G,2,FALSE()),"-")</f>
        <v>-</v>
      </c>
    </row>
    <row r="49" customFormat="false" ht="15" hidden="false" customHeight="false" outlineLevel="0" collapsed="false">
      <c r="A49" s="13" t="s">
        <v>73</v>
      </c>
      <c r="B49" s="13" t="s">
        <v>79</v>
      </c>
      <c r="C49" s="14" t="n">
        <v>79138252751</v>
      </c>
      <c r="D49" s="13" t="str">
        <f aca="false">IFERROR(VLOOKUP(RIGHT(C49,10),F:G,2,FALSE()),"-")</f>
        <v>петров</v>
      </c>
    </row>
    <row r="50" customFormat="false" ht="15" hidden="false" customHeight="false" outlineLevel="0" collapsed="false">
      <c r="A50" s="13" t="s">
        <v>73</v>
      </c>
      <c r="B50" s="13" t="s">
        <v>80</v>
      </c>
      <c r="C50" s="14" t="s">
        <v>81</v>
      </c>
      <c r="D50" s="13" t="str">
        <f aca="false">IFERROR(VLOOKUP(RIGHT(C50,10),F:G,2,FALSE()),"-")</f>
        <v>-</v>
      </c>
    </row>
    <row r="51" customFormat="false" ht="15" hidden="false" customHeight="false" outlineLevel="0" collapsed="false">
      <c r="D51" s="13" t="str">
        <f aca="false">IFERROR(VLOOKUP(RIGHT(C51,10),F:G,2,FALSE()),"-")</f>
        <v>-</v>
      </c>
    </row>
    <row r="52" customFormat="false" ht="15" hidden="false" customHeight="false" outlineLevel="0" collapsed="false">
      <c r="D52" s="13" t="str">
        <f aca="false">IFERROR(VLOOKUP(RIGHT(C52,10),F:G,2,FALSE()),"-")</f>
        <v>-</v>
      </c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6:15:14Z</dcterms:created>
  <dc:creator>Павел Карлов</dc:creator>
  <dc:description/>
  <dc:language>en-US</dc:language>
  <cp:lastModifiedBy>Павел Карлов</cp:lastModifiedBy>
  <dcterms:modified xsi:type="dcterms:W3CDTF">2013-08-05T08:07:56Z</dcterms:modified>
  <cp:revision>0</cp:revision>
  <dc:subject/>
  <dc:title/>
</cp:coreProperties>
</file>