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ремя</t>
  </si>
  <si>
    <t xml:space="preserve">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.00"/>
    <numFmt numFmtId="167" formatCode="[mm]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0</xdr:colOff>
      <xdr:row>0</xdr:row>
      <xdr:rowOff>47520</xdr:rowOff>
    </xdr:from>
    <xdr:to>
      <xdr:col>12</xdr:col>
      <xdr:colOff>158400</xdr:colOff>
      <xdr:row>23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74600" y="47520"/>
          <a:ext cx="5765760" cy="43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.238657407407407</v>
      </c>
      <c r="B2" s="3" t="n">
        <f aca="false">(60*HOUR(A2)+MINUTE(A2)+SECOND(A2)/60)*15</f>
        <v>5155</v>
      </c>
      <c r="C2" s="4" t="n">
        <f aca="false">A2*15</f>
        <v>3.57986111111111</v>
      </c>
    </row>
    <row r="3" customFormat="false" ht="15" hidden="false" customHeight="false" outlineLevel="0" collapsed="false">
      <c r="A3" s="2" t="n">
        <v>1.10474537037037</v>
      </c>
      <c r="B3" s="3" t="n">
        <f aca="false">(60*HOUR(A3)+MINUTE(A3)+SECOND(A3)/60)*15</f>
        <v>2262.5</v>
      </c>
      <c r="C3" s="4" t="n">
        <f aca="false">A3*15</f>
        <v>16.571180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17:44Z</dcterms:created>
  <dc:creator>Andrey Kuznetsov</dc:creator>
  <dc:description/>
  <dc:language>en-US</dc:language>
  <cp:lastModifiedBy>s_ izotov</cp:lastModifiedBy>
  <dcterms:modified xsi:type="dcterms:W3CDTF">2013-08-01T07:02:31Z</dcterms:modified>
  <cp:revision>0</cp:revision>
  <dc:subject/>
  <dc:title/>
</cp:coreProperties>
</file>