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Артикул</t>
  </si>
  <si>
    <t xml:space="preserve">Цена, р.</t>
  </si>
  <si>
    <t xml:space="preserve">Кол-во</t>
  </si>
  <si>
    <t xml:space="preserve">Фактический доход по артикулам</t>
  </si>
  <si>
    <t xml:space="preserve">Цена закупки</t>
  </si>
  <si>
    <t xml:space="preserve">Розничная цена</t>
  </si>
  <si>
    <t xml:space="preserve">Дохо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20884"/>
      </left>
      <right style="thin">
        <color rgb="FFF20884"/>
      </right>
      <top style="thin">
        <color rgb="FFF20884"/>
      </top>
      <bottom style="thin">
        <color rgb="FFF20884"/>
      </bottom>
      <diagonal/>
    </border>
    <border diagonalUp="false" diagonalDown="false">
      <left style="thin">
        <color rgb="FFF20884"/>
      </left>
      <right style="thin">
        <color rgb="FFF20884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" activeCellId="0" sqref="F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6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.75" hidden="false" customHeight="false" outlineLevel="0" collapsed="false">
      <c r="A2" s="1" t="n">
        <v>112</v>
      </c>
      <c r="B2" s="1" t="n">
        <v>3490</v>
      </c>
      <c r="C2" s="1" t="n">
        <v>1</v>
      </c>
      <c r="D2" s="0" t="n">
        <f aca="false">VLOOKUP(A2,Sheet2!$A$2:$D$7,4,)*C2</f>
        <v>1490</v>
      </c>
      <c r="E2" s="0" t="n">
        <f aca="false">(VLOOKUP(A2,Sheet2!$A$2:$C$7,3,)-VLOOKUP(A2,Sheet2!$A$2:$C$7,2,))*C2</f>
        <v>1490</v>
      </c>
      <c r="F2" s="0" t="n">
        <f aca="false">(B2-VLOOKUP(A2,Sheet2!$A$2:$B$7,2,))*C2</f>
        <v>1490</v>
      </c>
      <c r="G2" s="0" t="n">
        <f aca="false">SUMPRODUCT(VLOOKUP(A2,Sheet2!$A$2:$C$7,{2,3},)*{-1,1})*C2</f>
        <v>1490</v>
      </c>
    </row>
    <row r="3" customFormat="false" ht="15.75" hidden="false" customHeight="false" outlineLevel="0" collapsed="false">
      <c r="A3" s="1" t="n">
        <v>143</v>
      </c>
      <c r="B3" s="1" t="n">
        <v>990</v>
      </c>
      <c r="C3" s="1" t="n">
        <v>1</v>
      </c>
      <c r="D3" s="0" t="n">
        <f aca="false">VLOOKUP(A3,Sheet2!$A$2:$D$7,4,)*C3</f>
        <v>490</v>
      </c>
      <c r="E3" s="0" t="n">
        <f aca="false">(VLOOKUP(A3,Sheet2!$A$2:$C$7,3,)-VLOOKUP(A3,Sheet2!$A$2:$C$7,2,))*C3</f>
        <v>490</v>
      </c>
      <c r="F3" s="0" t="n">
        <f aca="false">(B3-VLOOKUP(A3,Sheet2!$A$2:$B$7,2,))*C3</f>
        <v>490</v>
      </c>
      <c r="G3" s="0" t="n">
        <f aca="false">SUMPRODUCT(VLOOKUP(A3,Sheet2!$A$2:$C$7,{2,3},)*{-1,1})*C3</f>
        <v>490</v>
      </c>
    </row>
    <row r="4" customFormat="false" ht="15.75" hidden="false" customHeight="false" outlineLevel="0" collapsed="false">
      <c r="A4" s="1" t="n">
        <v>146</v>
      </c>
      <c r="B4" s="1" t="n">
        <v>3349</v>
      </c>
      <c r="C4" s="1" t="n">
        <v>1</v>
      </c>
      <c r="D4" s="0" t="n">
        <f aca="false">VLOOKUP(A4,Sheet2!$A$2:$D$7,4,)*C4</f>
        <v>1649</v>
      </c>
      <c r="E4" s="0" t="n">
        <f aca="false">(VLOOKUP(A4,Sheet2!$A$2:$C$7,3,)-VLOOKUP(A4,Sheet2!$A$2:$C$7,2,))*C4</f>
        <v>1649</v>
      </c>
      <c r="F4" s="0" t="n">
        <f aca="false">(B4-VLOOKUP(A4,Sheet2!$A$2:$B$7,2,))*C4</f>
        <v>1649</v>
      </c>
      <c r="G4" s="0" t="n">
        <f aca="false">SUMPRODUCT(VLOOKUP(A4,Sheet2!$A$2:$C$7,{2,3},)*{-1,1})*C4</f>
        <v>1649</v>
      </c>
    </row>
    <row r="5" customFormat="false" ht="15.75" hidden="false" customHeight="false" outlineLevel="0" collapsed="false">
      <c r="A5" s="1" t="n">
        <v>146</v>
      </c>
      <c r="B5" s="1" t="n">
        <v>3349</v>
      </c>
      <c r="C5" s="1" t="n">
        <v>1</v>
      </c>
      <c r="D5" s="0" t="n">
        <f aca="false">VLOOKUP(A5,Sheet2!$A$2:$D$7,4,)*C5</f>
        <v>1649</v>
      </c>
      <c r="E5" s="0" t="n">
        <f aca="false">(VLOOKUP(A5,Sheet2!$A$2:$C$7,3,)-VLOOKUP(A5,Sheet2!$A$2:$C$7,2,))*C5</f>
        <v>1649</v>
      </c>
      <c r="F5" s="0" t="n">
        <f aca="false">(B5-VLOOKUP(A5,Sheet2!$A$2:$B$7,2,))*C5</f>
        <v>1649</v>
      </c>
      <c r="G5" s="0" t="n">
        <f aca="false">SUMPRODUCT(VLOOKUP(A5,Sheet2!$A$2:$C$7,{2,3},)*{-1,1})*C5</f>
        <v>1649</v>
      </c>
    </row>
    <row r="6" customFormat="false" ht="15.75" hidden="false" customHeight="false" outlineLevel="0" collapsed="false">
      <c r="A6" s="1" t="n">
        <v>146</v>
      </c>
      <c r="B6" s="1" t="n">
        <v>3349</v>
      </c>
      <c r="C6" s="1" t="n">
        <v>1</v>
      </c>
      <c r="D6" s="0" t="n">
        <f aca="false">VLOOKUP(A6,Sheet2!$A$2:$D$7,4,)*C6</f>
        <v>1649</v>
      </c>
      <c r="E6" s="0" t="n">
        <f aca="false">(VLOOKUP(A6,Sheet2!$A$2:$C$7,3,)-VLOOKUP(A6,Sheet2!$A$2:$C$7,2,))*C6</f>
        <v>1649</v>
      </c>
      <c r="F6" s="0" t="n">
        <f aca="false">(B6-VLOOKUP(A6,Sheet2!$A$2:$B$7,2,))*C6</f>
        <v>1649</v>
      </c>
      <c r="G6" s="0" t="n">
        <f aca="false">SUMPRODUCT(VLOOKUP(A6,Sheet2!$A$2:$C$7,{2,3},)*{-1,1})*C6</f>
        <v>1649</v>
      </c>
    </row>
    <row r="7" customFormat="false" ht="15.75" hidden="false" customHeight="false" outlineLevel="0" collapsed="false">
      <c r="A7" s="1" t="n">
        <v>146</v>
      </c>
      <c r="B7" s="1" t="n">
        <v>3349</v>
      </c>
      <c r="C7" s="1" t="n">
        <v>1</v>
      </c>
      <c r="D7" s="0" t="n">
        <f aca="false">VLOOKUP(A7,Sheet2!$A$2:$D$7,4,)*C7</f>
        <v>1649</v>
      </c>
      <c r="E7" s="0" t="n">
        <f aca="false">(VLOOKUP(A7,Sheet2!$A$2:$C$7,3,)-VLOOKUP(A7,Sheet2!$A$2:$C$7,2,))*C7</f>
        <v>1649</v>
      </c>
      <c r="F7" s="0" t="n">
        <f aca="false">(B7-VLOOKUP(A7,Sheet2!$A$2:$B$7,2,))*C7</f>
        <v>1649</v>
      </c>
      <c r="G7" s="0" t="n">
        <f aca="false">SUMPRODUCT(VLOOKUP(A7,Sheet2!$A$2:$C$7,{2,3},)*{-1,1})*C7</f>
        <v>1649</v>
      </c>
    </row>
    <row r="8" customFormat="false" ht="15.75" hidden="false" customHeight="false" outlineLevel="0" collapsed="false">
      <c r="A8" s="1" t="n">
        <v>146</v>
      </c>
      <c r="B8" s="1" t="n">
        <v>3349</v>
      </c>
      <c r="C8" s="1" t="n">
        <v>1</v>
      </c>
      <c r="D8" s="0" t="n">
        <f aca="false">VLOOKUP(A8,Sheet2!$A$2:$D$7,4,)*C8</f>
        <v>1649</v>
      </c>
      <c r="E8" s="0" t="n">
        <f aca="false">(VLOOKUP(A8,Sheet2!$A$2:$C$7,3,)-VLOOKUP(A8,Sheet2!$A$2:$C$7,2,))*C8</f>
        <v>1649</v>
      </c>
      <c r="F8" s="0" t="n">
        <f aca="false">(B8-VLOOKUP(A8,Sheet2!$A$2:$B$7,2,))*C8</f>
        <v>1649</v>
      </c>
      <c r="G8" s="0" t="n">
        <f aca="false">SUMPRODUCT(VLOOKUP(A8,Sheet2!$A$2:$C$7,{2,3},)*{-1,1})*C8</f>
        <v>1649</v>
      </c>
    </row>
    <row r="9" customFormat="false" ht="15.75" hidden="false" customHeight="false" outlineLevel="0" collapsed="false">
      <c r="A9" s="1" t="n">
        <v>146</v>
      </c>
      <c r="B9" s="1" t="n">
        <v>3349</v>
      </c>
      <c r="C9" s="1" t="n">
        <v>1</v>
      </c>
      <c r="D9" s="0" t="n">
        <f aca="false">VLOOKUP(A9,Sheet2!$A$2:$D$7,4,)*C9</f>
        <v>1649</v>
      </c>
      <c r="E9" s="0" t="n">
        <f aca="false">(VLOOKUP(A9,Sheet2!$A$2:$C$7,3,)-VLOOKUP(A9,Sheet2!$A$2:$C$7,2,))*C9</f>
        <v>1649</v>
      </c>
      <c r="F9" s="0" t="n">
        <f aca="false">(B9-VLOOKUP(A9,Sheet2!$A$2:$B$7,2,))*C9</f>
        <v>1649</v>
      </c>
      <c r="G9" s="0" t="n">
        <f aca="false">SUMPRODUCT(VLOOKUP(A9,Sheet2!$A$2:$C$7,{2,3},)*{-1,1})*C9</f>
        <v>1649</v>
      </c>
    </row>
    <row r="10" customFormat="false" ht="15.75" hidden="false" customHeight="false" outlineLevel="0" collapsed="false">
      <c r="A10" s="1" t="n">
        <v>146</v>
      </c>
      <c r="B10" s="1" t="n">
        <v>3349</v>
      </c>
      <c r="C10" s="1" t="n">
        <v>3</v>
      </c>
      <c r="D10" s="0" t="n">
        <f aca="false">VLOOKUP(A10,Sheet2!$A$2:$D$7,4,)*C10</f>
        <v>4947</v>
      </c>
      <c r="E10" s="0" t="n">
        <f aca="false">(VLOOKUP(A10,Sheet2!$A$2:$C$7,3,)-VLOOKUP(A10,Sheet2!$A$2:$C$7,2,))*C10</f>
        <v>4947</v>
      </c>
      <c r="F10" s="0" t="n">
        <f aca="false">(B10-VLOOKUP(A10,Sheet2!$A$2:$B$7,2,))*C10</f>
        <v>4947</v>
      </c>
      <c r="G10" s="0" t="n">
        <f aca="false">SUMPRODUCT(VLOOKUP(A10,Sheet2!$A$2:$C$7,{2,3},)*{-1,1})*C10</f>
        <v>4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8.37"/>
  </cols>
  <sheetData>
    <row r="1" customFormat="false" ht="15.75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</row>
    <row r="2" customFormat="false" ht="15.75" hidden="false" customHeight="false" outlineLevel="0" collapsed="false">
      <c r="A2" s="0" t="n">
        <v>111</v>
      </c>
      <c r="B2" s="0" t="n">
        <v>1000</v>
      </c>
      <c r="C2" s="0" t="n">
        <v>2000</v>
      </c>
      <c r="D2" s="0" t="n">
        <f aca="false">C2-B2</f>
        <v>1000</v>
      </c>
    </row>
    <row r="3" customFormat="false" ht="15.75" hidden="false" customHeight="false" outlineLevel="0" collapsed="false">
      <c r="A3" s="1" t="n">
        <v>112</v>
      </c>
      <c r="B3" s="0" t="n">
        <v>2000</v>
      </c>
      <c r="C3" s="1" t="n">
        <v>3490</v>
      </c>
      <c r="D3" s="0" t="n">
        <f aca="false">C3-B3</f>
        <v>1490</v>
      </c>
    </row>
    <row r="4" customFormat="false" ht="15.75" hidden="false" customHeight="false" outlineLevel="0" collapsed="false">
      <c r="A4" s="1" t="n">
        <v>143</v>
      </c>
      <c r="B4" s="0" t="n">
        <v>500</v>
      </c>
      <c r="C4" s="0" t="n">
        <v>990</v>
      </c>
      <c r="D4" s="0" t="n">
        <f aca="false">C4-B4</f>
        <v>490</v>
      </c>
    </row>
    <row r="5" customFormat="false" ht="15.75" hidden="false" customHeight="false" outlineLevel="0" collapsed="false">
      <c r="A5" s="0" t="n">
        <v>145</v>
      </c>
      <c r="B5" s="0" t="n">
        <v>100</v>
      </c>
      <c r="C5" s="0" t="n">
        <v>1000</v>
      </c>
      <c r="D5" s="0" t="n">
        <f aca="false">C5-B5</f>
        <v>900</v>
      </c>
    </row>
    <row r="6" customFormat="false" ht="15.75" hidden="false" customHeight="false" outlineLevel="0" collapsed="false">
      <c r="A6" s="1" t="n">
        <v>146</v>
      </c>
      <c r="B6" s="0" t="n">
        <v>1700</v>
      </c>
      <c r="C6" s="1" t="n">
        <v>3349</v>
      </c>
      <c r="D6" s="0" t="n">
        <f aca="false">C6-B6</f>
        <v>1649</v>
      </c>
      <c r="E6" s="1"/>
      <c r="F6" s="1"/>
    </row>
    <row r="7" customFormat="false" ht="15.75" hidden="false" customHeight="false" outlineLevel="0" collapsed="false">
      <c r="A7" s="1" t="n">
        <v>147</v>
      </c>
      <c r="B7" s="0" t="n">
        <v>3000</v>
      </c>
      <c r="C7" s="0" t="n">
        <v>3500</v>
      </c>
      <c r="D7" s="0" t="n">
        <f aca="false">C7-B7</f>
        <v>500</v>
      </c>
      <c r="E7" s="1"/>
      <c r="F7" s="1"/>
    </row>
    <row r="8" customFormat="false" ht="15.75" hidden="false" customHeight="false" outlineLevel="0" collapsed="false">
      <c r="A8" s="1"/>
      <c r="E8" s="1"/>
      <c r="F8" s="1"/>
    </row>
    <row r="9" customFormat="false" ht="15.75" hidden="false" customHeight="false" outlineLevel="0" collapsed="false">
      <c r="A9" s="1"/>
      <c r="E9" s="1"/>
      <c r="F9" s="1"/>
    </row>
    <row r="10" customFormat="false" ht="15.75" hidden="false" customHeight="false" outlineLevel="0" collapsed="false">
      <c r="A10" s="1"/>
      <c r="E10" s="1"/>
      <c r="F10" s="1"/>
    </row>
    <row r="11" customFormat="false" ht="15.75" hidden="false" customHeight="false" outlineLevel="0" collapsed="false">
      <c r="A11" s="1"/>
      <c r="E11" s="1"/>
      <c r="F11" s="1"/>
    </row>
    <row r="12" customFormat="false" ht="15.75" hidden="false" customHeight="false" outlineLevel="0" collapsed="false">
      <c r="E12" s="1"/>
      <c r="F12" s="1"/>
    </row>
    <row r="13" customFormat="false" ht="15.75" hidden="false" customHeight="false" outlineLevel="0" collapsed="false">
      <c r="E13" s="1"/>
      <c r="F13" s="1"/>
    </row>
    <row r="14" customFormat="false" ht="15.75" hidden="false" customHeight="false" outlineLevel="0" collapsed="false">
      <c r="E14" s="1"/>
      <c r="F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2:37:21Z</dcterms:created>
  <dc:creator>rus</dc:creator>
  <dc:description/>
  <dc:language>en-US</dc:language>
  <cp:lastModifiedBy>Александр</cp:lastModifiedBy>
  <dcterms:modified xsi:type="dcterms:W3CDTF">2013-08-02T03:15:31Z</dcterms:modified>
  <cp:revision>0</cp:revision>
  <dc:subject/>
  <dc:title/>
</cp:coreProperties>
</file>