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Центр!" sheetId="1" state="visible" r:id="rId2"/>
  </sheets>
  <definedNames>
    <definedName function="false" hidden="false" localSheetId="0" name="Excel_BuiltIn__FilterDatabase" vbProcedure="false">'Центр!'!$B$1:$B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A371" activeCellId="0" sqref="A371:IV3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</cols>
  <sheetData>
    <row r="1" customFormat="false" ht="13.5" hidden="false" customHeight="false" outlineLevel="0" collapsed="false">
      <c r="A1" s="1" t="e">
        <f aca="false"/>
        <v>#VALUE!</v>
      </c>
      <c r="B1" s="2" t="e">
        <f aca="false"/>
        <v>#VALUE!</v>
      </c>
      <c r="C1" s="3" t="e">
        <f aca="false"/>
        <v>#VALUE!</v>
      </c>
      <c r="D1" s="4" t="e">
        <f aca="false"/>
        <v>#VALUE!</v>
      </c>
      <c r="E1" s="4" t="e">
        <f aca="false"/>
        <v>#VALUE!</v>
      </c>
      <c r="F1" s="4" t="e">
        <f aca="false"/>
        <v>#VALUE!</v>
      </c>
      <c r="G1" s="4" t="e">
        <f aca="false"/>
        <v>#VALUE!</v>
      </c>
      <c r="H1" s="4" t="e">
        <f aca="false"/>
        <v>#VALUE!</v>
      </c>
      <c r="I1" s="5" t="e">
        <f aca="false"/>
        <v>#VALUE!</v>
      </c>
      <c r="J1" s="6" t="e">
        <f aca="false"/>
        <v>#VALUE!</v>
      </c>
      <c r="K1" s="6" t="e">
        <f aca="false"/>
        <v>#VALUE!</v>
      </c>
      <c r="L1" s="7"/>
    </row>
    <row r="2" customFormat="false" ht="12.75" hidden="false" customHeight="false" outlineLevel="0" collapsed="false">
      <c r="A2" s="8" t="n">
        <v>1</v>
      </c>
      <c r="B2" s="9" t="e">
        <f aca="false"/>
        <v>#VALUE!</v>
      </c>
      <c r="C2" s="10" t="n">
        <v>87.5</v>
      </c>
      <c r="D2" s="11" t="n">
        <v>5818.7</v>
      </c>
      <c r="E2" s="11" t="n">
        <v>270</v>
      </c>
      <c r="F2" s="11" t="n">
        <v>140</v>
      </c>
      <c r="G2" s="12" t="n">
        <f aca="false">0.00011*D2</f>
        <v>0.640057</v>
      </c>
      <c r="H2" s="12" t="n">
        <f aca="false">1.2*2.4*E2*F2*55/24000000</f>
        <v>0.24948</v>
      </c>
      <c r="I2" s="13" t="n">
        <f aca="false">G2+H2</f>
        <v>0.889537</v>
      </c>
      <c r="J2" s="14" t="n">
        <v>7.7</v>
      </c>
      <c r="K2" s="15"/>
      <c r="L2" s="16" t="n">
        <f aca="false">J2</f>
        <v>7.7</v>
      </c>
    </row>
    <row r="3" customFormat="false" ht="12.75" hidden="false" customHeight="false" outlineLevel="0" collapsed="false">
      <c r="A3" s="17" t="n">
        <v>2</v>
      </c>
      <c r="B3" s="18" t="e">
        <f aca="false"/>
        <v>#VALUE!</v>
      </c>
      <c r="C3" s="19"/>
      <c r="D3" s="20"/>
      <c r="E3" s="20"/>
      <c r="F3" s="20"/>
      <c r="G3" s="21"/>
      <c r="H3" s="21"/>
      <c r="I3" s="22"/>
      <c r="J3" s="23" t="n">
        <v>7.7</v>
      </c>
      <c r="K3" s="24"/>
      <c r="L3" s="16" t="n">
        <f aca="false">J3</f>
        <v>7.7</v>
      </c>
    </row>
    <row r="4" customFormat="false" ht="12.75" hidden="false" customHeight="false" outlineLevel="0" collapsed="false">
      <c r="A4" s="17" t="n">
        <v>3</v>
      </c>
      <c r="B4" s="18" t="e">
        <f aca="false"/>
        <v>#VALUE!</v>
      </c>
      <c r="C4" s="19" t="n">
        <v>87.5</v>
      </c>
      <c r="D4" s="20" t="n">
        <v>1584.9</v>
      </c>
      <c r="E4" s="20" t="n">
        <v>64</v>
      </c>
      <c r="F4" s="20" t="n">
        <v>140</v>
      </c>
      <c r="G4" s="21" t="n">
        <f aca="false">0.00011*D4</f>
        <v>0.174339</v>
      </c>
      <c r="H4" s="21" t="n">
        <f aca="false">1.2*2.4*E4*F4*55/24000000</f>
        <v>0.059136</v>
      </c>
      <c r="I4" s="22" t="n">
        <f aca="false">G4+H4</f>
        <v>0.233475</v>
      </c>
      <c r="J4" s="23" t="n">
        <v>5.5</v>
      </c>
      <c r="K4" s="24"/>
      <c r="L4" s="16" t="n">
        <f aca="false">J4</f>
        <v>5.5</v>
      </c>
    </row>
    <row r="5" customFormat="false" ht="12.75" hidden="false" customHeight="false" outlineLevel="0" collapsed="false">
      <c r="A5" s="17" t="n">
        <v>4</v>
      </c>
      <c r="B5" s="18" t="e">
        <f aca="false"/>
        <v>#VALUE!</v>
      </c>
      <c r="C5" s="19" t="n">
        <v>87.5</v>
      </c>
      <c r="D5" s="20" t="n">
        <v>2335.8</v>
      </c>
      <c r="E5" s="20" t="n">
        <v>114</v>
      </c>
      <c r="F5" s="20" t="n">
        <v>140</v>
      </c>
      <c r="G5" s="21" t="n">
        <f aca="false">0.00011*D5</f>
        <v>0.256938</v>
      </c>
      <c r="H5" s="21" t="n">
        <f aca="false">1.2*2.4*E5*F5*55/24000000</f>
        <v>0.105336</v>
      </c>
      <c r="I5" s="22" t="n">
        <f aca="false">G5+H5</f>
        <v>0.362274</v>
      </c>
      <c r="J5" s="23" t="n">
        <v>7.4</v>
      </c>
      <c r="K5" s="24"/>
      <c r="L5" s="16" t="n">
        <f aca="false">J5</f>
        <v>7.4</v>
      </c>
    </row>
    <row r="6" customFormat="false" ht="12.75" hidden="false" customHeight="false" outlineLevel="0" collapsed="false">
      <c r="A6" s="17" t="n">
        <v>5</v>
      </c>
      <c r="B6" s="18" t="e">
        <f aca="false"/>
        <v>#VALUE!</v>
      </c>
      <c r="C6" s="19" t="n">
        <v>87.5</v>
      </c>
      <c r="D6" s="20" t="n">
        <v>1723</v>
      </c>
      <c r="E6" s="20" t="n">
        <v>80</v>
      </c>
      <c r="F6" s="20" t="n">
        <v>140</v>
      </c>
      <c r="G6" s="21" t="n">
        <f aca="false">0.00011*D6</f>
        <v>0.18953</v>
      </c>
      <c r="H6" s="21" t="n">
        <f aca="false">1.2*2.4*E6*F6*55/24000000</f>
        <v>0.07392</v>
      </c>
      <c r="I6" s="22" t="n">
        <f aca="false">G6+H6</f>
        <v>0.26345</v>
      </c>
      <c r="J6" s="23" t="n">
        <v>8</v>
      </c>
      <c r="K6" s="24"/>
      <c r="L6" s="16" t="n">
        <f aca="false">J6</f>
        <v>8</v>
      </c>
    </row>
    <row r="7" customFormat="false" ht="12.75" hidden="false" customHeight="false" outlineLevel="0" collapsed="false">
      <c r="A7" s="17" t="n">
        <v>6</v>
      </c>
      <c r="B7" s="18" t="e">
        <f aca="false"/>
        <v>#VALUE!</v>
      </c>
      <c r="C7" s="19" t="n">
        <v>87.5</v>
      </c>
      <c r="D7" s="20" t="n">
        <v>3493.8</v>
      </c>
      <c r="E7" s="20" t="n">
        <v>163</v>
      </c>
      <c r="F7" s="20" t="n">
        <v>140</v>
      </c>
      <c r="G7" s="21" t="n">
        <f aca="false">0.00011*D7</f>
        <v>0.384318</v>
      </c>
      <c r="H7" s="21" t="n">
        <f aca="false">1.2*2.4*E7*F7*55/24000000</f>
        <v>0.150612</v>
      </c>
      <c r="I7" s="22" t="n">
        <f aca="false">G7+H7</f>
        <v>0.53493</v>
      </c>
      <c r="J7" s="23" t="n">
        <v>8.7</v>
      </c>
      <c r="K7" s="24"/>
      <c r="L7" s="16" t="n">
        <f aca="false">J7</f>
        <v>8.7</v>
      </c>
    </row>
    <row r="8" customFormat="false" ht="12.75" hidden="false" customHeight="false" outlineLevel="0" collapsed="false">
      <c r="A8" s="17" t="n">
        <v>7</v>
      </c>
      <c r="B8" s="18" t="e">
        <f aca="false"/>
        <v>#VALUE!</v>
      </c>
      <c r="C8" s="19" t="n">
        <v>87.5</v>
      </c>
      <c r="D8" s="20" t="n">
        <v>2036.7</v>
      </c>
      <c r="E8" s="20" t="n">
        <v>92</v>
      </c>
      <c r="F8" s="20" t="n">
        <v>140</v>
      </c>
      <c r="G8" s="21" t="n">
        <f aca="false">0.00011*D8</f>
        <v>0.224037</v>
      </c>
      <c r="H8" s="21" t="n">
        <f aca="false">1.2*2.4*E8*F8*55/24000000</f>
        <v>0.085008</v>
      </c>
      <c r="I8" s="22" t="n">
        <f aca="false">G8+H8</f>
        <v>0.309045</v>
      </c>
      <c r="J8" s="23" t="n">
        <v>8</v>
      </c>
      <c r="K8" s="24"/>
      <c r="L8" s="16" t="n">
        <f aca="false">J8</f>
        <v>8</v>
      </c>
    </row>
    <row r="9" customFormat="false" ht="12.75" hidden="false" customHeight="false" outlineLevel="0" collapsed="false">
      <c r="A9" s="17" t="n">
        <v>8</v>
      </c>
      <c r="B9" s="18" t="e">
        <f aca="false"/>
        <v>#VALUE!</v>
      </c>
      <c r="C9" s="19" t="n">
        <v>87.5</v>
      </c>
      <c r="D9" s="20" t="n">
        <v>2063.6</v>
      </c>
      <c r="E9" s="20" t="n">
        <v>109</v>
      </c>
      <c r="F9" s="20" t="n">
        <v>140</v>
      </c>
      <c r="G9" s="21" t="n">
        <f aca="false">0.00011*D9</f>
        <v>0.226996</v>
      </c>
      <c r="H9" s="21" t="n">
        <f aca="false">1.2*2.4*E9*F9*55/24000000</f>
        <v>0.100716</v>
      </c>
      <c r="I9" s="22" t="n">
        <f aca="false">G9+H9</f>
        <v>0.327712</v>
      </c>
      <c r="J9" s="23" t="n">
        <v>7.4</v>
      </c>
      <c r="K9" s="24"/>
      <c r="L9" s="16" t="n">
        <f aca="false">J9</f>
        <v>7.4</v>
      </c>
    </row>
    <row r="10" customFormat="false" ht="12.75" hidden="false" customHeight="false" outlineLevel="0" collapsed="false">
      <c r="A10" s="17" t="n">
        <v>9</v>
      </c>
      <c r="B10" s="18" t="e">
        <f aca="false"/>
        <v>#VALUE!</v>
      </c>
      <c r="C10" s="19" t="n">
        <v>87.5</v>
      </c>
      <c r="D10" s="20" t="n">
        <v>2058.6</v>
      </c>
      <c r="E10" s="20" t="n">
        <v>102</v>
      </c>
      <c r="F10" s="20" t="n">
        <v>140</v>
      </c>
      <c r="G10" s="21" t="n">
        <f aca="false">0.00011*D10</f>
        <v>0.226446</v>
      </c>
      <c r="H10" s="21" t="n">
        <f aca="false">1.2*2.4*E10*F10*55/24000000</f>
        <v>0.094248</v>
      </c>
      <c r="I10" s="22" t="n">
        <f aca="false">G10+H10</f>
        <v>0.320694</v>
      </c>
      <c r="J10" s="23" t="n">
        <v>8.6</v>
      </c>
      <c r="K10" s="24"/>
      <c r="L10" s="16" t="n">
        <f aca="false">J10</f>
        <v>8.6</v>
      </c>
    </row>
    <row r="11" customFormat="false" ht="12.75" hidden="false" customHeight="false" outlineLevel="0" collapsed="false">
      <c r="A11" s="17" t="n">
        <v>10</v>
      </c>
      <c r="B11" s="18" t="e">
        <f aca="false"/>
        <v>#VALUE!</v>
      </c>
      <c r="C11" s="19" t="n">
        <v>87.5</v>
      </c>
      <c r="D11" s="20" t="n">
        <v>2070.9</v>
      </c>
      <c r="E11" s="20" t="n">
        <v>97</v>
      </c>
      <c r="F11" s="20" t="n">
        <v>140</v>
      </c>
      <c r="G11" s="21" t="n">
        <f aca="false">0.00011*D11</f>
        <v>0.227799</v>
      </c>
      <c r="H11" s="21" t="n">
        <f aca="false">1.2*2.4*E11*F11*55/24000000</f>
        <v>0.089628</v>
      </c>
      <c r="I11" s="22" t="n">
        <f aca="false">G11+H11</f>
        <v>0.317427</v>
      </c>
      <c r="J11" s="23" t="n">
        <v>6.7</v>
      </c>
      <c r="K11" s="24"/>
      <c r="L11" s="16" t="n">
        <f aca="false">J11</f>
        <v>6.7</v>
      </c>
    </row>
    <row r="12" customFormat="false" ht="12.75" hidden="false" customHeight="false" outlineLevel="0" collapsed="false">
      <c r="A12" s="17" t="n">
        <v>11</v>
      </c>
      <c r="B12" s="18" t="e">
        <f aca="false"/>
        <v>#VALUE!</v>
      </c>
      <c r="C12" s="19" t="n">
        <v>87.5</v>
      </c>
      <c r="D12" s="20" t="n">
        <v>5157</v>
      </c>
      <c r="E12" s="20" t="n">
        <v>207</v>
      </c>
      <c r="F12" s="20" t="n">
        <v>140</v>
      </c>
      <c r="G12" s="21" t="n">
        <f aca="false">0.00011*D12</f>
        <v>0.56727</v>
      </c>
      <c r="H12" s="21" t="n">
        <f aca="false">1.2*2.4*E12*F12*55/24000000</f>
        <v>0.191268</v>
      </c>
      <c r="I12" s="22" t="n">
        <f aca="false">G12+H12</f>
        <v>0.758538</v>
      </c>
      <c r="J12" s="23" t="n">
        <v>7.6</v>
      </c>
      <c r="K12" s="24"/>
      <c r="L12" s="16" t="n">
        <f aca="false">J12</f>
        <v>7.6</v>
      </c>
    </row>
    <row r="13" customFormat="false" ht="12.75" hidden="false" customHeight="false" outlineLevel="0" collapsed="false">
      <c r="A13" s="17" t="n">
        <v>12</v>
      </c>
      <c r="B13" s="18" t="e">
        <f aca="false"/>
        <v>#VALUE!</v>
      </c>
      <c r="C13" s="19"/>
      <c r="D13" s="20"/>
      <c r="E13" s="20"/>
      <c r="F13" s="20"/>
      <c r="G13" s="21"/>
      <c r="H13" s="21"/>
      <c r="I13" s="22"/>
      <c r="J13" s="23" t="n">
        <v>7.6</v>
      </c>
      <c r="K13" s="24"/>
      <c r="L13" s="16" t="n">
        <f aca="false">J13</f>
        <v>7.6</v>
      </c>
    </row>
    <row r="14" customFormat="false" ht="12.75" hidden="false" customHeight="false" outlineLevel="0" collapsed="false">
      <c r="A14" s="17" t="n">
        <v>13</v>
      </c>
      <c r="B14" s="18" t="e">
        <f aca="false"/>
        <v>#VALUE!</v>
      </c>
      <c r="C14" s="19" t="n">
        <v>87.5</v>
      </c>
      <c r="D14" s="20" t="n">
        <v>2237.8</v>
      </c>
      <c r="E14" s="20" t="n">
        <v>96</v>
      </c>
      <c r="F14" s="20" t="n">
        <v>140</v>
      </c>
      <c r="G14" s="21" t="n">
        <f aca="false">0.00011*D14</f>
        <v>0.246158</v>
      </c>
      <c r="H14" s="21" t="n">
        <f aca="false">1.2*2.4*E14*F14*55/24000000</f>
        <v>0.088704</v>
      </c>
      <c r="I14" s="22" t="n">
        <f aca="false">G14+H14</f>
        <v>0.334862</v>
      </c>
      <c r="J14" s="23" t="n">
        <v>7.6</v>
      </c>
      <c r="K14" s="24"/>
      <c r="L14" s="16" t="n">
        <f aca="false">J14</f>
        <v>7.6</v>
      </c>
    </row>
    <row r="15" customFormat="false" ht="12.75" hidden="false" customHeight="false" outlineLevel="0" collapsed="false">
      <c r="A15" s="17" t="n">
        <v>14</v>
      </c>
      <c r="B15" s="18" t="e">
        <f aca="false"/>
        <v>#VALUE!</v>
      </c>
      <c r="C15" s="19" t="n">
        <v>87.5</v>
      </c>
      <c r="D15" s="20" t="n">
        <v>5471.6</v>
      </c>
      <c r="E15" s="20" t="n">
        <v>206</v>
      </c>
      <c r="F15" s="20" t="n">
        <v>140</v>
      </c>
      <c r="G15" s="21" t="n">
        <f aca="false">0.00011*D15</f>
        <v>0.601876</v>
      </c>
      <c r="H15" s="21" t="n">
        <f aca="false">1.2*2.4*E15*F15*55/24000000</f>
        <v>0.190344</v>
      </c>
      <c r="I15" s="22" t="n">
        <f aca="false">G15+H15</f>
        <v>0.79222</v>
      </c>
      <c r="J15" s="23" t="n">
        <v>6.6</v>
      </c>
      <c r="K15" s="24"/>
      <c r="L15" s="16" t="n">
        <f aca="false">J15</f>
        <v>6.6</v>
      </c>
    </row>
    <row r="16" customFormat="false" ht="12.75" hidden="false" customHeight="false" outlineLevel="0" collapsed="false">
      <c r="A16" s="17" t="n">
        <v>15</v>
      </c>
      <c r="B16" s="18" t="e">
        <f aca="false"/>
        <v>#VALUE!</v>
      </c>
      <c r="C16" s="19"/>
      <c r="D16" s="20"/>
      <c r="E16" s="20"/>
      <c r="F16" s="20"/>
      <c r="G16" s="21"/>
      <c r="H16" s="21"/>
      <c r="I16" s="22"/>
      <c r="J16" s="23" t="n">
        <v>9.5</v>
      </c>
      <c r="K16" s="24"/>
      <c r="L16" s="16" t="n">
        <f aca="false">J16</f>
        <v>9.5</v>
      </c>
    </row>
    <row r="17" customFormat="false" ht="12.75" hidden="false" customHeight="false" outlineLevel="0" collapsed="false">
      <c r="A17" s="17" t="n">
        <v>16</v>
      </c>
      <c r="B17" s="18" t="e">
        <f aca="false"/>
        <v>#VALUE!</v>
      </c>
      <c r="C17" s="19" t="n">
        <v>87.5</v>
      </c>
      <c r="D17" s="20" t="n">
        <v>2053.5</v>
      </c>
      <c r="E17" s="20" t="n">
        <v>87</v>
      </c>
      <c r="F17" s="20" t="n">
        <v>140</v>
      </c>
      <c r="G17" s="21" t="n">
        <f aca="false">0.00011*D17</f>
        <v>0.225885</v>
      </c>
      <c r="H17" s="21" t="n">
        <f aca="false">1.2*2.4*E17*F17*55/24000000</f>
        <v>0.080388</v>
      </c>
      <c r="I17" s="22" t="n">
        <f aca="false">G17+H17</f>
        <v>0.306273</v>
      </c>
      <c r="J17" s="23" t="n">
        <v>6.8</v>
      </c>
      <c r="K17" s="24"/>
      <c r="L17" s="16" t="n">
        <f aca="false">J17</f>
        <v>6.8</v>
      </c>
    </row>
    <row r="18" customFormat="false" ht="12.75" hidden="false" customHeight="false" outlineLevel="0" collapsed="false">
      <c r="A18" s="17" t="n">
        <v>17</v>
      </c>
      <c r="B18" s="18" t="e">
        <f aca="false"/>
        <v>#VALUE!</v>
      </c>
      <c r="C18" s="19" t="n">
        <v>87.5</v>
      </c>
      <c r="D18" s="20" t="n">
        <v>1843.9</v>
      </c>
      <c r="E18" s="20" t="n">
        <v>86</v>
      </c>
      <c r="F18" s="20" t="n">
        <v>140</v>
      </c>
      <c r="G18" s="21" t="n">
        <f aca="false">0.00011*D18</f>
        <v>0.202829</v>
      </c>
      <c r="H18" s="21" t="n">
        <f aca="false">1.2*2.4*E18*F18*55/24000000</f>
        <v>0.079464</v>
      </c>
      <c r="I18" s="22" t="n">
        <f aca="false">G18+H18</f>
        <v>0.282293</v>
      </c>
      <c r="J18" s="23" t="n">
        <v>6.7</v>
      </c>
      <c r="K18" s="24"/>
      <c r="L18" s="16" t="n">
        <f aca="false">J18</f>
        <v>6.7</v>
      </c>
    </row>
    <row r="19" customFormat="false" ht="12.75" hidden="false" customHeight="false" outlineLevel="0" collapsed="false">
      <c r="A19" s="17" t="n">
        <v>18</v>
      </c>
      <c r="B19" s="18" t="e">
        <f aca="false"/>
        <v>#VALUE!</v>
      </c>
      <c r="C19" s="19" t="n">
        <v>87.5</v>
      </c>
      <c r="D19" s="20" t="n">
        <v>1348.5</v>
      </c>
      <c r="E19" s="20" t="n">
        <v>68</v>
      </c>
      <c r="F19" s="20" t="n">
        <v>120</v>
      </c>
      <c r="G19" s="21" t="n">
        <f aca="false">0.00011*D19</f>
        <v>0.148335</v>
      </c>
      <c r="H19" s="21" t="n">
        <f aca="false">1.2*2.4*E19*F19*55/24000000</f>
        <v>0.053856</v>
      </c>
      <c r="I19" s="22" t="n">
        <f aca="false">G19+H19</f>
        <v>0.202191</v>
      </c>
      <c r="J19" s="23" t="n">
        <v>5.5</v>
      </c>
      <c r="K19" s="24"/>
      <c r="L19" s="16" t="n">
        <f aca="false">J19</f>
        <v>5.5</v>
      </c>
    </row>
    <row r="20" customFormat="false" ht="12.75" hidden="false" customHeight="false" outlineLevel="0" collapsed="false">
      <c r="A20" s="17" t="n">
        <v>19</v>
      </c>
      <c r="B20" s="18" t="e">
        <f aca="false"/>
        <v>#VALUE!</v>
      </c>
      <c r="C20" s="19" t="n">
        <v>87.5</v>
      </c>
      <c r="D20" s="20" t="n">
        <v>5192</v>
      </c>
      <c r="E20" s="20" t="n">
        <v>265</v>
      </c>
      <c r="F20" s="20" t="n">
        <v>140</v>
      </c>
      <c r="G20" s="21" t="n">
        <f aca="false">0.00011*D20</f>
        <v>0.57112</v>
      </c>
      <c r="H20" s="21" t="n">
        <f aca="false">1.2*2.4*E20*F20*55/24000000</f>
        <v>0.24486</v>
      </c>
      <c r="I20" s="22" t="n">
        <f aca="false">G20+H20</f>
        <v>0.81598</v>
      </c>
      <c r="J20" s="23" t="n">
        <v>11</v>
      </c>
      <c r="K20" s="24"/>
      <c r="L20" s="16" t="n">
        <f aca="false">J20</f>
        <v>11</v>
      </c>
    </row>
    <row r="21" customFormat="false" ht="12.75" hidden="false" customHeight="false" outlineLevel="0" collapsed="false">
      <c r="A21" s="17" t="n">
        <v>20</v>
      </c>
      <c r="B21" s="18" t="e">
        <f aca="false"/>
        <v>#VALUE!</v>
      </c>
      <c r="C21" s="19" t="n">
        <v>87.5</v>
      </c>
      <c r="D21" s="20" t="n">
        <v>4009.3</v>
      </c>
      <c r="E21" s="20" t="n">
        <v>190</v>
      </c>
      <c r="F21" s="20" t="n">
        <v>140</v>
      </c>
      <c r="G21" s="21" t="n">
        <f aca="false">0.00011*D21</f>
        <v>0.441023</v>
      </c>
      <c r="H21" s="21" t="n">
        <f aca="false">1.2*2.4*E21*F21*55/24000000</f>
        <v>0.17556</v>
      </c>
      <c r="I21" s="22" t="n">
        <f aca="false">G21+H21</f>
        <v>0.616583</v>
      </c>
      <c r="J21" s="23" t="n">
        <v>8</v>
      </c>
      <c r="K21" s="24"/>
      <c r="L21" s="16" t="n">
        <f aca="false">J21</f>
        <v>8</v>
      </c>
    </row>
    <row r="22" customFormat="false" ht="12.75" hidden="false" customHeight="false" outlineLevel="0" collapsed="false">
      <c r="A22" s="17" t="n">
        <v>21</v>
      </c>
      <c r="B22" s="18" t="e">
        <f aca="false"/>
        <v>#VALUE!</v>
      </c>
      <c r="C22" s="19" t="n">
        <v>87.5</v>
      </c>
      <c r="D22" s="20" t="n">
        <v>2060.9</v>
      </c>
      <c r="E22" s="20" t="n">
        <v>88</v>
      </c>
      <c r="F22" s="20" t="n">
        <v>140</v>
      </c>
      <c r="G22" s="21" t="n">
        <f aca="false">0.00011*D22</f>
        <v>0.226699</v>
      </c>
      <c r="H22" s="21" t="n">
        <f aca="false">1.2*2.4*E22*F22*55/24000000</f>
        <v>0.081312</v>
      </c>
      <c r="I22" s="22" t="n">
        <f aca="false">G22+H22</f>
        <v>0.308011</v>
      </c>
      <c r="J22" s="23" t="n">
        <v>7</v>
      </c>
      <c r="K22" s="24"/>
      <c r="L22" s="16" t="n">
        <f aca="false">J22</f>
        <v>7</v>
      </c>
    </row>
    <row r="23" customFormat="false" ht="12.75" hidden="false" customHeight="false" outlineLevel="0" collapsed="false">
      <c r="A23" s="17" t="n">
        <v>22</v>
      </c>
      <c r="B23" s="18" t="e">
        <f aca="false"/>
        <v>#VALUE!</v>
      </c>
      <c r="C23" s="19" t="n">
        <v>87.5</v>
      </c>
      <c r="D23" s="20" t="n">
        <v>2089</v>
      </c>
      <c r="E23" s="20" t="n">
        <v>99</v>
      </c>
      <c r="F23" s="20" t="n">
        <v>140</v>
      </c>
      <c r="G23" s="21" t="n">
        <f aca="false">0.00011*D23</f>
        <v>0.22979</v>
      </c>
      <c r="H23" s="21" t="n">
        <f aca="false">1.2*2.4*E23*F23*55/24000000</f>
        <v>0.091476</v>
      </c>
      <c r="I23" s="22" t="n">
        <f aca="false">G23+H23</f>
        <v>0.321266</v>
      </c>
      <c r="J23" s="23" t="n">
        <v>7</v>
      </c>
      <c r="K23" s="24"/>
      <c r="L23" s="16" t="n">
        <f aca="false">J23</f>
        <v>7</v>
      </c>
    </row>
    <row r="24" customFormat="false" ht="12.75" hidden="false" customHeight="false" outlineLevel="0" collapsed="false">
      <c r="A24" s="17" t="n">
        <v>23</v>
      </c>
      <c r="B24" s="18" t="e">
        <f aca="false"/>
        <v>#VALUE!</v>
      </c>
      <c r="C24" s="19" t="n">
        <v>87.5</v>
      </c>
      <c r="D24" s="20" t="n">
        <v>2028.8</v>
      </c>
      <c r="E24" s="20" t="n">
        <v>106</v>
      </c>
      <c r="F24" s="20" t="n">
        <v>140</v>
      </c>
      <c r="G24" s="21" t="n">
        <f aca="false">0.00011*D24</f>
        <v>0.223168</v>
      </c>
      <c r="H24" s="21" t="n">
        <f aca="false">1.2*2.4*E24*F24*55/24000000</f>
        <v>0.097944</v>
      </c>
      <c r="I24" s="22" t="n">
        <f aca="false">G24+H24</f>
        <v>0.321112</v>
      </c>
      <c r="J24" s="23" t="n">
        <v>8</v>
      </c>
      <c r="K24" s="24"/>
      <c r="L24" s="16" t="n">
        <f aca="false">J24</f>
        <v>8</v>
      </c>
    </row>
    <row r="25" customFormat="false" ht="12.75" hidden="false" customHeight="false" outlineLevel="0" collapsed="false">
      <c r="A25" s="17" t="n">
        <v>24</v>
      </c>
      <c r="B25" s="18" t="e">
        <f aca="false"/>
        <v>#VALUE!</v>
      </c>
      <c r="C25" s="19"/>
      <c r="D25" s="20"/>
      <c r="E25" s="20"/>
      <c r="F25" s="20"/>
      <c r="G25" s="21"/>
      <c r="H25" s="21"/>
      <c r="I25" s="22"/>
      <c r="J25" s="23"/>
      <c r="K25" s="24" t="n">
        <v>6.3</v>
      </c>
      <c r="L25" s="16"/>
    </row>
    <row r="26" customFormat="false" ht="12.75" hidden="false" customHeight="false" outlineLevel="0" collapsed="false">
      <c r="A26" s="17" t="n">
        <v>25</v>
      </c>
      <c r="B26" s="18" t="e">
        <f aca="false"/>
        <v>#VALUE!</v>
      </c>
      <c r="C26" s="19" t="n">
        <v>87.5</v>
      </c>
      <c r="D26" s="20" t="n">
        <v>468.1</v>
      </c>
      <c r="E26" s="20" t="n">
        <v>22</v>
      </c>
      <c r="F26" s="20" t="n">
        <v>140</v>
      </c>
      <c r="G26" s="21" t="n">
        <f aca="false">0.00011*D26</f>
        <v>0.051491</v>
      </c>
      <c r="H26" s="21" t="n">
        <f aca="false">1.2*2.4*E26*F26*55/24000000</f>
        <v>0.020328</v>
      </c>
      <c r="I26" s="22" t="n">
        <f aca="false">G26+H26</f>
        <v>0.071819</v>
      </c>
      <c r="J26" s="23"/>
      <c r="K26" s="24" t="n">
        <v>7</v>
      </c>
      <c r="L26" s="16"/>
    </row>
    <row r="27" customFormat="false" ht="12.75" hidden="false" customHeight="false" outlineLevel="0" collapsed="false">
      <c r="A27" s="17" t="n">
        <v>26</v>
      </c>
      <c r="B27" s="18" t="e">
        <f aca="false"/>
        <v>#VALUE!</v>
      </c>
      <c r="C27" s="19" t="n">
        <v>87.5</v>
      </c>
      <c r="D27" s="20" t="n">
        <v>464.3</v>
      </c>
      <c r="E27" s="20" t="n">
        <v>14</v>
      </c>
      <c r="F27" s="20" t="n">
        <v>140</v>
      </c>
      <c r="G27" s="21" t="n">
        <f aca="false">0.00011*D27</f>
        <v>0.051073</v>
      </c>
      <c r="H27" s="21" t="n">
        <f aca="false">1.2*2.4*E27*F27*55/24000000</f>
        <v>0.012936</v>
      </c>
      <c r="I27" s="22" t="n">
        <f aca="false">G27+H27</f>
        <v>0.064009</v>
      </c>
      <c r="J27" s="23"/>
      <c r="K27" s="24" t="n">
        <v>7</v>
      </c>
      <c r="L27" s="16"/>
    </row>
    <row r="28" customFormat="false" ht="12.75" hidden="false" customHeight="false" outlineLevel="0" collapsed="false">
      <c r="A28" s="17" t="n">
        <v>27</v>
      </c>
      <c r="B28" s="18" t="e">
        <f aca="false"/>
        <v>#VALUE!</v>
      </c>
      <c r="C28" s="19" t="n">
        <v>87.5</v>
      </c>
      <c r="D28" s="20" t="n">
        <v>515.2</v>
      </c>
      <c r="E28" s="20" t="n">
        <v>36</v>
      </c>
      <c r="F28" s="20" t="n">
        <v>140</v>
      </c>
      <c r="G28" s="21" t="n">
        <f aca="false">0.00011*D28</f>
        <v>0.056672</v>
      </c>
      <c r="H28" s="21" t="n">
        <f aca="false">1.2*2.4*E28*F28*55/24000000</f>
        <v>0.033264</v>
      </c>
      <c r="I28" s="22" t="n">
        <f aca="false">G28+H28</f>
        <v>0.089936</v>
      </c>
      <c r="J28" s="23"/>
      <c r="K28" s="24" t="n">
        <v>7.5</v>
      </c>
      <c r="L28" s="16"/>
    </row>
    <row r="29" customFormat="false" ht="12.75" hidden="false" customHeight="false" outlineLevel="0" collapsed="false">
      <c r="A29" s="17" t="n">
        <v>28</v>
      </c>
      <c r="B29" s="18" t="e">
        <f aca="false"/>
        <v>#VALUE!</v>
      </c>
      <c r="C29" s="19"/>
      <c r="D29" s="20"/>
      <c r="E29" s="20"/>
      <c r="F29" s="20"/>
      <c r="G29" s="21"/>
      <c r="H29" s="21"/>
      <c r="I29" s="22"/>
      <c r="J29" s="23"/>
      <c r="K29" s="24" t="n">
        <v>11.4</v>
      </c>
      <c r="L29" s="16"/>
    </row>
    <row r="30" customFormat="false" ht="12.75" hidden="false" customHeight="false" outlineLevel="0" collapsed="false">
      <c r="A30" s="17" t="n">
        <v>29</v>
      </c>
      <c r="B30" s="18" t="e">
        <f aca="false"/>
        <v>#VALUE!</v>
      </c>
      <c r="C30" s="19" t="n">
        <v>87.5</v>
      </c>
      <c r="D30" s="20" t="n">
        <v>1448.5</v>
      </c>
      <c r="E30" s="20" t="n">
        <v>52</v>
      </c>
      <c r="F30" s="20" t="n">
        <v>140</v>
      </c>
      <c r="G30" s="21" t="n">
        <f aca="false">0.00011*D30</f>
        <v>0.159335</v>
      </c>
      <c r="H30" s="21" t="n">
        <f aca="false">1.2*2.4*E30*F30*55/24000000</f>
        <v>0.048048</v>
      </c>
      <c r="I30" s="22" t="n">
        <f aca="false">G30+H30</f>
        <v>0.207383</v>
      </c>
      <c r="J30" s="23"/>
      <c r="K30" s="24" t="n">
        <v>16</v>
      </c>
      <c r="L30" s="16"/>
    </row>
    <row r="31" customFormat="false" ht="12.75" hidden="false" customHeight="false" outlineLevel="0" collapsed="false">
      <c r="A31" s="17" t="n">
        <v>30</v>
      </c>
      <c r="B31" s="18" t="e">
        <f aca="false"/>
        <v>#VALUE!</v>
      </c>
      <c r="C31" s="19" t="n">
        <v>87.5</v>
      </c>
      <c r="D31" s="20" t="n">
        <v>1868.2</v>
      </c>
      <c r="E31" s="20" t="n">
        <v>62</v>
      </c>
      <c r="F31" s="20" t="n">
        <v>140</v>
      </c>
      <c r="G31" s="21" t="n">
        <f aca="false">0.00011*D31</f>
        <v>0.205502</v>
      </c>
      <c r="H31" s="21" t="n">
        <f aca="false">1.2*2.4*E31*F31*55/24000000</f>
        <v>0.057288</v>
      </c>
      <c r="I31" s="22" t="n">
        <f aca="false">G31+H31</f>
        <v>0.26279</v>
      </c>
      <c r="J31" s="23"/>
      <c r="K31" s="24" t="n">
        <v>16</v>
      </c>
      <c r="L31" s="16"/>
    </row>
    <row r="32" customFormat="false" ht="12.75" hidden="false" customHeight="false" outlineLevel="0" collapsed="false">
      <c r="A32" s="17" t="n">
        <v>31</v>
      </c>
      <c r="B32" s="18" t="e">
        <f aca="false"/>
        <v>#VALUE!</v>
      </c>
      <c r="C32" s="19"/>
      <c r="D32" s="20"/>
      <c r="E32" s="20"/>
      <c r="F32" s="20"/>
      <c r="G32" s="21"/>
      <c r="H32" s="21"/>
      <c r="I32" s="22"/>
      <c r="J32" s="23" t="n">
        <v>5</v>
      </c>
      <c r="K32" s="24"/>
      <c r="L32" s="16" t="n">
        <f aca="false">J32</f>
        <v>5</v>
      </c>
    </row>
    <row r="33" customFormat="false" ht="12.75" hidden="false" customHeight="false" outlineLevel="0" collapsed="false">
      <c r="A33" s="17" t="n">
        <v>32</v>
      </c>
      <c r="B33" s="18" t="e">
        <f aca="false"/>
        <v>#VALUE!</v>
      </c>
      <c r="C33" s="19" t="n">
        <v>87.5</v>
      </c>
      <c r="D33" s="20" t="n">
        <v>2883.2</v>
      </c>
      <c r="E33" s="20" t="n">
        <v>291</v>
      </c>
      <c r="F33" s="20" t="n">
        <v>140</v>
      </c>
      <c r="G33" s="21" t="n">
        <f aca="false">0.00011*D33</f>
        <v>0.317152</v>
      </c>
      <c r="H33" s="21" t="n">
        <f aca="false">1.2*2.4*E33*F33*55/24000000</f>
        <v>0.268884</v>
      </c>
      <c r="I33" s="22" t="n">
        <f aca="false">G33+H33</f>
        <v>0.586036</v>
      </c>
      <c r="J33" s="23" t="n">
        <v>5</v>
      </c>
      <c r="K33" s="24"/>
      <c r="L33" s="16" t="n">
        <f aca="false">J33</f>
        <v>5</v>
      </c>
    </row>
    <row r="34" customFormat="false" ht="12.75" hidden="false" customHeight="false" outlineLevel="0" collapsed="false">
      <c r="A34" s="17" t="n">
        <v>33</v>
      </c>
      <c r="B34" s="18" t="e">
        <f aca="false"/>
        <v>#VALUE!</v>
      </c>
      <c r="C34" s="19"/>
      <c r="D34" s="20"/>
      <c r="E34" s="20"/>
      <c r="F34" s="20"/>
      <c r="G34" s="21"/>
      <c r="H34" s="21"/>
      <c r="I34" s="22"/>
      <c r="J34" s="23" t="n">
        <v>8</v>
      </c>
      <c r="K34" s="24"/>
      <c r="L34" s="16" t="n">
        <f aca="false">J34</f>
        <v>8</v>
      </c>
    </row>
    <row r="35" customFormat="false" ht="12.75" hidden="false" customHeight="false" outlineLevel="0" collapsed="false">
      <c r="A35" s="17" t="n">
        <v>34</v>
      </c>
      <c r="B35" s="18" t="e">
        <f aca="false"/>
        <v>#VALUE!</v>
      </c>
      <c r="C35" s="19" t="n">
        <v>87.5</v>
      </c>
      <c r="D35" s="20" t="n">
        <v>2815</v>
      </c>
      <c r="E35" s="20" t="n">
        <v>138</v>
      </c>
      <c r="F35" s="20" t="n">
        <v>140</v>
      </c>
      <c r="G35" s="21" t="n">
        <f aca="false">0.00011*D35</f>
        <v>0.30965</v>
      </c>
      <c r="H35" s="21" t="n">
        <f aca="false">1.2*2.4*E35*F35*55/24000000</f>
        <v>0.127512</v>
      </c>
      <c r="I35" s="22" t="n">
        <f aca="false">G35+H35</f>
        <v>0.437162</v>
      </c>
      <c r="J35" s="23" t="n">
        <v>8</v>
      </c>
      <c r="K35" s="24"/>
      <c r="L35" s="16" t="n">
        <f aca="false">J35</f>
        <v>8</v>
      </c>
    </row>
    <row r="36" customFormat="false" ht="12.75" hidden="false" customHeight="false" outlineLevel="0" collapsed="false">
      <c r="A36" s="17" t="n">
        <v>35</v>
      </c>
      <c r="B36" s="18" t="e">
        <f aca="false"/>
        <v>#VALUE!</v>
      </c>
      <c r="C36" s="19"/>
      <c r="D36" s="20"/>
      <c r="E36" s="20"/>
      <c r="F36" s="20"/>
      <c r="G36" s="21"/>
      <c r="H36" s="21"/>
      <c r="I36" s="22"/>
      <c r="J36" s="23"/>
      <c r="K36" s="24" t="n">
        <v>12.9</v>
      </c>
      <c r="L36" s="16"/>
    </row>
    <row r="37" customFormat="false" ht="12.75" hidden="false" customHeight="false" outlineLevel="0" collapsed="false">
      <c r="A37" s="17" t="n">
        <v>36</v>
      </c>
      <c r="B37" s="18" t="e">
        <f aca="false"/>
        <v>#VALUE!</v>
      </c>
      <c r="C37" s="19" t="n">
        <v>87.5</v>
      </c>
      <c r="D37" s="20" t="n">
        <v>1531.9</v>
      </c>
      <c r="E37" s="20" t="n">
        <v>130</v>
      </c>
      <c r="F37" s="20" t="n">
        <v>105</v>
      </c>
      <c r="G37" s="21" t="n">
        <f aca="false">0.00011*D37</f>
        <v>0.168509</v>
      </c>
      <c r="H37" s="21" t="n">
        <f aca="false">1.2*2.4*E37*F37*55/24000000</f>
        <v>0.09009</v>
      </c>
      <c r="I37" s="22" t="n">
        <f aca="false">G37+H37</f>
        <v>0.258599</v>
      </c>
      <c r="J37" s="23"/>
      <c r="K37" s="24" t="n">
        <v>9.8</v>
      </c>
      <c r="L37" s="16"/>
    </row>
    <row r="38" customFormat="false" ht="12.75" hidden="false" customHeight="false" outlineLevel="0" collapsed="false">
      <c r="A38" s="17" t="n">
        <v>37</v>
      </c>
      <c r="B38" s="18" t="e">
        <f aca="false"/>
        <v>#VALUE!</v>
      </c>
      <c r="C38" s="19"/>
      <c r="D38" s="20"/>
      <c r="E38" s="20"/>
      <c r="F38" s="20"/>
      <c r="G38" s="21"/>
      <c r="H38" s="21"/>
      <c r="I38" s="22"/>
      <c r="J38" s="23" t="n">
        <v>6.5</v>
      </c>
      <c r="K38" s="24"/>
      <c r="L38" s="16" t="n">
        <f aca="false">J38</f>
        <v>6.5</v>
      </c>
    </row>
    <row r="39" customFormat="false" ht="12.75" hidden="false" customHeight="false" outlineLevel="0" collapsed="false">
      <c r="A39" s="17" t="n">
        <v>38</v>
      </c>
      <c r="B39" s="18" t="e">
        <f aca="false"/>
        <v>#VALUE!</v>
      </c>
      <c r="C39" s="19" t="n">
        <v>87.5</v>
      </c>
      <c r="D39" s="20" t="n">
        <v>4399.9</v>
      </c>
      <c r="E39" s="20" t="n">
        <v>259</v>
      </c>
      <c r="F39" s="20" t="n">
        <v>140</v>
      </c>
      <c r="G39" s="21" t="n">
        <f aca="false">0.00011*D39</f>
        <v>0.483989</v>
      </c>
      <c r="H39" s="21" t="n">
        <f aca="false">1.2*2.4*E39*F39*55/24000000</f>
        <v>0.239316</v>
      </c>
      <c r="I39" s="22" t="n">
        <f aca="false">G39+H39</f>
        <v>0.723305</v>
      </c>
      <c r="J39" s="23" t="n">
        <v>6.6</v>
      </c>
      <c r="K39" s="24"/>
      <c r="L39" s="16" t="n">
        <f aca="false">J39</f>
        <v>6.6</v>
      </c>
    </row>
    <row r="40" customFormat="false" ht="12.75" hidden="false" customHeight="false" outlineLevel="0" collapsed="false">
      <c r="A40" s="17" t="n">
        <v>39</v>
      </c>
      <c r="B40" s="18" t="e">
        <f aca="false"/>
        <v>#VALUE!</v>
      </c>
      <c r="C40" s="19"/>
      <c r="D40" s="20"/>
      <c r="E40" s="20"/>
      <c r="F40" s="20"/>
      <c r="G40" s="21"/>
      <c r="H40" s="21"/>
      <c r="I40" s="22"/>
      <c r="J40" s="23" t="n">
        <v>6.8</v>
      </c>
      <c r="K40" s="24"/>
      <c r="L40" s="16" t="n">
        <f aca="false">J40</f>
        <v>6.8</v>
      </c>
    </row>
    <row r="41" customFormat="false" ht="12.75" hidden="false" customHeight="false" outlineLevel="0" collapsed="false">
      <c r="A41" s="17" t="n">
        <v>40</v>
      </c>
      <c r="B41" s="18" t="e">
        <f aca="false"/>
        <v>#VALUE!</v>
      </c>
      <c r="C41" s="19" t="n">
        <v>87.5</v>
      </c>
      <c r="D41" s="20" t="n">
        <v>5741.2</v>
      </c>
      <c r="E41" s="20" t="n">
        <v>276</v>
      </c>
      <c r="F41" s="20" t="n">
        <v>140</v>
      </c>
      <c r="G41" s="21" t="n">
        <f aca="false">0.00011*D41</f>
        <v>0.631532</v>
      </c>
      <c r="H41" s="21" t="n">
        <f aca="false">1.2*2.4*E41*F41*55/24000000</f>
        <v>0.255024</v>
      </c>
      <c r="I41" s="22" t="n">
        <f aca="false">G41+H41</f>
        <v>0.886556</v>
      </c>
      <c r="J41" s="23" t="n">
        <v>6.8</v>
      </c>
      <c r="K41" s="24"/>
      <c r="L41" s="16" t="n">
        <f aca="false">J41</f>
        <v>6.8</v>
      </c>
    </row>
    <row r="42" customFormat="false" ht="12.75" hidden="false" customHeight="false" outlineLevel="0" collapsed="false">
      <c r="A42" s="17" t="n">
        <v>41</v>
      </c>
      <c r="B42" s="18" t="e">
        <f aca="false"/>
        <v>#VALUE!</v>
      </c>
      <c r="C42" s="19"/>
      <c r="D42" s="20"/>
      <c r="E42" s="20"/>
      <c r="F42" s="20"/>
      <c r="G42" s="21"/>
      <c r="H42" s="21"/>
      <c r="I42" s="22"/>
      <c r="J42" s="23" t="n">
        <v>5.5</v>
      </c>
      <c r="K42" s="24" t="n">
        <v>8</v>
      </c>
      <c r="L42" s="16" t="n">
        <f aca="false">J42</f>
        <v>5.5</v>
      </c>
    </row>
    <row r="43" customFormat="false" ht="12.75" hidden="false" customHeight="false" outlineLevel="0" collapsed="false">
      <c r="A43" s="17" t="n">
        <v>42</v>
      </c>
      <c r="B43" s="18" t="e">
        <f aca="false"/>
        <v>#VALUE!</v>
      </c>
      <c r="C43" s="19" t="n">
        <v>87.5</v>
      </c>
      <c r="D43" s="20" t="n">
        <v>6210.5</v>
      </c>
      <c r="E43" s="20" t="n">
        <v>300</v>
      </c>
      <c r="F43" s="20" t="n">
        <v>140</v>
      </c>
      <c r="G43" s="21" t="n">
        <f aca="false">0.00011*D43</f>
        <v>0.683155</v>
      </c>
      <c r="H43" s="21" t="n">
        <f aca="false">1.2*2.4*E43*F43*55/24000000</f>
        <v>0.2772</v>
      </c>
      <c r="I43" s="22" t="n">
        <f aca="false">G43+H43</f>
        <v>0.960355</v>
      </c>
      <c r="J43" s="23" t="n">
        <v>5.5</v>
      </c>
      <c r="K43" s="24" t="n">
        <v>8</v>
      </c>
      <c r="L43" s="16" t="n">
        <f aca="false">J43</f>
        <v>5.5</v>
      </c>
    </row>
    <row r="44" customFormat="false" ht="12.75" hidden="false" customHeight="false" outlineLevel="0" collapsed="false">
      <c r="A44" s="17" t="n">
        <v>43</v>
      </c>
      <c r="B44" s="18" t="e">
        <f aca="false"/>
        <v>#VALUE!</v>
      </c>
      <c r="C44" s="19"/>
      <c r="D44" s="20"/>
      <c r="E44" s="20"/>
      <c r="F44" s="20"/>
      <c r="G44" s="21"/>
      <c r="H44" s="21"/>
      <c r="I44" s="22"/>
      <c r="J44" s="23" t="n">
        <v>5.5</v>
      </c>
      <c r="K44" s="24"/>
      <c r="L44" s="16" t="n">
        <f aca="false">J44</f>
        <v>5.5</v>
      </c>
    </row>
    <row r="45" customFormat="false" ht="12.75" hidden="false" customHeight="false" outlineLevel="0" collapsed="false">
      <c r="A45" s="17" t="n">
        <v>44</v>
      </c>
      <c r="B45" s="18" t="e">
        <f aca="false"/>
        <v>#VALUE!</v>
      </c>
      <c r="C45" s="19" t="n">
        <v>87.5</v>
      </c>
      <c r="D45" s="20" t="n">
        <v>1907.1</v>
      </c>
      <c r="E45" s="20" t="n">
        <v>94</v>
      </c>
      <c r="F45" s="20" t="n">
        <v>140</v>
      </c>
      <c r="G45" s="21" t="n">
        <f aca="false">0.00011*D45</f>
        <v>0.209781</v>
      </c>
      <c r="H45" s="21" t="n">
        <f aca="false">1.2*2.4*E45*F45*55/24000000</f>
        <v>0.086856</v>
      </c>
      <c r="I45" s="22" t="n">
        <f aca="false">G45+H45</f>
        <v>0.296637</v>
      </c>
      <c r="J45" s="23" t="n">
        <v>7</v>
      </c>
      <c r="K45" s="24" t="n">
        <v>8</v>
      </c>
      <c r="L45" s="16" t="n">
        <f aca="false">J45</f>
        <v>7</v>
      </c>
    </row>
    <row r="46" customFormat="false" ht="12.75" hidden="false" customHeight="false" outlineLevel="0" collapsed="false">
      <c r="A46" s="17" t="n">
        <v>45</v>
      </c>
      <c r="B46" s="18" t="e">
        <f aca="false"/>
        <v>#VALUE!</v>
      </c>
      <c r="C46" s="19"/>
      <c r="D46" s="20"/>
      <c r="E46" s="20"/>
      <c r="F46" s="20"/>
      <c r="G46" s="21"/>
      <c r="H46" s="21"/>
      <c r="I46" s="22"/>
      <c r="J46" s="23" t="n">
        <v>6</v>
      </c>
      <c r="K46" s="24" t="n">
        <v>8</v>
      </c>
      <c r="L46" s="16" t="n">
        <f aca="false">J46</f>
        <v>6</v>
      </c>
    </row>
    <row r="47" customFormat="false" ht="12.75" hidden="false" customHeight="false" outlineLevel="0" collapsed="false">
      <c r="A47" s="17" t="n">
        <v>46</v>
      </c>
      <c r="B47" s="18" t="e">
        <f aca="false"/>
        <v>#VALUE!</v>
      </c>
      <c r="C47" s="19" t="n">
        <v>87.5</v>
      </c>
      <c r="D47" s="20" t="n">
        <v>3362.7</v>
      </c>
      <c r="E47" s="20" t="n">
        <v>133</v>
      </c>
      <c r="F47" s="20" t="n">
        <v>140</v>
      </c>
      <c r="G47" s="21" t="n">
        <f aca="false">0.00011*D47</f>
        <v>0.369897</v>
      </c>
      <c r="H47" s="21" t="n">
        <f aca="false">1.2*2.4*E47*F47*55/24000000</f>
        <v>0.122892</v>
      </c>
      <c r="I47" s="22" t="n">
        <f aca="false">G47+H47</f>
        <v>0.492789</v>
      </c>
      <c r="J47" s="23" t="n">
        <v>6</v>
      </c>
      <c r="K47" s="24" t="n">
        <v>8</v>
      </c>
      <c r="L47" s="16" t="n">
        <f aca="false">J47</f>
        <v>6</v>
      </c>
    </row>
    <row r="48" customFormat="false" ht="12.75" hidden="false" customHeight="false" outlineLevel="0" collapsed="false">
      <c r="A48" s="17" t="n">
        <v>47</v>
      </c>
      <c r="B48" s="18" t="e">
        <f aca="false"/>
        <v>#VALUE!</v>
      </c>
      <c r="C48" s="19" t="n">
        <v>87.5</v>
      </c>
      <c r="D48" s="20" t="n">
        <v>2062</v>
      </c>
      <c r="E48" s="20" t="n">
        <v>101</v>
      </c>
      <c r="F48" s="20" t="n">
        <v>140</v>
      </c>
      <c r="G48" s="21" t="n">
        <f aca="false">0.00011*D48</f>
        <v>0.22682</v>
      </c>
      <c r="H48" s="21" t="n">
        <f aca="false">1.2*2.4*E48*F48*55/24000000</f>
        <v>0.093324</v>
      </c>
      <c r="I48" s="22" t="n">
        <f aca="false">G48+H48</f>
        <v>0.320144</v>
      </c>
      <c r="J48" s="23" t="n">
        <v>8</v>
      </c>
      <c r="K48" s="24"/>
      <c r="L48" s="16" t="n">
        <f aca="false">J48</f>
        <v>8</v>
      </c>
    </row>
    <row r="49" customFormat="false" ht="12.75" hidden="false" customHeight="false" outlineLevel="0" collapsed="false">
      <c r="A49" s="17" t="n">
        <v>48</v>
      </c>
      <c r="B49" s="18" t="e">
        <f aca="false"/>
        <v>#VALUE!</v>
      </c>
      <c r="C49" s="19" t="n">
        <v>87.5</v>
      </c>
      <c r="D49" s="20" t="n">
        <v>2100.2</v>
      </c>
      <c r="E49" s="20" t="n">
        <v>105</v>
      </c>
      <c r="F49" s="20" t="n">
        <v>140</v>
      </c>
      <c r="G49" s="21" t="n">
        <f aca="false">0.00011*D49</f>
        <v>0.231022</v>
      </c>
      <c r="H49" s="21" t="n">
        <f aca="false">1.2*2.4*E49*F49*55/24000000</f>
        <v>0.09702</v>
      </c>
      <c r="I49" s="22" t="n">
        <f aca="false">G49+H49</f>
        <v>0.328042</v>
      </c>
      <c r="J49" s="23" t="n">
        <v>6.5</v>
      </c>
      <c r="K49" s="24" t="n">
        <v>8</v>
      </c>
      <c r="L49" s="16" t="n">
        <f aca="false">J49</f>
        <v>6.5</v>
      </c>
    </row>
    <row r="50" customFormat="false" ht="12.75" hidden="false" customHeight="false" outlineLevel="0" collapsed="false">
      <c r="A50" s="17" t="n">
        <v>49</v>
      </c>
      <c r="B50" s="18" t="e">
        <f aca="false"/>
        <v>#VALUE!</v>
      </c>
      <c r="C50" s="19" t="n">
        <v>87.5</v>
      </c>
      <c r="D50" s="20" t="n">
        <v>4123.2</v>
      </c>
      <c r="E50" s="20" t="n">
        <v>186</v>
      </c>
      <c r="F50" s="20" t="n">
        <v>140</v>
      </c>
      <c r="G50" s="21" t="n">
        <f aca="false">0.00011*D50</f>
        <v>0.453552</v>
      </c>
      <c r="H50" s="21" t="n">
        <f aca="false">1.2*2.4*E50*F50*55/24000000</f>
        <v>0.171864</v>
      </c>
      <c r="I50" s="22" t="n">
        <f aca="false">G50+H50</f>
        <v>0.625416</v>
      </c>
      <c r="J50" s="23" t="n">
        <v>7</v>
      </c>
      <c r="K50" s="24"/>
      <c r="L50" s="16" t="n">
        <f aca="false">J50</f>
        <v>7</v>
      </c>
    </row>
    <row r="51" customFormat="false" ht="12.75" hidden="false" customHeight="false" outlineLevel="0" collapsed="false">
      <c r="A51" s="17" t="n">
        <v>50</v>
      </c>
      <c r="B51" s="18" t="e">
        <f aca="false"/>
        <v>#VALUE!</v>
      </c>
      <c r="C51" s="19" t="n">
        <v>87.5</v>
      </c>
      <c r="D51" s="20" t="n">
        <v>2082.8</v>
      </c>
      <c r="E51" s="20" t="n">
        <v>97</v>
      </c>
      <c r="F51" s="20" t="n">
        <v>140</v>
      </c>
      <c r="G51" s="21" t="n">
        <f aca="false">0.00011*D51</f>
        <v>0.229108</v>
      </c>
      <c r="H51" s="21" t="n">
        <f aca="false">1.2*2.4*E51*F51*55/24000000</f>
        <v>0.089628</v>
      </c>
      <c r="I51" s="22" t="n">
        <f aca="false">G51+H51</f>
        <v>0.318736</v>
      </c>
      <c r="J51" s="23" t="n">
        <v>7.5</v>
      </c>
      <c r="K51" s="24"/>
      <c r="L51" s="16" t="n">
        <f aca="false">J51</f>
        <v>7.5</v>
      </c>
    </row>
    <row r="52" customFormat="false" ht="12.75" hidden="false" customHeight="false" outlineLevel="0" collapsed="false">
      <c r="A52" s="17" t="n">
        <v>51</v>
      </c>
      <c r="B52" s="18" t="e">
        <f aca="false"/>
        <v>#VALUE!</v>
      </c>
      <c r="C52" s="19" t="n">
        <v>87.5</v>
      </c>
      <c r="D52" s="20" t="n">
        <v>1962.3</v>
      </c>
      <c r="E52" s="20" t="n">
        <v>93</v>
      </c>
      <c r="F52" s="20" t="n">
        <v>140</v>
      </c>
      <c r="G52" s="21" t="n">
        <f aca="false">0.00011*D52</f>
        <v>0.215853</v>
      </c>
      <c r="H52" s="21" t="n">
        <f aca="false">1.2*2.4*E52*F52*55/24000000</f>
        <v>0.085932</v>
      </c>
      <c r="I52" s="22" t="n">
        <f aca="false">G52+H52</f>
        <v>0.301785</v>
      </c>
      <c r="J52" s="23" t="n">
        <v>6.5</v>
      </c>
      <c r="K52" s="24"/>
      <c r="L52" s="16" t="n">
        <f aca="false">J52</f>
        <v>6.5</v>
      </c>
    </row>
    <row r="53" customFormat="false" ht="12.75" hidden="false" customHeight="false" outlineLevel="0" collapsed="false">
      <c r="A53" s="17" t="n">
        <v>52</v>
      </c>
      <c r="B53" s="18" t="e">
        <f aca="false"/>
        <v>#VALUE!</v>
      </c>
      <c r="C53" s="19" t="n">
        <v>87.5</v>
      </c>
      <c r="D53" s="20" t="n">
        <v>2156.2</v>
      </c>
      <c r="E53" s="20" t="n">
        <v>102</v>
      </c>
      <c r="F53" s="20" t="n">
        <v>140</v>
      </c>
      <c r="G53" s="21" t="n">
        <f aca="false">0.00011*D53</f>
        <v>0.237182</v>
      </c>
      <c r="H53" s="21" t="n">
        <f aca="false">1.2*2.4*E53*F53*55/24000000</f>
        <v>0.094248</v>
      </c>
      <c r="I53" s="22" t="n">
        <f aca="false">G53+H53</f>
        <v>0.33143</v>
      </c>
      <c r="J53" s="23" t="n">
        <v>5.5</v>
      </c>
      <c r="K53" s="24"/>
      <c r="L53" s="16" t="n">
        <f aca="false">J53</f>
        <v>5.5</v>
      </c>
    </row>
    <row r="54" customFormat="false" ht="12.75" hidden="false" customHeight="false" outlineLevel="0" collapsed="false">
      <c r="A54" s="17" t="n">
        <v>53</v>
      </c>
      <c r="B54" s="18" t="e">
        <f aca="false"/>
        <v>#VALUE!</v>
      </c>
      <c r="C54" s="19" t="n">
        <v>87.5</v>
      </c>
      <c r="D54" s="20" t="n">
        <v>1997.1</v>
      </c>
      <c r="E54" s="20" t="n">
        <v>83</v>
      </c>
      <c r="F54" s="20" t="n">
        <v>140</v>
      </c>
      <c r="G54" s="21" t="n">
        <f aca="false">0.00011*D54</f>
        <v>0.219681</v>
      </c>
      <c r="H54" s="21" t="n">
        <f aca="false">1.2*2.4*E54*F54*55/24000000</f>
        <v>0.076692</v>
      </c>
      <c r="I54" s="22" t="n">
        <f aca="false">G54+H54</f>
        <v>0.296373</v>
      </c>
      <c r="J54" s="23" t="n">
        <v>5.6</v>
      </c>
      <c r="K54" s="24"/>
      <c r="L54" s="16" t="n">
        <f aca="false">J54</f>
        <v>5.6</v>
      </c>
    </row>
    <row r="55" customFormat="false" ht="12.75" hidden="false" customHeight="false" outlineLevel="0" collapsed="false">
      <c r="A55" s="17" t="n">
        <v>54</v>
      </c>
      <c r="B55" s="18" t="e">
        <f aca="false"/>
        <v>#VALUE!</v>
      </c>
      <c r="C55" s="19" t="n">
        <v>87.5</v>
      </c>
      <c r="D55" s="20" t="n">
        <v>2486.2</v>
      </c>
      <c r="E55" s="20" t="n">
        <v>124</v>
      </c>
      <c r="F55" s="20" t="n">
        <v>140</v>
      </c>
      <c r="G55" s="21" t="n">
        <f aca="false">0.00011*D55</f>
        <v>0.273482</v>
      </c>
      <c r="H55" s="21" t="n">
        <f aca="false">1.2*2.4*E55*F55*55/24000000</f>
        <v>0.114576</v>
      </c>
      <c r="I55" s="22" t="n">
        <f aca="false">G55+H55</f>
        <v>0.388058</v>
      </c>
      <c r="J55" s="23" t="n">
        <v>7</v>
      </c>
      <c r="K55" s="24"/>
      <c r="L55" s="16" t="n">
        <f aca="false">J55</f>
        <v>7</v>
      </c>
    </row>
    <row r="56" customFormat="false" ht="12.75" hidden="false" customHeight="false" outlineLevel="0" collapsed="false">
      <c r="A56" s="17" t="n">
        <v>55</v>
      </c>
      <c r="B56" s="18" t="e">
        <f aca="false"/>
        <v>#VALUE!</v>
      </c>
      <c r="C56" s="19" t="n">
        <v>87.5</v>
      </c>
      <c r="D56" s="20" t="n">
        <v>2060.2</v>
      </c>
      <c r="E56" s="20" t="n">
        <v>103</v>
      </c>
      <c r="F56" s="20" t="n">
        <v>140</v>
      </c>
      <c r="G56" s="21" t="n">
        <f aca="false">0.00011*D56</f>
        <v>0.226622</v>
      </c>
      <c r="H56" s="21" t="n">
        <f aca="false">1.2*2.4*E56*F56*55/24000000</f>
        <v>0.095172</v>
      </c>
      <c r="I56" s="22" t="n">
        <f aca="false">G56+H56</f>
        <v>0.321794</v>
      </c>
      <c r="J56" s="23" t="n">
        <v>7.2</v>
      </c>
      <c r="K56" s="24"/>
      <c r="L56" s="16" t="n">
        <f aca="false">J56</f>
        <v>7.2</v>
      </c>
    </row>
    <row r="57" customFormat="false" ht="12.75" hidden="false" customHeight="false" outlineLevel="0" collapsed="false">
      <c r="A57" s="17" t="n">
        <v>56</v>
      </c>
      <c r="B57" s="18" t="e">
        <f aca="false"/>
        <v>#VALUE!</v>
      </c>
      <c r="C57" s="19" t="n">
        <v>87.5</v>
      </c>
      <c r="D57" s="20" t="n">
        <v>2096.5</v>
      </c>
      <c r="E57" s="20" t="n">
        <v>95</v>
      </c>
      <c r="F57" s="20" t="n">
        <v>140</v>
      </c>
      <c r="G57" s="21" t="n">
        <f aca="false">0.00011*D57</f>
        <v>0.230615</v>
      </c>
      <c r="H57" s="21" t="n">
        <f aca="false">1.2*2.4*E57*F57*55/24000000</f>
        <v>0.08778</v>
      </c>
      <c r="I57" s="22" t="n">
        <f aca="false">G57+H57</f>
        <v>0.318395</v>
      </c>
      <c r="J57" s="23" t="n">
        <v>6</v>
      </c>
      <c r="K57" s="24" t="n">
        <v>8</v>
      </c>
      <c r="L57" s="16" t="n">
        <f aca="false">J57</f>
        <v>6</v>
      </c>
    </row>
    <row r="58" customFormat="false" ht="12.75" hidden="false" customHeight="false" outlineLevel="0" collapsed="false">
      <c r="A58" s="17" t="n">
        <v>57</v>
      </c>
      <c r="B58" s="18" t="e">
        <f aca="false"/>
        <v>#VALUE!</v>
      </c>
      <c r="C58" s="19" t="n">
        <v>87.5</v>
      </c>
      <c r="D58" s="20" t="n">
        <v>2396.9</v>
      </c>
      <c r="E58" s="20" t="n">
        <v>125</v>
      </c>
      <c r="F58" s="20" t="n">
        <v>140</v>
      </c>
      <c r="G58" s="21" t="n">
        <f aca="false">0.00011*D58</f>
        <v>0.263659</v>
      </c>
      <c r="H58" s="21" t="n">
        <f aca="false">1.2*2.4*E58*F58*55/24000000</f>
        <v>0.1155</v>
      </c>
      <c r="I58" s="22" t="n">
        <f aca="false">G58+H58</f>
        <v>0.379159</v>
      </c>
      <c r="J58" s="23" t="n">
        <v>6.5</v>
      </c>
      <c r="K58" s="24"/>
      <c r="L58" s="16" t="n">
        <f aca="false">J58</f>
        <v>6.5</v>
      </c>
    </row>
    <row r="59" customFormat="false" ht="12.75" hidden="false" customHeight="false" outlineLevel="0" collapsed="false">
      <c r="A59" s="17" t="n">
        <v>58</v>
      </c>
      <c r="B59" s="18" t="e">
        <f aca="false"/>
        <v>#VALUE!</v>
      </c>
      <c r="C59" s="19" t="n">
        <v>87.5</v>
      </c>
      <c r="D59" s="20" t="n">
        <v>2086.2</v>
      </c>
      <c r="E59" s="20" t="n">
        <v>86</v>
      </c>
      <c r="F59" s="20" t="n">
        <v>140</v>
      </c>
      <c r="G59" s="21" t="n">
        <f aca="false">0.00011*D59</f>
        <v>0.229482</v>
      </c>
      <c r="H59" s="21" t="n">
        <f aca="false">1.2*2.4*E59*F59*55/24000000</f>
        <v>0.079464</v>
      </c>
      <c r="I59" s="22" t="n">
        <f aca="false">G59+H59</f>
        <v>0.308946</v>
      </c>
      <c r="J59" s="23" t="n">
        <v>7.2</v>
      </c>
      <c r="K59" s="24"/>
      <c r="L59" s="16" t="n">
        <f aca="false">J59</f>
        <v>7.2</v>
      </c>
    </row>
    <row r="60" customFormat="false" ht="12.75" hidden="false" customHeight="false" outlineLevel="0" collapsed="false">
      <c r="A60" s="17" t="n">
        <v>59</v>
      </c>
      <c r="B60" s="18" t="e">
        <f aca="false"/>
        <v>#VALUE!</v>
      </c>
      <c r="C60" s="19" t="n">
        <v>87.5</v>
      </c>
      <c r="D60" s="20" t="n">
        <v>2704.6</v>
      </c>
      <c r="E60" s="20" t="n">
        <v>132</v>
      </c>
      <c r="F60" s="20" t="n">
        <v>140</v>
      </c>
      <c r="G60" s="21" t="n">
        <f aca="false">0.00011*D60</f>
        <v>0.297506</v>
      </c>
      <c r="H60" s="21" t="n">
        <f aca="false">1.2*2.4*E60*F60*55/24000000</f>
        <v>0.121968</v>
      </c>
      <c r="I60" s="22" t="n">
        <f aca="false">G60+H60</f>
        <v>0.419474</v>
      </c>
      <c r="J60" s="23" t="n">
        <v>7.7</v>
      </c>
      <c r="K60" s="24"/>
      <c r="L60" s="16" t="n">
        <f aca="false">J60</f>
        <v>7.7</v>
      </c>
    </row>
    <row r="61" customFormat="false" ht="12.75" hidden="false" customHeight="false" outlineLevel="0" collapsed="false">
      <c r="A61" s="17" t="n">
        <v>60</v>
      </c>
      <c r="B61" s="18" t="e">
        <f aca="false"/>
        <v>#VALUE!</v>
      </c>
      <c r="C61" s="19" t="n">
        <v>87.5</v>
      </c>
      <c r="D61" s="20" t="n">
        <v>5752.2</v>
      </c>
      <c r="E61" s="20" t="n">
        <v>250</v>
      </c>
      <c r="F61" s="20" t="n">
        <v>140</v>
      </c>
      <c r="G61" s="21" t="n">
        <f aca="false">0.00011*D61</f>
        <v>0.632742</v>
      </c>
      <c r="H61" s="21" t="n">
        <f aca="false">1.2*2.4*E61*F61*55/24000000</f>
        <v>0.231</v>
      </c>
      <c r="I61" s="22" t="n">
        <f aca="false">G61+H61</f>
        <v>0.863742</v>
      </c>
      <c r="J61" s="23" t="n">
        <v>10.5</v>
      </c>
      <c r="K61" s="24"/>
      <c r="L61" s="16" t="n">
        <f aca="false">J61</f>
        <v>10.5</v>
      </c>
    </row>
    <row r="62" customFormat="false" ht="12.75" hidden="false" customHeight="false" outlineLevel="0" collapsed="false">
      <c r="A62" s="17" t="n">
        <v>61</v>
      </c>
      <c r="B62" s="18" t="e">
        <f aca="false"/>
        <v>#VALUE!</v>
      </c>
      <c r="C62" s="19" t="n">
        <v>87.5</v>
      </c>
      <c r="D62" s="20" t="n">
        <v>2130.1</v>
      </c>
      <c r="E62" s="20" t="n">
        <v>101</v>
      </c>
      <c r="F62" s="20" t="n">
        <v>140</v>
      </c>
      <c r="G62" s="21" t="n">
        <f aca="false">0.00011*D62</f>
        <v>0.234311</v>
      </c>
      <c r="H62" s="21" t="n">
        <f aca="false">1.2*2.4*E62*F62*55/24000000</f>
        <v>0.093324</v>
      </c>
      <c r="I62" s="22" t="n">
        <f aca="false">G62+H62</f>
        <v>0.327635</v>
      </c>
      <c r="J62" s="23" t="n">
        <v>6.2</v>
      </c>
      <c r="K62" s="24"/>
      <c r="L62" s="16" t="n">
        <f aca="false">J62</f>
        <v>6.2</v>
      </c>
    </row>
    <row r="63" customFormat="false" ht="12.75" hidden="false" customHeight="false" outlineLevel="0" collapsed="false">
      <c r="A63" s="17" t="n">
        <v>62</v>
      </c>
      <c r="B63" s="18" t="e">
        <f aca="false"/>
        <v>#VALUE!</v>
      </c>
      <c r="C63" s="19" t="n">
        <v>87.5</v>
      </c>
      <c r="D63" s="20" t="n">
        <v>421.5</v>
      </c>
      <c r="E63" s="20" t="n">
        <v>21</v>
      </c>
      <c r="F63" s="20" t="n">
        <v>140</v>
      </c>
      <c r="G63" s="21" t="n">
        <f aca="false">0.00011*D63</f>
        <v>0.046365</v>
      </c>
      <c r="H63" s="21" t="n">
        <f aca="false">1.2*2.4*E63*F63*55/24000000</f>
        <v>0.019404</v>
      </c>
      <c r="I63" s="22" t="n">
        <f aca="false">G63+H63</f>
        <v>0.065769</v>
      </c>
      <c r="J63" s="23" t="n">
        <v>6.8</v>
      </c>
      <c r="K63" s="24"/>
      <c r="L63" s="16" t="n">
        <f aca="false">J63</f>
        <v>6.8</v>
      </c>
    </row>
    <row r="64" customFormat="false" ht="12.75" hidden="false" customHeight="false" outlineLevel="0" collapsed="false">
      <c r="A64" s="17" t="n">
        <v>63</v>
      </c>
      <c r="B64" s="18" t="e">
        <f aca="false"/>
        <v>#VALUE!</v>
      </c>
      <c r="C64" s="19" t="n">
        <v>87.5</v>
      </c>
      <c r="D64" s="20" t="n">
        <v>426.7</v>
      </c>
      <c r="E64" s="20" t="n">
        <v>22</v>
      </c>
      <c r="F64" s="20" t="n">
        <v>140</v>
      </c>
      <c r="G64" s="21" t="n">
        <f aca="false">0.00011*D64</f>
        <v>0.046937</v>
      </c>
      <c r="H64" s="21" t="n">
        <f aca="false">1.2*2.4*E64*F64*55/24000000</f>
        <v>0.020328</v>
      </c>
      <c r="I64" s="22" t="n">
        <f aca="false">G64+H64</f>
        <v>0.067265</v>
      </c>
      <c r="J64" s="23"/>
      <c r="K64" s="24"/>
      <c r="L64" s="16"/>
    </row>
    <row r="65" customFormat="false" ht="12.75" hidden="false" customHeight="false" outlineLevel="0" collapsed="false">
      <c r="A65" s="17" t="n">
        <v>64</v>
      </c>
      <c r="B65" s="18" t="e">
        <f aca="false"/>
        <v>#VALUE!</v>
      </c>
      <c r="C65" s="19" t="n">
        <v>87.5</v>
      </c>
      <c r="D65" s="20" t="n">
        <v>426.4</v>
      </c>
      <c r="E65" s="20" t="n">
        <v>19</v>
      </c>
      <c r="F65" s="20" t="n">
        <v>140</v>
      </c>
      <c r="G65" s="21" t="n">
        <f aca="false">0.00011*D65</f>
        <v>0.046904</v>
      </c>
      <c r="H65" s="21" t="n">
        <f aca="false">1.2*2.4*E65*F65*55/24000000</f>
        <v>0.017556</v>
      </c>
      <c r="I65" s="22" t="n">
        <f aca="false">G65+H65</f>
        <v>0.06446</v>
      </c>
      <c r="J65" s="23"/>
      <c r="K65" s="24"/>
      <c r="L65" s="16"/>
    </row>
    <row r="66" customFormat="false" ht="12.75" hidden="false" customHeight="false" outlineLevel="0" collapsed="false">
      <c r="A66" s="17" t="n">
        <v>65</v>
      </c>
      <c r="B66" s="18" t="e">
        <f aca="false"/>
        <v>#VALUE!</v>
      </c>
      <c r="C66" s="19" t="n">
        <v>87.5</v>
      </c>
      <c r="D66" s="20" t="n">
        <v>432</v>
      </c>
      <c r="E66" s="20" t="n">
        <v>29</v>
      </c>
      <c r="F66" s="20" t="n">
        <v>140</v>
      </c>
      <c r="G66" s="21" t="n">
        <f aca="false">0.00011*D66</f>
        <v>0.04752</v>
      </c>
      <c r="H66" s="21" t="n">
        <f aca="false">1.2*2.4*E66*F66*55/24000000</f>
        <v>0.026796</v>
      </c>
      <c r="I66" s="22" t="n">
        <f aca="false">G66+H66</f>
        <v>0.074316</v>
      </c>
      <c r="J66" s="23" t="n">
        <v>5</v>
      </c>
      <c r="K66" s="24"/>
      <c r="L66" s="16" t="n">
        <f aca="false">J66</f>
        <v>5</v>
      </c>
    </row>
    <row r="67" customFormat="false" ht="12.75" hidden="false" customHeight="false" outlineLevel="0" collapsed="false">
      <c r="A67" s="17" t="n">
        <v>66</v>
      </c>
      <c r="B67" s="18" t="e">
        <f aca="false"/>
        <v>#VALUE!</v>
      </c>
      <c r="C67" s="19" t="n">
        <v>87.5</v>
      </c>
      <c r="D67" s="20" t="n">
        <v>403</v>
      </c>
      <c r="E67" s="20" t="n">
        <v>20</v>
      </c>
      <c r="F67" s="20" t="n">
        <v>140</v>
      </c>
      <c r="G67" s="21" t="n">
        <f aca="false">0.00011*D67</f>
        <v>0.04433</v>
      </c>
      <c r="H67" s="21" t="n">
        <f aca="false">1.2*2.4*E67*F67*55/24000000</f>
        <v>0.01848</v>
      </c>
      <c r="I67" s="22" t="n">
        <f aca="false">G67+H67</f>
        <v>0.06281</v>
      </c>
      <c r="J67" s="23" t="n">
        <v>5</v>
      </c>
      <c r="K67" s="24"/>
      <c r="L67" s="16" t="n">
        <f aca="false">J67</f>
        <v>5</v>
      </c>
    </row>
    <row r="68" customFormat="false" ht="12.75" hidden="false" customHeight="false" outlineLevel="0" collapsed="false">
      <c r="A68" s="17" t="n">
        <v>67</v>
      </c>
      <c r="B68" s="18" t="e">
        <f aca="false"/>
        <v>#VALUE!</v>
      </c>
      <c r="C68" s="19" t="n">
        <v>87.5</v>
      </c>
      <c r="D68" s="20" t="n">
        <v>2136.7</v>
      </c>
      <c r="E68" s="20" t="n">
        <v>89</v>
      </c>
      <c r="F68" s="20" t="n">
        <v>140</v>
      </c>
      <c r="G68" s="21" t="n">
        <f aca="false">0.00011*D68</f>
        <v>0.235037</v>
      </c>
      <c r="H68" s="21" t="n">
        <f aca="false">1.2*2.4*E68*F68*55/24000000</f>
        <v>0.082236</v>
      </c>
      <c r="I68" s="22" t="n">
        <f aca="false">G68+H68</f>
        <v>0.317273</v>
      </c>
      <c r="J68" s="23" t="n">
        <v>6</v>
      </c>
      <c r="K68" s="24"/>
      <c r="L68" s="16" t="n">
        <f aca="false">J68</f>
        <v>6</v>
      </c>
    </row>
    <row r="69" customFormat="false" ht="12.75" hidden="false" customHeight="false" outlineLevel="0" collapsed="false">
      <c r="A69" s="17" t="n">
        <v>68</v>
      </c>
      <c r="B69" s="18" t="e">
        <f aca="false"/>
        <v>#VALUE!</v>
      </c>
      <c r="C69" s="19"/>
      <c r="D69" s="20"/>
      <c r="E69" s="20"/>
      <c r="F69" s="20"/>
      <c r="G69" s="21"/>
      <c r="H69" s="21"/>
      <c r="I69" s="22"/>
      <c r="J69" s="23" t="n">
        <v>9.8</v>
      </c>
      <c r="K69" s="24"/>
      <c r="L69" s="16" t="n">
        <f aca="false">J69</f>
        <v>9.8</v>
      </c>
    </row>
    <row r="70" customFormat="false" ht="12.75" hidden="false" customHeight="false" outlineLevel="0" collapsed="false">
      <c r="A70" s="17" t="n">
        <v>69</v>
      </c>
      <c r="B70" s="18" t="e">
        <f aca="false"/>
        <v>#VALUE!</v>
      </c>
      <c r="C70" s="19"/>
      <c r="D70" s="20"/>
      <c r="E70" s="20"/>
      <c r="F70" s="20"/>
      <c r="G70" s="21"/>
      <c r="H70" s="21"/>
      <c r="I70" s="22"/>
      <c r="J70" s="23" t="n">
        <v>9.8</v>
      </c>
      <c r="K70" s="24"/>
      <c r="L70" s="16" t="n">
        <f aca="false">J70</f>
        <v>9.8</v>
      </c>
    </row>
    <row r="71" customFormat="false" ht="12.75" hidden="false" customHeight="false" outlineLevel="0" collapsed="false">
      <c r="A71" s="17" t="n">
        <v>70</v>
      </c>
      <c r="B71" s="18" t="e">
        <f aca="false"/>
        <v>#VALUE!</v>
      </c>
      <c r="C71" s="19" t="n">
        <v>87.5</v>
      </c>
      <c r="D71" s="20" t="n">
        <v>10856.1</v>
      </c>
      <c r="E71" s="20" t="n">
        <v>479</v>
      </c>
      <c r="F71" s="20" t="n">
        <v>140</v>
      </c>
      <c r="G71" s="21" t="n">
        <f aca="false">0.00011*D71</f>
        <v>1.194171</v>
      </c>
      <c r="H71" s="21" t="n">
        <f aca="false">1.2*2.4*E71*F71*55/24000000</f>
        <v>0.442596</v>
      </c>
      <c r="I71" s="22" t="n">
        <f aca="false">G71+H71</f>
        <v>1.636767</v>
      </c>
      <c r="J71" s="23" t="n">
        <v>9</v>
      </c>
      <c r="K71" s="24"/>
      <c r="L71" s="16" t="n">
        <f aca="false">J71</f>
        <v>9</v>
      </c>
    </row>
    <row r="72" customFormat="false" ht="12.75" hidden="false" customHeight="false" outlineLevel="0" collapsed="false">
      <c r="A72" s="17" t="n">
        <v>71</v>
      </c>
      <c r="B72" s="18" t="e">
        <f aca="false"/>
        <v>#VALUE!</v>
      </c>
      <c r="C72" s="19" t="n">
        <v>87.5</v>
      </c>
      <c r="D72" s="20" t="n">
        <v>560.4</v>
      </c>
      <c r="E72" s="20" t="n">
        <v>35</v>
      </c>
      <c r="F72" s="20" t="n">
        <v>140</v>
      </c>
      <c r="G72" s="21" t="n">
        <f aca="false">0.00011*D72</f>
        <v>0.061644</v>
      </c>
      <c r="H72" s="21" t="n">
        <f aca="false">1.2*2.4*E72*F72*55/24000000</f>
        <v>0.03234</v>
      </c>
      <c r="I72" s="22" t="n">
        <f aca="false">G72+H72</f>
        <v>0.093984</v>
      </c>
      <c r="J72" s="23" t="n">
        <v>5</v>
      </c>
      <c r="K72" s="24"/>
      <c r="L72" s="16" t="n">
        <f aca="false">J72</f>
        <v>5</v>
      </c>
    </row>
    <row r="73" customFormat="false" ht="12.75" hidden="false" customHeight="false" outlineLevel="0" collapsed="false">
      <c r="A73" s="17" t="n">
        <v>72</v>
      </c>
      <c r="B73" s="18" t="e">
        <f aca="false"/>
        <v>#VALUE!</v>
      </c>
      <c r="C73" s="19" t="n">
        <v>87.5</v>
      </c>
      <c r="D73" s="20" t="n">
        <v>2037.4</v>
      </c>
      <c r="E73" s="20" t="n">
        <v>96</v>
      </c>
      <c r="F73" s="20" t="n">
        <v>140</v>
      </c>
      <c r="G73" s="21" t="n">
        <f aca="false">0.00011*D73</f>
        <v>0.224114</v>
      </c>
      <c r="H73" s="21" t="n">
        <f aca="false">1.2*2.4*E73*F73*55/24000000</f>
        <v>0.088704</v>
      </c>
      <c r="I73" s="22" t="n">
        <f aca="false">G73+H73</f>
        <v>0.312818</v>
      </c>
      <c r="J73" s="23" t="n">
        <v>7.8</v>
      </c>
      <c r="K73" s="24"/>
      <c r="L73" s="16" t="n">
        <f aca="false">J73</f>
        <v>7.8</v>
      </c>
    </row>
    <row r="74" customFormat="false" ht="12.75" hidden="false" customHeight="false" outlineLevel="0" collapsed="false">
      <c r="A74" s="17" t="n">
        <v>73</v>
      </c>
      <c r="B74" s="18" t="e">
        <f aca="false"/>
        <v>#VALUE!</v>
      </c>
      <c r="C74" s="19"/>
      <c r="D74" s="20"/>
      <c r="E74" s="20"/>
      <c r="F74" s="20"/>
      <c r="G74" s="21"/>
      <c r="H74" s="21"/>
      <c r="I74" s="22"/>
      <c r="J74" s="23" t="n">
        <v>7</v>
      </c>
      <c r="K74" s="24"/>
      <c r="L74" s="16" t="n">
        <f aca="false">J74</f>
        <v>7</v>
      </c>
    </row>
    <row r="75" customFormat="false" ht="12.75" hidden="false" customHeight="false" outlineLevel="0" collapsed="false">
      <c r="A75" s="17" t="n">
        <v>74</v>
      </c>
      <c r="B75" s="18" t="e">
        <f aca="false"/>
        <v>#VALUE!</v>
      </c>
      <c r="C75" s="19" t="n">
        <v>87.5</v>
      </c>
      <c r="D75" s="20" t="n">
        <v>5434.1</v>
      </c>
      <c r="E75" s="20" t="n">
        <v>261</v>
      </c>
      <c r="F75" s="20" t="n">
        <v>140</v>
      </c>
      <c r="G75" s="21" t="n">
        <f aca="false">0.00011*D75</f>
        <v>0.597751</v>
      </c>
      <c r="H75" s="21" t="n">
        <f aca="false">1.2*2.4*E75*F75*55/24000000</f>
        <v>0.241164</v>
      </c>
      <c r="I75" s="22" t="n">
        <f aca="false">G75+H75</f>
        <v>0.838915</v>
      </c>
      <c r="J75" s="23" t="n">
        <v>5</v>
      </c>
      <c r="K75" s="24"/>
      <c r="L75" s="16" t="n">
        <f aca="false">J75</f>
        <v>5</v>
      </c>
    </row>
    <row r="76" customFormat="false" ht="12.75" hidden="false" customHeight="false" outlineLevel="0" collapsed="false">
      <c r="A76" s="17" t="n">
        <v>75</v>
      </c>
      <c r="B76" s="18" t="e">
        <f aca="false"/>
        <v>#VALUE!</v>
      </c>
      <c r="C76" s="19"/>
      <c r="D76" s="20"/>
      <c r="E76" s="20"/>
      <c r="F76" s="20"/>
      <c r="G76" s="21"/>
      <c r="H76" s="21"/>
      <c r="I76" s="22"/>
      <c r="J76" s="23" t="n">
        <v>5</v>
      </c>
      <c r="K76" s="24"/>
      <c r="L76" s="16" t="n">
        <f aca="false">J76</f>
        <v>5</v>
      </c>
    </row>
    <row r="77" customFormat="false" ht="12.75" hidden="false" customHeight="false" outlineLevel="0" collapsed="false">
      <c r="A77" s="17" t="n">
        <v>76</v>
      </c>
      <c r="B77" s="18" t="e">
        <f aca="false"/>
        <v>#VALUE!</v>
      </c>
      <c r="C77" s="19"/>
      <c r="D77" s="20"/>
      <c r="E77" s="20"/>
      <c r="F77" s="20"/>
      <c r="G77" s="21"/>
      <c r="H77" s="21"/>
      <c r="I77" s="22"/>
      <c r="J77" s="23" t="n">
        <v>5.2</v>
      </c>
      <c r="K77" s="24"/>
      <c r="L77" s="16" t="n">
        <f aca="false">J77</f>
        <v>5.2</v>
      </c>
    </row>
    <row r="78" customFormat="false" ht="12.75" hidden="false" customHeight="false" outlineLevel="0" collapsed="false">
      <c r="A78" s="17" t="n">
        <v>77</v>
      </c>
      <c r="B78" s="18" t="e">
        <f aca="false"/>
        <v>#VALUE!</v>
      </c>
      <c r="C78" s="19" t="n">
        <v>87.5</v>
      </c>
      <c r="D78" s="20" t="n">
        <v>1420.5</v>
      </c>
      <c r="E78" s="20" t="n">
        <v>62</v>
      </c>
      <c r="F78" s="20" t="n">
        <v>140</v>
      </c>
      <c r="G78" s="21" t="n">
        <f aca="false">0.00011*D78</f>
        <v>0.156255</v>
      </c>
      <c r="H78" s="21" t="n">
        <f aca="false">1.2*2.4*E78*F78*55/24000000</f>
        <v>0.057288</v>
      </c>
      <c r="I78" s="22" t="n">
        <f aca="false">G78+H78</f>
        <v>0.213543</v>
      </c>
      <c r="J78" s="23" t="n">
        <v>6.5</v>
      </c>
      <c r="K78" s="24"/>
      <c r="L78" s="16" t="n">
        <f aca="false">J78</f>
        <v>6.5</v>
      </c>
    </row>
    <row r="79" customFormat="false" ht="12.75" hidden="false" customHeight="false" outlineLevel="0" collapsed="false">
      <c r="A79" s="17" t="n">
        <v>78</v>
      </c>
      <c r="B79" s="18" t="e">
        <f aca="false"/>
        <v>#VALUE!</v>
      </c>
      <c r="C79" s="19" t="n">
        <v>87.5</v>
      </c>
      <c r="D79" s="20" t="n">
        <v>1757.7</v>
      </c>
      <c r="E79" s="20" t="n">
        <v>75</v>
      </c>
      <c r="F79" s="20" t="n">
        <v>140</v>
      </c>
      <c r="G79" s="21" t="n">
        <f aca="false">0.00011*D79</f>
        <v>0.193347</v>
      </c>
      <c r="H79" s="21" t="n">
        <f aca="false">1.2*2.4*E79*F79*55/24000000</f>
        <v>0.0693</v>
      </c>
      <c r="I79" s="22" t="n">
        <f aca="false">G79+H79</f>
        <v>0.262647</v>
      </c>
      <c r="J79" s="23" t="n">
        <v>5.5</v>
      </c>
      <c r="K79" s="24"/>
      <c r="L79" s="16" t="n">
        <f aca="false">J79</f>
        <v>5.5</v>
      </c>
    </row>
    <row r="80" customFormat="false" ht="12.75" hidden="false" customHeight="false" outlineLevel="0" collapsed="false">
      <c r="A80" s="17" t="n">
        <v>79</v>
      </c>
      <c r="B80" s="18" t="e">
        <f aca="false"/>
        <v>#VALUE!</v>
      </c>
      <c r="C80" s="19" t="n">
        <v>87.5</v>
      </c>
      <c r="D80" s="20" t="n">
        <v>3526.2</v>
      </c>
      <c r="E80" s="20" t="n">
        <v>138</v>
      </c>
      <c r="F80" s="20" t="n">
        <v>140</v>
      </c>
      <c r="G80" s="21" t="n">
        <f aca="false">0.00011*D80</f>
        <v>0.387882</v>
      </c>
      <c r="H80" s="21" t="n">
        <f aca="false">1.2*2.4*E80*F80*55/24000000</f>
        <v>0.127512</v>
      </c>
      <c r="I80" s="22" t="n">
        <f aca="false">G80+H80</f>
        <v>0.515394</v>
      </c>
      <c r="J80" s="23" t="n">
        <v>7</v>
      </c>
      <c r="K80" s="24" t="n">
        <v>8.5</v>
      </c>
      <c r="L80" s="16" t="n">
        <f aca="false">J80</f>
        <v>7</v>
      </c>
    </row>
    <row r="81" customFormat="false" ht="12.75" hidden="false" customHeight="false" outlineLevel="0" collapsed="false">
      <c r="A81" s="17" t="n">
        <v>80</v>
      </c>
      <c r="B81" s="18" t="e">
        <f aca="false"/>
        <v>#VALUE!</v>
      </c>
      <c r="C81" s="19" t="n">
        <v>87.5</v>
      </c>
      <c r="D81" s="20" t="n">
        <v>207.7</v>
      </c>
      <c r="E81" s="20" t="n">
        <v>15</v>
      </c>
      <c r="F81" s="20" t="n">
        <v>140</v>
      </c>
      <c r="G81" s="21" t="n">
        <f aca="false">0.00011*D81</f>
        <v>0.022847</v>
      </c>
      <c r="H81" s="21" t="n">
        <f aca="false">1.2*2.4*E81*F81*55/24000000</f>
        <v>0.01386</v>
      </c>
      <c r="I81" s="22" t="n">
        <f aca="false">G81+H81</f>
        <v>0.036707</v>
      </c>
      <c r="J81" s="23" t="n">
        <v>4</v>
      </c>
      <c r="K81" s="24"/>
      <c r="L81" s="16" t="n">
        <f aca="false">J81</f>
        <v>4</v>
      </c>
    </row>
    <row r="82" customFormat="false" ht="12.75" hidden="false" customHeight="false" outlineLevel="0" collapsed="false">
      <c r="A82" s="17" t="n">
        <v>81</v>
      </c>
      <c r="B82" s="18" t="e">
        <f aca="false"/>
        <v>#VALUE!</v>
      </c>
      <c r="C82" s="19" t="n">
        <v>87.5</v>
      </c>
      <c r="D82" s="20" t="n">
        <v>2290.6</v>
      </c>
      <c r="E82" s="20" t="n">
        <v>94</v>
      </c>
      <c r="F82" s="20" t="n">
        <v>140</v>
      </c>
      <c r="G82" s="21" t="n">
        <f aca="false">0.00011*D82</f>
        <v>0.251966</v>
      </c>
      <c r="H82" s="21" t="n">
        <f aca="false">1.2*2.4*E82*F82*55/24000000</f>
        <v>0.086856</v>
      </c>
      <c r="I82" s="22" t="n">
        <f aca="false">G82+H82</f>
        <v>0.338822</v>
      </c>
      <c r="J82" s="23" t="n">
        <v>8</v>
      </c>
      <c r="K82" s="24"/>
      <c r="L82" s="16" t="n">
        <f aca="false">J82</f>
        <v>8</v>
      </c>
    </row>
    <row r="83" customFormat="false" ht="12.75" hidden="false" customHeight="false" outlineLevel="0" collapsed="false">
      <c r="A83" s="17" t="n">
        <v>82</v>
      </c>
      <c r="B83" s="18" t="e">
        <f aca="false"/>
        <v>#VALUE!</v>
      </c>
      <c r="C83" s="19" t="n">
        <v>87.5</v>
      </c>
      <c r="D83" s="20" t="n">
        <v>2063</v>
      </c>
      <c r="E83" s="20" t="n">
        <v>78</v>
      </c>
      <c r="F83" s="20" t="n">
        <v>140</v>
      </c>
      <c r="G83" s="21" t="n">
        <f aca="false">0.00011*D83</f>
        <v>0.22693</v>
      </c>
      <c r="H83" s="21" t="n">
        <f aca="false">1.2*2.4*E83*F83*55/24000000</f>
        <v>0.072072</v>
      </c>
      <c r="I83" s="22" t="n">
        <f aca="false">G83+H83</f>
        <v>0.299002</v>
      </c>
      <c r="J83" s="23" t="n">
        <v>7.4</v>
      </c>
      <c r="K83" s="24"/>
      <c r="L83" s="16" t="n">
        <f aca="false">J83</f>
        <v>7.4</v>
      </c>
    </row>
    <row r="84" customFormat="false" ht="12.75" hidden="false" customHeight="false" outlineLevel="0" collapsed="false">
      <c r="A84" s="17" t="n">
        <v>83</v>
      </c>
      <c r="B84" s="18" t="e">
        <f aca="false"/>
        <v>#VALUE!</v>
      </c>
      <c r="C84" s="19" t="n">
        <v>87.5</v>
      </c>
      <c r="D84" s="20" t="n">
        <v>1263.7</v>
      </c>
      <c r="E84" s="20" t="n">
        <v>64</v>
      </c>
      <c r="F84" s="20" t="n">
        <v>140</v>
      </c>
      <c r="G84" s="21" t="n">
        <f aca="false">0.00011*D84</f>
        <v>0.139007</v>
      </c>
      <c r="H84" s="21" t="n">
        <f aca="false">1.2*2.4*E84*F84*55/24000000</f>
        <v>0.059136</v>
      </c>
      <c r="I84" s="22" t="n">
        <f aca="false">G84+H84</f>
        <v>0.198143</v>
      </c>
      <c r="J84" s="23" t="n">
        <v>6.3</v>
      </c>
      <c r="K84" s="24"/>
      <c r="L84" s="16" t="n">
        <f aca="false">J84</f>
        <v>6.3</v>
      </c>
    </row>
    <row r="85" customFormat="false" ht="12.75" hidden="false" customHeight="false" outlineLevel="0" collapsed="false">
      <c r="A85" s="17" t="n">
        <v>84</v>
      </c>
      <c r="B85" s="18" t="e">
        <f aca="false"/>
        <v>#VALUE!</v>
      </c>
      <c r="C85" s="19" t="n">
        <v>87.5</v>
      </c>
      <c r="D85" s="20" t="n">
        <v>1278.9</v>
      </c>
      <c r="E85" s="20" t="n">
        <v>61</v>
      </c>
      <c r="F85" s="20" t="n">
        <v>140</v>
      </c>
      <c r="G85" s="21" t="n">
        <f aca="false">0.00011*D85</f>
        <v>0.140679</v>
      </c>
      <c r="H85" s="21" t="n">
        <f aca="false">1.2*2.4*E85*F85*55/24000000</f>
        <v>0.056364</v>
      </c>
      <c r="I85" s="22" t="n">
        <f aca="false">G85+H85</f>
        <v>0.197043</v>
      </c>
      <c r="J85" s="23" t="n">
        <v>6.3</v>
      </c>
      <c r="K85" s="24"/>
      <c r="L85" s="16" t="n">
        <f aca="false">J85</f>
        <v>6.3</v>
      </c>
    </row>
    <row r="86" customFormat="false" ht="12.75" hidden="false" customHeight="false" outlineLevel="0" collapsed="false">
      <c r="A86" s="17" t="n">
        <v>85</v>
      </c>
      <c r="B86" s="18" t="e">
        <f aca="false"/>
        <v>#VALUE!</v>
      </c>
      <c r="C86" s="19" t="n">
        <v>87.5</v>
      </c>
      <c r="D86" s="20" t="n">
        <v>1274.3</v>
      </c>
      <c r="E86" s="20" t="n">
        <v>56</v>
      </c>
      <c r="F86" s="20" t="n">
        <v>140</v>
      </c>
      <c r="G86" s="21" t="n">
        <f aca="false">0.00011*D86</f>
        <v>0.140173</v>
      </c>
      <c r="H86" s="21" t="n">
        <f aca="false">1.2*2.4*E86*F86*55/24000000</f>
        <v>0.051744</v>
      </c>
      <c r="I86" s="22" t="n">
        <f aca="false">G86+H86</f>
        <v>0.191917</v>
      </c>
      <c r="J86" s="23" t="n">
        <v>5.7</v>
      </c>
      <c r="K86" s="24"/>
      <c r="L86" s="16" t="n">
        <f aca="false">J86</f>
        <v>5.7</v>
      </c>
    </row>
    <row r="87" customFormat="false" ht="12.75" hidden="false" customHeight="false" outlineLevel="0" collapsed="false">
      <c r="A87" s="17" t="n">
        <v>86</v>
      </c>
      <c r="B87" s="18" t="e">
        <f aca="false"/>
        <v>#VALUE!</v>
      </c>
      <c r="C87" s="19" t="n">
        <v>87.5</v>
      </c>
      <c r="D87" s="20" t="n">
        <v>1282.8</v>
      </c>
      <c r="E87" s="20" t="n">
        <v>46</v>
      </c>
      <c r="F87" s="20" t="n">
        <v>140</v>
      </c>
      <c r="G87" s="21" t="n">
        <f aca="false">0.00011*D87</f>
        <v>0.141108</v>
      </c>
      <c r="H87" s="21" t="n">
        <f aca="false">1.2*2.4*E87*F87*55/24000000</f>
        <v>0.042504</v>
      </c>
      <c r="I87" s="22" t="n">
        <f aca="false">G87+H87</f>
        <v>0.183612</v>
      </c>
      <c r="J87" s="23" t="n">
        <v>5.7</v>
      </c>
      <c r="K87" s="24"/>
      <c r="L87" s="16" t="n">
        <f aca="false">J87</f>
        <v>5.7</v>
      </c>
    </row>
    <row r="88" customFormat="false" ht="12.75" hidden="false" customHeight="false" outlineLevel="0" collapsed="false">
      <c r="A88" s="17" t="n">
        <v>87</v>
      </c>
      <c r="B88" s="18" t="e">
        <f aca="false"/>
        <v>#VALUE!</v>
      </c>
      <c r="C88" s="19" t="n">
        <v>87.5</v>
      </c>
      <c r="D88" s="20" t="n">
        <v>4093</v>
      </c>
      <c r="E88" s="20" t="n">
        <v>172</v>
      </c>
      <c r="F88" s="20" t="n">
        <v>140</v>
      </c>
      <c r="G88" s="21" t="n">
        <f aca="false">0.00011*D88</f>
        <v>0.45023</v>
      </c>
      <c r="H88" s="21" t="n">
        <f aca="false">1.2*2.4*E88*F88*55/24000000</f>
        <v>0.158928</v>
      </c>
      <c r="I88" s="22" t="n">
        <f aca="false">G88+H88</f>
        <v>0.609158</v>
      </c>
      <c r="J88" s="23"/>
      <c r="K88" s="24"/>
      <c r="L88" s="25" t="n">
        <f aca="false">J88</f>
        <v>0</v>
      </c>
    </row>
    <row r="89" customFormat="false" ht="12.75" hidden="false" customHeight="false" outlineLevel="0" collapsed="false">
      <c r="A89" s="17" t="n">
        <v>87</v>
      </c>
      <c r="B89" s="18" t="e">
        <f aca="false"/>
        <v>#VALUE!</v>
      </c>
      <c r="C89" s="19" t="n">
        <v>87.5</v>
      </c>
      <c r="D89" s="20" t="n">
        <v>5573</v>
      </c>
      <c r="E89" s="20" t="n">
        <v>250</v>
      </c>
      <c r="F89" s="20" t="n">
        <v>140</v>
      </c>
      <c r="G89" s="21" t="n">
        <f aca="false">0.00011*D89</f>
        <v>0.61303</v>
      </c>
      <c r="H89" s="21" t="n">
        <f aca="false">1.2*2.4*E89*F89*55/24000000</f>
        <v>0.231</v>
      </c>
      <c r="I89" s="22" t="n">
        <f aca="false">G89+H89</f>
        <v>0.84403</v>
      </c>
      <c r="J89" s="23" t="n">
        <v>7</v>
      </c>
      <c r="K89" s="24"/>
      <c r="L89" s="16" t="n">
        <f aca="false">J89</f>
        <v>7</v>
      </c>
    </row>
    <row r="90" customFormat="false" ht="12.75" hidden="false" customHeight="false" outlineLevel="0" collapsed="false">
      <c r="A90" s="17" t="n">
        <v>88</v>
      </c>
      <c r="B90" s="18" t="e">
        <f aca="false"/>
        <v>#VALUE!</v>
      </c>
      <c r="C90" s="19"/>
      <c r="D90" s="20"/>
      <c r="E90" s="20"/>
      <c r="F90" s="20"/>
      <c r="G90" s="21"/>
      <c r="H90" s="21"/>
      <c r="I90" s="22"/>
      <c r="J90" s="23" t="n">
        <v>7</v>
      </c>
      <c r="K90" s="24"/>
      <c r="L90" s="16" t="n">
        <f aca="false">J90</f>
        <v>7</v>
      </c>
    </row>
    <row r="91" customFormat="false" ht="12.75" hidden="false" customHeight="false" outlineLevel="0" collapsed="false">
      <c r="A91" s="17" t="n">
        <v>89</v>
      </c>
      <c r="B91" s="18" t="e">
        <f aca="false"/>
        <v>#VALUE!</v>
      </c>
      <c r="C91" s="19"/>
      <c r="D91" s="20"/>
      <c r="E91" s="20"/>
      <c r="F91" s="20"/>
      <c r="G91" s="21"/>
      <c r="H91" s="21"/>
      <c r="I91" s="22"/>
      <c r="J91" s="23" t="n">
        <v>6</v>
      </c>
      <c r="K91" s="24"/>
      <c r="L91" s="16" t="n">
        <f aca="false">J91</f>
        <v>6</v>
      </c>
    </row>
    <row r="92" customFormat="false" ht="12.75" hidden="false" customHeight="false" outlineLevel="0" collapsed="false">
      <c r="A92" s="17" t="n">
        <v>90</v>
      </c>
      <c r="B92" s="18" t="e">
        <f aca="false"/>
        <v>#VALUE!</v>
      </c>
      <c r="C92" s="19" t="n">
        <v>87.5</v>
      </c>
      <c r="D92" s="20" t="n">
        <v>2379.3</v>
      </c>
      <c r="E92" s="20" t="n">
        <v>101</v>
      </c>
      <c r="F92" s="20" t="n">
        <v>105</v>
      </c>
      <c r="G92" s="21" t="n">
        <f aca="false">0.00011*D92</f>
        <v>0.261723</v>
      </c>
      <c r="H92" s="21" t="n">
        <f aca="false">1.2*2.4*E92*F92*55/24000000</f>
        <v>0.069993</v>
      </c>
      <c r="I92" s="22" t="n">
        <f aca="false">G92+H92</f>
        <v>0.331716</v>
      </c>
      <c r="J92" s="23"/>
      <c r="K92" s="24" t="e">
        <f aca="false"/>
        <v>#VALUE!</v>
      </c>
      <c r="L92" s="16"/>
    </row>
    <row r="93" customFormat="false" ht="12.75" hidden="false" customHeight="false" outlineLevel="0" collapsed="false">
      <c r="A93" s="17" t="n">
        <v>91</v>
      </c>
      <c r="B93" s="18" t="e">
        <f aca="false"/>
        <v>#VALUE!</v>
      </c>
      <c r="C93" s="19" t="n">
        <v>87.5</v>
      </c>
      <c r="D93" s="20" t="n">
        <v>1654.7</v>
      </c>
      <c r="E93" s="20" t="n">
        <v>68</v>
      </c>
      <c r="F93" s="20" t="n">
        <v>140</v>
      </c>
      <c r="G93" s="21" t="n">
        <f aca="false">0.00011*D93</f>
        <v>0.182017</v>
      </c>
      <c r="H93" s="21" t="n">
        <f aca="false">1.2*2.4*E93*F93*55/24000000</f>
        <v>0.062832</v>
      </c>
      <c r="I93" s="22" t="n">
        <f aca="false">G93+H93</f>
        <v>0.244849</v>
      </c>
      <c r="J93" s="23" t="n">
        <v>8</v>
      </c>
      <c r="K93" s="24"/>
      <c r="L93" s="16" t="n">
        <f aca="false">J93</f>
        <v>8</v>
      </c>
    </row>
    <row r="94" customFormat="false" ht="12.75" hidden="false" customHeight="false" outlineLevel="0" collapsed="false">
      <c r="A94" s="17" t="n">
        <v>92</v>
      </c>
      <c r="B94" s="18" t="e">
        <f aca="false"/>
        <v>#VALUE!</v>
      </c>
      <c r="C94" s="19"/>
      <c r="D94" s="20"/>
      <c r="E94" s="20"/>
      <c r="F94" s="20"/>
      <c r="G94" s="21"/>
      <c r="H94" s="21"/>
      <c r="I94" s="22"/>
      <c r="J94" s="23" t="n">
        <v>6</v>
      </c>
      <c r="K94" s="24"/>
      <c r="L94" s="16" t="n">
        <f aca="false">J94</f>
        <v>6</v>
      </c>
    </row>
    <row r="95" customFormat="false" ht="12.75" hidden="false" customHeight="false" outlineLevel="0" collapsed="false">
      <c r="A95" s="17" t="n">
        <v>93</v>
      </c>
      <c r="B95" s="18" t="e">
        <f aca="false"/>
        <v>#VALUE!</v>
      </c>
      <c r="C95" s="19" t="n">
        <v>87.5</v>
      </c>
      <c r="D95" s="20" t="n">
        <v>3169.7</v>
      </c>
      <c r="E95" s="20" t="n">
        <v>126</v>
      </c>
      <c r="F95" s="20" t="n">
        <v>140</v>
      </c>
      <c r="G95" s="21" t="n">
        <f aca="false">0.00011*D95</f>
        <v>0.348667</v>
      </c>
      <c r="H95" s="21" t="n">
        <f aca="false">1.2*2.4*E95*F95*55/24000000</f>
        <v>0.116424</v>
      </c>
      <c r="I95" s="22" t="n">
        <f aca="false">G95+H95</f>
        <v>0.465091</v>
      </c>
      <c r="J95" s="23" t="n">
        <v>7.1</v>
      </c>
      <c r="K95" s="24"/>
      <c r="L95" s="16" t="n">
        <f aca="false">J95</f>
        <v>7.1</v>
      </c>
    </row>
    <row r="96" customFormat="false" ht="12.75" hidden="false" customHeight="false" outlineLevel="0" collapsed="false">
      <c r="A96" s="17" t="n">
        <v>94</v>
      </c>
      <c r="B96" s="18" t="e">
        <f aca="false"/>
        <v>#VALUE!</v>
      </c>
      <c r="C96" s="19" t="n">
        <v>87.5</v>
      </c>
      <c r="D96" s="20" t="n">
        <v>3800</v>
      </c>
      <c r="E96" s="20" t="n">
        <v>154</v>
      </c>
      <c r="F96" s="20" t="n">
        <v>140</v>
      </c>
      <c r="G96" s="21" t="n">
        <f aca="false">0.00011*D96</f>
        <v>0.418</v>
      </c>
      <c r="H96" s="21" t="n">
        <f aca="false">1.2*2.4*E96*F96*55/24000000</f>
        <v>0.142296</v>
      </c>
      <c r="I96" s="22" t="n">
        <f aca="false">G96+H96</f>
        <v>0.560296</v>
      </c>
      <c r="J96" s="23" t="n">
        <v>6.5</v>
      </c>
      <c r="K96" s="24"/>
      <c r="L96" s="16" t="n">
        <f aca="false">J96</f>
        <v>6.5</v>
      </c>
    </row>
    <row r="97" customFormat="false" ht="12.75" hidden="false" customHeight="false" outlineLevel="0" collapsed="false">
      <c r="A97" s="17" t="n">
        <v>95</v>
      </c>
      <c r="B97" s="18" t="e">
        <f aca="false"/>
        <v>#VALUE!</v>
      </c>
      <c r="C97" s="19" t="n">
        <v>87.5</v>
      </c>
      <c r="D97" s="20" t="n">
        <v>2867</v>
      </c>
      <c r="E97" s="20" t="n">
        <v>105</v>
      </c>
      <c r="F97" s="20" t="n">
        <v>140</v>
      </c>
      <c r="G97" s="21" t="n">
        <f aca="false">0.00011*D97</f>
        <v>0.31537</v>
      </c>
      <c r="H97" s="21" t="n">
        <f aca="false">1.2*2.4*E97*F97*55/24000000</f>
        <v>0.09702</v>
      </c>
      <c r="I97" s="22" t="n">
        <f aca="false">G97+H97</f>
        <v>0.41239</v>
      </c>
      <c r="J97" s="23" t="n">
        <v>6</v>
      </c>
      <c r="K97" s="24"/>
      <c r="L97" s="16" t="n">
        <f aca="false">J97</f>
        <v>6</v>
      </c>
    </row>
    <row r="98" customFormat="false" ht="12.75" hidden="false" customHeight="false" outlineLevel="0" collapsed="false">
      <c r="A98" s="17" t="n">
        <v>96</v>
      </c>
      <c r="B98" s="18" t="e">
        <f aca="false"/>
        <v>#VALUE!</v>
      </c>
      <c r="C98" s="19" t="n">
        <v>87.5</v>
      </c>
      <c r="D98" s="20" t="n">
        <v>3973.1</v>
      </c>
      <c r="E98" s="20" t="n">
        <v>174</v>
      </c>
      <c r="F98" s="20" t="n">
        <v>140</v>
      </c>
      <c r="G98" s="21" t="n">
        <f aca="false">0.00011*D98</f>
        <v>0.437041</v>
      </c>
      <c r="H98" s="21" t="n">
        <f aca="false">1.2*2.4*E98*F98*55/24000000</f>
        <v>0.160776</v>
      </c>
      <c r="I98" s="22" t="n">
        <f aca="false">G98+H98</f>
        <v>0.597817</v>
      </c>
      <c r="J98" s="23" t="n">
        <v>8</v>
      </c>
      <c r="K98" s="24"/>
      <c r="L98" s="16" t="n">
        <f aca="false">J98</f>
        <v>8</v>
      </c>
    </row>
    <row r="99" customFormat="false" ht="12.75" hidden="false" customHeight="false" outlineLevel="0" collapsed="false">
      <c r="A99" s="17" t="n">
        <v>97</v>
      </c>
      <c r="B99" s="18" t="e">
        <f aca="false"/>
        <v>#VALUE!</v>
      </c>
      <c r="C99" s="19" t="n">
        <v>87.5</v>
      </c>
      <c r="D99" s="20" t="n">
        <v>1861</v>
      </c>
      <c r="E99" s="20" t="n">
        <v>83</v>
      </c>
      <c r="F99" s="20" t="n">
        <v>140</v>
      </c>
      <c r="G99" s="21" t="n">
        <f aca="false">0.00011*D99</f>
        <v>0.20471</v>
      </c>
      <c r="H99" s="21" t="n">
        <f aca="false">1.2*2.4*E99*F99*55/24000000</f>
        <v>0.076692</v>
      </c>
      <c r="I99" s="22" t="n">
        <f aca="false">G99+H99</f>
        <v>0.281402</v>
      </c>
      <c r="J99" s="23" t="n">
        <v>6</v>
      </c>
      <c r="K99" s="24"/>
      <c r="L99" s="16" t="n">
        <f aca="false">J99</f>
        <v>6</v>
      </c>
    </row>
    <row r="100" customFormat="false" ht="12.75" hidden="false" customHeight="false" outlineLevel="0" collapsed="false">
      <c r="A100" s="17" t="n">
        <v>98</v>
      </c>
      <c r="B100" s="18" t="e">
        <f aca="false"/>
        <v>#VALUE!</v>
      </c>
      <c r="C100" s="19"/>
      <c r="D100" s="20"/>
      <c r="E100" s="20"/>
      <c r="F100" s="20"/>
      <c r="G100" s="21"/>
      <c r="H100" s="21"/>
      <c r="I100" s="22"/>
      <c r="J100" s="23" t="n">
        <v>5</v>
      </c>
      <c r="K100" s="24"/>
      <c r="L100" s="16" t="n">
        <f aca="false">J100</f>
        <v>5</v>
      </c>
    </row>
    <row r="101" customFormat="false" ht="12.75" hidden="false" customHeight="false" outlineLevel="0" collapsed="false">
      <c r="A101" s="17" t="n">
        <v>99</v>
      </c>
      <c r="B101" s="18" t="e">
        <f aca="false"/>
        <v>#VALUE!</v>
      </c>
      <c r="C101" s="19"/>
      <c r="D101" s="20"/>
      <c r="E101" s="20"/>
      <c r="F101" s="20"/>
      <c r="G101" s="21"/>
      <c r="H101" s="21"/>
      <c r="I101" s="22"/>
      <c r="J101" s="23" t="n">
        <v>5</v>
      </c>
      <c r="K101" s="24"/>
      <c r="L101" s="16" t="n">
        <f aca="false">J101</f>
        <v>5</v>
      </c>
    </row>
    <row r="102" customFormat="false" ht="12.75" hidden="false" customHeight="false" outlineLevel="0" collapsed="false">
      <c r="A102" s="17" t="n">
        <v>100</v>
      </c>
      <c r="B102" s="18" t="e">
        <f aca="false"/>
        <v>#VALUE!</v>
      </c>
      <c r="C102" s="19"/>
      <c r="D102" s="20"/>
      <c r="E102" s="20"/>
      <c r="F102" s="20"/>
      <c r="G102" s="21"/>
      <c r="H102" s="21"/>
      <c r="I102" s="22"/>
      <c r="J102" s="23" t="n">
        <v>6</v>
      </c>
      <c r="K102" s="24"/>
      <c r="L102" s="16" t="n">
        <f aca="false">J102</f>
        <v>6</v>
      </c>
    </row>
    <row r="103" customFormat="false" ht="12.75" hidden="false" customHeight="false" outlineLevel="0" collapsed="false">
      <c r="A103" s="17" t="n">
        <v>101</v>
      </c>
      <c r="B103" s="18" t="e">
        <f aca="false"/>
        <v>#VALUE!</v>
      </c>
      <c r="C103" s="19" t="n">
        <v>87.5</v>
      </c>
      <c r="D103" s="20" t="n">
        <v>7989.1</v>
      </c>
      <c r="E103" s="20" t="n">
        <v>357</v>
      </c>
      <c r="F103" s="20" t="n">
        <v>140</v>
      </c>
      <c r="G103" s="21" t="n">
        <f aca="false">0.00011*D103</f>
        <v>0.878801</v>
      </c>
      <c r="H103" s="21" t="n">
        <f aca="false">1.2*2.4*E103*F103*55/24000000</f>
        <v>0.329868</v>
      </c>
      <c r="I103" s="22" t="n">
        <f aca="false">G103+H103</f>
        <v>1.208669</v>
      </c>
      <c r="J103" s="23" t="n">
        <v>5.5</v>
      </c>
      <c r="K103" s="24"/>
      <c r="L103" s="16" t="n">
        <f aca="false">J103</f>
        <v>5.5</v>
      </c>
    </row>
    <row r="104" customFormat="false" ht="12.75" hidden="false" customHeight="false" outlineLevel="0" collapsed="false">
      <c r="A104" s="17" t="n">
        <v>102</v>
      </c>
      <c r="B104" s="18" t="e">
        <f aca="false"/>
        <v>#VALUE!</v>
      </c>
      <c r="C104" s="19"/>
      <c r="D104" s="20"/>
      <c r="E104" s="20"/>
      <c r="F104" s="20"/>
      <c r="G104" s="21"/>
      <c r="H104" s="21"/>
      <c r="I104" s="22"/>
      <c r="J104" s="23" t="n">
        <v>5</v>
      </c>
      <c r="K104" s="24"/>
      <c r="L104" s="16" t="n">
        <f aca="false">J104</f>
        <v>5</v>
      </c>
    </row>
    <row r="105" customFormat="false" ht="12.75" hidden="false" customHeight="false" outlineLevel="0" collapsed="false">
      <c r="A105" s="17" t="n">
        <v>103</v>
      </c>
      <c r="B105" s="18" t="e">
        <f aca="false"/>
        <v>#VALUE!</v>
      </c>
      <c r="C105" s="19"/>
      <c r="D105" s="20"/>
      <c r="E105" s="20"/>
      <c r="F105" s="20"/>
      <c r="G105" s="21"/>
      <c r="H105" s="21"/>
      <c r="I105" s="22"/>
      <c r="J105" s="23" t="n">
        <v>5</v>
      </c>
      <c r="K105" s="24"/>
      <c r="L105" s="16" t="n">
        <f aca="false">J105</f>
        <v>5</v>
      </c>
    </row>
    <row r="106" customFormat="false" ht="12.75" hidden="false" customHeight="false" outlineLevel="0" collapsed="false">
      <c r="A106" s="17" t="n">
        <v>104</v>
      </c>
      <c r="B106" s="18" t="e">
        <f aca="false"/>
        <v>#VALUE!</v>
      </c>
      <c r="C106" s="19" t="n">
        <v>87.5</v>
      </c>
      <c r="D106" s="20" t="n">
        <v>6050.6</v>
      </c>
      <c r="E106" s="20" t="n">
        <v>245</v>
      </c>
      <c r="F106" s="20" t="n">
        <v>140</v>
      </c>
      <c r="G106" s="21" t="n">
        <f aca="false">0.00011*D106</f>
        <v>0.665566</v>
      </c>
      <c r="H106" s="21" t="n">
        <f aca="false">1.2*2.4*E106*F106*55/24000000</f>
        <v>0.22638</v>
      </c>
      <c r="I106" s="22" t="n">
        <f aca="false">G106+H106</f>
        <v>0.891946</v>
      </c>
      <c r="J106" s="23" t="n">
        <v>4.5</v>
      </c>
      <c r="K106" s="24"/>
      <c r="L106" s="16" t="n">
        <f aca="false">J106</f>
        <v>4.5</v>
      </c>
    </row>
    <row r="107" customFormat="false" ht="12.75" hidden="false" customHeight="false" outlineLevel="0" collapsed="false">
      <c r="A107" s="17" t="n">
        <v>105</v>
      </c>
      <c r="B107" s="18" t="e">
        <f aca="false"/>
        <v>#VALUE!</v>
      </c>
      <c r="C107" s="19"/>
      <c r="D107" s="20"/>
      <c r="E107" s="20"/>
      <c r="F107" s="20"/>
      <c r="G107" s="21"/>
      <c r="H107" s="21"/>
      <c r="I107" s="22"/>
      <c r="J107" s="23" t="n">
        <v>5</v>
      </c>
      <c r="K107" s="24"/>
      <c r="L107" s="16" t="n">
        <f aca="false">J107</f>
        <v>5</v>
      </c>
    </row>
    <row r="108" customFormat="false" ht="12.75" hidden="false" customHeight="false" outlineLevel="0" collapsed="false">
      <c r="A108" s="17" t="n">
        <v>106</v>
      </c>
      <c r="B108" s="18" t="e">
        <f aca="false"/>
        <v>#VALUE!</v>
      </c>
      <c r="C108" s="19"/>
      <c r="D108" s="20"/>
      <c r="E108" s="20"/>
      <c r="F108" s="20"/>
      <c r="G108" s="21"/>
      <c r="H108" s="21"/>
      <c r="I108" s="22"/>
      <c r="J108" s="23" t="n">
        <v>5</v>
      </c>
      <c r="K108" s="24"/>
      <c r="L108" s="16" t="n">
        <f aca="false">J108</f>
        <v>5</v>
      </c>
    </row>
    <row r="109" customFormat="false" ht="12.75" hidden="false" customHeight="false" outlineLevel="0" collapsed="false">
      <c r="A109" s="17" t="n">
        <v>107</v>
      </c>
      <c r="B109" s="18" t="e">
        <f aca="false"/>
        <v>#VALUE!</v>
      </c>
      <c r="C109" s="19"/>
      <c r="D109" s="20"/>
      <c r="E109" s="20"/>
      <c r="F109" s="20"/>
      <c r="G109" s="21"/>
      <c r="H109" s="21"/>
      <c r="I109" s="22"/>
      <c r="J109" s="23" t="n">
        <v>5</v>
      </c>
      <c r="K109" s="24"/>
      <c r="L109" s="16" t="n">
        <f aca="false">J109</f>
        <v>5</v>
      </c>
    </row>
    <row r="110" customFormat="false" ht="12.75" hidden="false" customHeight="false" outlineLevel="0" collapsed="false">
      <c r="A110" s="17" t="n">
        <v>108</v>
      </c>
      <c r="B110" s="18" t="e">
        <f aca="false"/>
        <v>#VALUE!</v>
      </c>
      <c r="C110" s="19" t="n">
        <v>87.5</v>
      </c>
      <c r="D110" s="20" t="n">
        <v>3202.9</v>
      </c>
      <c r="E110" s="20" t="n">
        <v>154</v>
      </c>
      <c r="F110" s="20" t="n">
        <v>140</v>
      </c>
      <c r="G110" s="21" t="n">
        <f aca="false">0.00011*D110</f>
        <v>0.352319</v>
      </c>
      <c r="H110" s="21" t="n">
        <f aca="false">1.2*2.4*E110*F110*55/24000000</f>
        <v>0.142296</v>
      </c>
      <c r="I110" s="22" t="n">
        <f aca="false">G110+H110</f>
        <v>0.494615</v>
      </c>
      <c r="J110" s="23" t="n">
        <v>6</v>
      </c>
      <c r="K110" s="24"/>
      <c r="L110" s="16" t="n">
        <f aca="false">J110</f>
        <v>6</v>
      </c>
    </row>
    <row r="111" customFormat="false" ht="12.75" hidden="false" customHeight="false" outlineLevel="0" collapsed="false">
      <c r="A111" s="17" t="n">
        <v>109</v>
      </c>
      <c r="B111" s="18" t="e">
        <f aca="false"/>
        <v>#VALUE!</v>
      </c>
      <c r="C111" s="19" t="n">
        <v>87.5</v>
      </c>
      <c r="D111" s="20" t="n">
        <v>1119.9</v>
      </c>
      <c r="E111" s="20" t="n">
        <v>52</v>
      </c>
      <c r="F111" s="20" t="n">
        <v>140</v>
      </c>
      <c r="G111" s="21" t="n">
        <f aca="false">0.00011*D111</f>
        <v>0.123189</v>
      </c>
      <c r="H111" s="21" t="n">
        <f aca="false">1.2*2.4*E111*F111*55/24000000</f>
        <v>0.048048</v>
      </c>
      <c r="I111" s="22" t="n">
        <f aca="false">G111+H111</f>
        <v>0.171237</v>
      </c>
      <c r="J111" s="23"/>
      <c r="K111" s="24" t="n">
        <v>11</v>
      </c>
      <c r="L111" s="16"/>
    </row>
    <row r="112" customFormat="false" ht="12.75" hidden="false" customHeight="false" outlineLevel="0" collapsed="false">
      <c r="A112" s="17" t="n">
        <v>110</v>
      </c>
      <c r="B112" s="18" t="e">
        <f aca="false"/>
        <v>#VALUE!</v>
      </c>
      <c r="C112" s="19" t="n">
        <v>87.5</v>
      </c>
      <c r="D112" s="20" t="n">
        <v>1469.4</v>
      </c>
      <c r="E112" s="20" t="n">
        <v>65</v>
      </c>
      <c r="F112" s="20" t="n">
        <v>140</v>
      </c>
      <c r="G112" s="21" t="n">
        <f aca="false">0.00011*D112</f>
        <v>0.161634</v>
      </c>
      <c r="H112" s="21" t="n">
        <f aca="false">1.2*2.4*E112*F112*55/24000000</f>
        <v>0.06006</v>
      </c>
      <c r="I112" s="22" t="n">
        <f aca="false">G112+H112</f>
        <v>0.221694</v>
      </c>
      <c r="J112" s="23"/>
      <c r="K112" s="24" t="n">
        <v>11.9</v>
      </c>
      <c r="L112" s="16"/>
    </row>
    <row r="113" customFormat="false" ht="12.75" hidden="false" customHeight="false" outlineLevel="0" collapsed="false">
      <c r="A113" s="17" t="n">
        <v>111</v>
      </c>
      <c r="B113" s="18" t="e">
        <f aca="false"/>
        <v>#VALUE!</v>
      </c>
      <c r="C113" s="19" t="n">
        <v>87.5</v>
      </c>
      <c r="D113" s="20" t="n">
        <v>2214.7</v>
      </c>
      <c r="E113" s="20" t="n">
        <v>118</v>
      </c>
      <c r="F113" s="20" t="n">
        <v>140</v>
      </c>
      <c r="G113" s="21" t="n">
        <f aca="false">0.00011*D113</f>
        <v>0.243617</v>
      </c>
      <c r="H113" s="21" t="n">
        <f aca="false">1.2*2.4*E113*F113*55/24000000</f>
        <v>0.109032</v>
      </c>
      <c r="I113" s="22" t="n">
        <f aca="false">G113+H113</f>
        <v>0.352649</v>
      </c>
      <c r="J113" s="23" t="n">
        <v>8</v>
      </c>
      <c r="K113" s="24" t="n">
        <v>15.5</v>
      </c>
      <c r="L113" s="16" t="n">
        <f aca="false">J113</f>
        <v>8</v>
      </c>
    </row>
    <row r="114" customFormat="false" ht="12.75" hidden="false" customHeight="false" outlineLevel="0" collapsed="false">
      <c r="A114" s="17" t="n">
        <v>112</v>
      </c>
      <c r="B114" s="18" t="e">
        <f aca="false"/>
        <v>#VALUE!</v>
      </c>
      <c r="C114" s="19" t="n">
        <v>87.5</v>
      </c>
      <c r="D114" s="20" t="n">
        <v>1260.5</v>
      </c>
      <c r="E114" s="20" t="n">
        <v>57</v>
      </c>
      <c r="F114" s="20" t="n">
        <v>140</v>
      </c>
      <c r="G114" s="21" t="n">
        <f aca="false">0.00011*D114</f>
        <v>0.138655</v>
      </c>
      <c r="H114" s="21" t="n">
        <f aca="false">1.2*2.4*E114*F114*55/24000000</f>
        <v>0.052668</v>
      </c>
      <c r="I114" s="22" t="n">
        <f aca="false">G114+H114</f>
        <v>0.191323</v>
      </c>
      <c r="J114" s="23"/>
      <c r="K114" s="24" t="n">
        <v>11.8</v>
      </c>
      <c r="L114" s="16"/>
    </row>
    <row r="115" customFormat="false" ht="12.75" hidden="false" customHeight="false" outlineLevel="0" collapsed="false">
      <c r="A115" s="17" t="n">
        <v>113</v>
      </c>
      <c r="B115" s="18" t="e">
        <f aca="false"/>
        <v>#VALUE!</v>
      </c>
      <c r="C115" s="19" t="n">
        <v>87.5</v>
      </c>
      <c r="D115" s="20" t="n">
        <v>1976.9</v>
      </c>
      <c r="E115" s="20" t="n">
        <v>90</v>
      </c>
      <c r="F115" s="20" t="n">
        <v>140</v>
      </c>
      <c r="G115" s="21" t="n">
        <f aca="false">0.00011*D115</f>
        <v>0.217459</v>
      </c>
      <c r="H115" s="21" t="n">
        <f aca="false">1.2*2.4*E115*F115*55/24000000</f>
        <v>0.08316</v>
      </c>
      <c r="I115" s="22" t="n">
        <f aca="false">G115+H115</f>
        <v>0.300619</v>
      </c>
      <c r="J115" s="23"/>
      <c r="K115" s="24" t="n">
        <v>11.9</v>
      </c>
      <c r="L115" s="16"/>
    </row>
    <row r="116" customFormat="false" ht="12.75" hidden="false" customHeight="false" outlineLevel="0" collapsed="false">
      <c r="A116" s="17" t="n">
        <v>114</v>
      </c>
      <c r="B116" s="18" t="e">
        <f aca="false"/>
        <v>#VALUE!</v>
      </c>
      <c r="C116" s="19" t="n">
        <v>87.5</v>
      </c>
      <c r="D116" s="20" t="n">
        <v>2013.7</v>
      </c>
      <c r="E116" s="20" t="n">
        <v>113</v>
      </c>
      <c r="F116" s="20" t="n">
        <v>140</v>
      </c>
      <c r="G116" s="21" t="n">
        <f aca="false">0.00011*D116</f>
        <v>0.221507</v>
      </c>
      <c r="H116" s="21" t="n">
        <f aca="false">1.2*2.4*E116*F116*55/24000000</f>
        <v>0.104412</v>
      </c>
      <c r="I116" s="22" t="n">
        <f aca="false">G116+H116</f>
        <v>0.325919</v>
      </c>
      <c r="J116" s="23" t="n">
        <v>7</v>
      </c>
      <c r="K116" s="24" t="n">
        <v>12.7</v>
      </c>
      <c r="L116" s="16" t="n">
        <f aca="false">J116</f>
        <v>7</v>
      </c>
    </row>
    <row r="117" customFormat="false" ht="12.75" hidden="false" customHeight="false" outlineLevel="0" collapsed="false">
      <c r="A117" s="17" t="n">
        <v>115</v>
      </c>
      <c r="B117" s="18" t="e">
        <f aca="false"/>
        <v>#VALUE!</v>
      </c>
      <c r="C117" s="19" t="n">
        <v>87.5</v>
      </c>
      <c r="D117" s="20" t="n">
        <v>2194.5</v>
      </c>
      <c r="E117" s="20" t="n">
        <v>98</v>
      </c>
      <c r="F117" s="20" t="n">
        <v>140</v>
      </c>
      <c r="G117" s="21" t="n">
        <f aca="false">0.00011*D117</f>
        <v>0.241395</v>
      </c>
      <c r="H117" s="21" t="n">
        <f aca="false">1.2*2.4*E117*F117*55/24000000</f>
        <v>0.090552</v>
      </c>
      <c r="I117" s="22" t="n">
        <f aca="false">G117+H117</f>
        <v>0.331947</v>
      </c>
      <c r="J117" s="23" t="n">
        <v>7</v>
      </c>
      <c r="K117" s="24"/>
      <c r="L117" s="16" t="n">
        <f aca="false">J117</f>
        <v>7</v>
      </c>
    </row>
    <row r="118" customFormat="false" ht="12.75" hidden="false" customHeight="false" outlineLevel="0" collapsed="false">
      <c r="A118" s="17" t="n">
        <v>116</v>
      </c>
      <c r="B118" s="18" t="e">
        <f aca="false"/>
        <v>#VALUE!</v>
      </c>
      <c r="C118" s="19" t="n">
        <v>87.5</v>
      </c>
      <c r="D118" s="20" t="n">
        <v>2283.4</v>
      </c>
      <c r="E118" s="20" t="n">
        <v>96</v>
      </c>
      <c r="F118" s="20" t="n">
        <v>140</v>
      </c>
      <c r="G118" s="21" t="n">
        <f aca="false">0.00011*D118</f>
        <v>0.251174</v>
      </c>
      <c r="H118" s="21" t="n">
        <f aca="false">1.2*2.4*E118*F118*55/24000000</f>
        <v>0.088704</v>
      </c>
      <c r="I118" s="22" t="n">
        <f aca="false">G118+H118</f>
        <v>0.339878</v>
      </c>
      <c r="J118" s="23" t="n">
        <v>5</v>
      </c>
      <c r="K118" s="24"/>
      <c r="L118" s="16" t="n">
        <f aca="false">J118</f>
        <v>5</v>
      </c>
    </row>
    <row r="119" customFormat="false" ht="12.75" hidden="false" customHeight="false" outlineLevel="0" collapsed="false">
      <c r="A119" s="17" t="n">
        <v>117</v>
      </c>
      <c r="B119" s="18" t="e">
        <f aca="false"/>
        <v>#VALUE!</v>
      </c>
      <c r="C119" s="19" t="n">
        <v>87.5</v>
      </c>
      <c r="D119" s="20" t="n">
        <v>1963.2</v>
      </c>
      <c r="E119" s="20" t="n">
        <v>81</v>
      </c>
      <c r="F119" s="20" t="n">
        <v>140</v>
      </c>
      <c r="G119" s="21" t="n">
        <f aca="false">0.00011*D119</f>
        <v>0.215952</v>
      </c>
      <c r="H119" s="21" t="n">
        <f aca="false">1.2*2.4*E119*F119*55/24000000</f>
        <v>0.074844</v>
      </c>
      <c r="I119" s="22" t="n">
        <f aca="false">G119+H119</f>
        <v>0.290796</v>
      </c>
      <c r="J119" s="23" t="n">
        <v>7</v>
      </c>
      <c r="K119" s="24"/>
      <c r="L119" s="16" t="n">
        <f aca="false">J119</f>
        <v>7</v>
      </c>
    </row>
    <row r="120" customFormat="false" ht="12.75" hidden="false" customHeight="false" outlineLevel="0" collapsed="false">
      <c r="A120" s="17" t="n">
        <v>118</v>
      </c>
      <c r="B120" s="18" t="e">
        <f aca="false"/>
        <v>#VALUE!</v>
      </c>
      <c r="C120" s="19" t="n">
        <v>87.5</v>
      </c>
      <c r="D120" s="20" t="n">
        <v>172.3</v>
      </c>
      <c r="E120" s="20" t="n">
        <v>9</v>
      </c>
      <c r="F120" s="20" t="n">
        <v>140</v>
      </c>
      <c r="G120" s="21" t="n">
        <f aca="false">0.00011*D120</f>
        <v>0.018953</v>
      </c>
      <c r="H120" s="21" t="n">
        <f aca="false">1.2*2.4*E120*F120*55/24000000</f>
        <v>0.008316</v>
      </c>
      <c r="I120" s="22" t="n">
        <f aca="false">G120+H120</f>
        <v>0.027269</v>
      </c>
      <c r="J120" s="23"/>
      <c r="K120" s="24" t="n">
        <v>7</v>
      </c>
      <c r="L120" s="16"/>
    </row>
    <row r="121" customFormat="false" ht="12.75" hidden="false" customHeight="false" outlineLevel="0" collapsed="false">
      <c r="A121" s="17" t="n">
        <v>119</v>
      </c>
      <c r="B121" s="18" t="e">
        <f aca="false"/>
        <v>#VALUE!</v>
      </c>
      <c r="C121" s="19" t="n">
        <v>87.5</v>
      </c>
      <c r="D121" s="20" t="n">
        <v>404.4</v>
      </c>
      <c r="E121" s="20" t="n">
        <v>27</v>
      </c>
      <c r="F121" s="20" t="n">
        <v>140</v>
      </c>
      <c r="G121" s="21" t="n">
        <f aca="false">0.00011*D121</f>
        <v>0.044484</v>
      </c>
      <c r="H121" s="21" t="n">
        <f aca="false">1.2*2.4*E121*F121*55/24000000</f>
        <v>0.024948</v>
      </c>
      <c r="I121" s="22" t="n">
        <f aca="false">G121+H121</f>
        <v>0.069432</v>
      </c>
      <c r="J121" s="23"/>
      <c r="K121" s="24" t="n">
        <v>8.4</v>
      </c>
      <c r="L121" s="16"/>
    </row>
    <row r="122" customFormat="false" ht="12.75" hidden="false" customHeight="false" outlineLevel="0" collapsed="false">
      <c r="A122" s="17" t="n">
        <v>120</v>
      </c>
      <c r="B122" s="18" t="e">
        <f aca="false"/>
        <v>#VALUE!</v>
      </c>
      <c r="C122" s="19" t="n">
        <v>87.5</v>
      </c>
      <c r="D122" s="20" t="n">
        <v>778</v>
      </c>
      <c r="E122" s="20" t="n">
        <v>42</v>
      </c>
      <c r="F122" s="20" t="n">
        <v>45</v>
      </c>
      <c r="G122" s="21" t="n">
        <f aca="false">0.00011*D122</f>
        <v>0.08558</v>
      </c>
      <c r="H122" s="21" t="n">
        <f aca="false">1.2*2.4*E122*F122*55/24000000</f>
        <v>0.012474</v>
      </c>
      <c r="I122" s="22" t="n">
        <f aca="false">G122+H122</f>
        <v>0.098054</v>
      </c>
      <c r="J122" s="23"/>
      <c r="K122" s="24" t="n">
        <v>9</v>
      </c>
      <c r="L122" s="16"/>
    </row>
    <row r="123" customFormat="false" ht="12.75" hidden="false" customHeight="false" outlineLevel="0" collapsed="false">
      <c r="A123" s="17" t="n">
        <v>121</v>
      </c>
      <c r="B123" s="18" t="e">
        <f aca="false"/>
        <v>#VALUE!</v>
      </c>
      <c r="C123" s="19" t="n">
        <v>87.5</v>
      </c>
      <c r="D123" s="20" t="n">
        <v>4263.9</v>
      </c>
      <c r="E123" s="20" t="n">
        <v>198</v>
      </c>
      <c r="F123" s="20" t="n">
        <v>140</v>
      </c>
      <c r="G123" s="21" t="n">
        <f aca="false">0.00011*D123</f>
        <v>0.469029</v>
      </c>
      <c r="H123" s="21" t="n">
        <f aca="false">1.2*2.4*E123*F123*55/24000000</f>
        <v>0.182952</v>
      </c>
      <c r="I123" s="22" t="n">
        <f aca="false">G123+H123</f>
        <v>0.651981</v>
      </c>
      <c r="J123" s="23" t="n">
        <v>7</v>
      </c>
      <c r="K123" s="24"/>
      <c r="L123" s="16" t="n">
        <f aca="false">J123</f>
        <v>7</v>
      </c>
    </row>
    <row r="124" customFormat="false" ht="12.75" hidden="false" customHeight="false" outlineLevel="0" collapsed="false">
      <c r="A124" s="17" t="n">
        <v>122</v>
      </c>
      <c r="B124" s="18" t="e">
        <f aca="false"/>
        <v>#VALUE!</v>
      </c>
      <c r="C124" s="19"/>
      <c r="D124" s="20"/>
      <c r="E124" s="20"/>
      <c r="F124" s="20"/>
      <c r="G124" s="21"/>
      <c r="H124" s="21"/>
      <c r="I124" s="22"/>
      <c r="J124" s="23" t="n">
        <v>8</v>
      </c>
      <c r="K124" s="24"/>
      <c r="L124" s="16" t="n">
        <f aca="false">J124</f>
        <v>8</v>
      </c>
    </row>
    <row r="125" customFormat="false" ht="12.75" hidden="false" customHeight="false" outlineLevel="0" collapsed="false">
      <c r="A125" s="17" t="n">
        <v>123</v>
      </c>
      <c r="B125" s="18" t="e">
        <f aca="false"/>
        <v>#VALUE!</v>
      </c>
      <c r="C125" s="19"/>
      <c r="D125" s="20"/>
      <c r="E125" s="20"/>
      <c r="F125" s="20"/>
      <c r="G125" s="21"/>
      <c r="H125" s="21"/>
      <c r="I125" s="22"/>
      <c r="J125" s="23"/>
      <c r="K125" s="24" t="n">
        <v>6</v>
      </c>
      <c r="L125" s="16"/>
    </row>
    <row r="126" customFormat="false" ht="12.75" hidden="false" customHeight="false" outlineLevel="0" collapsed="false">
      <c r="A126" s="17" t="n">
        <v>124</v>
      </c>
      <c r="B126" s="18" t="e">
        <f aca="false"/>
        <v>#VALUE!</v>
      </c>
      <c r="C126" s="19" t="n">
        <v>87.5</v>
      </c>
      <c r="D126" s="20" t="n">
        <v>6177.4</v>
      </c>
      <c r="E126" s="20" t="n">
        <v>285</v>
      </c>
      <c r="F126" s="20" t="n">
        <v>140</v>
      </c>
      <c r="G126" s="21" t="n">
        <f aca="false">0.00011*D126</f>
        <v>0.679514</v>
      </c>
      <c r="H126" s="21" t="n">
        <f aca="false">1.2*2.4*E126*F126*55/24000000</f>
        <v>0.26334</v>
      </c>
      <c r="I126" s="22" t="n">
        <f aca="false">G126+H126</f>
        <v>0.942854</v>
      </c>
      <c r="J126" s="23" t="n">
        <v>6.2</v>
      </c>
      <c r="K126" s="24"/>
      <c r="L126" s="16" t="n">
        <f aca="false">J126</f>
        <v>6.2</v>
      </c>
    </row>
    <row r="127" customFormat="false" ht="12.75" hidden="false" customHeight="false" outlineLevel="0" collapsed="false">
      <c r="A127" s="17" t="n">
        <v>125</v>
      </c>
      <c r="B127" s="18" t="e">
        <f aca="false"/>
        <v>#VALUE!</v>
      </c>
      <c r="C127" s="19"/>
      <c r="D127" s="20"/>
      <c r="E127" s="20"/>
      <c r="F127" s="20"/>
      <c r="G127" s="21"/>
      <c r="H127" s="21"/>
      <c r="I127" s="22"/>
      <c r="J127" s="23" t="n">
        <v>6.5</v>
      </c>
      <c r="K127" s="24"/>
      <c r="L127" s="16" t="n">
        <f aca="false">J127</f>
        <v>6.5</v>
      </c>
    </row>
    <row r="128" customFormat="false" ht="12.75" hidden="false" customHeight="false" outlineLevel="0" collapsed="false">
      <c r="A128" s="17" t="n">
        <v>126</v>
      </c>
      <c r="B128" s="18" t="e">
        <f aca="false"/>
        <v>#VALUE!</v>
      </c>
      <c r="C128" s="19" t="n">
        <v>87.5</v>
      </c>
      <c r="D128" s="20" t="n">
        <v>3585.9</v>
      </c>
      <c r="E128" s="20" t="n">
        <v>185</v>
      </c>
      <c r="F128" s="20" t="n">
        <v>140</v>
      </c>
      <c r="G128" s="21" t="n">
        <f aca="false">0.00011*D128</f>
        <v>0.394449</v>
      </c>
      <c r="H128" s="21" t="n">
        <f aca="false">1.2*2.4*E128*F128*55/24000000</f>
        <v>0.17094</v>
      </c>
      <c r="I128" s="22" t="n">
        <f aca="false">G128+H128</f>
        <v>0.565389</v>
      </c>
      <c r="J128" s="23" t="n">
        <v>8</v>
      </c>
      <c r="K128" s="24"/>
      <c r="L128" s="16" t="n">
        <f aca="false">J128</f>
        <v>8</v>
      </c>
    </row>
    <row r="129" customFormat="false" ht="12.75" hidden="false" customHeight="false" outlineLevel="0" collapsed="false">
      <c r="A129" s="17" t="n">
        <v>127</v>
      </c>
      <c r="B129" s="18" t="e">
        <f aca="false"/>
        <v>#VALUE!</v>
      </c>
      <c r="C129" s="19" t="n">
        <v>87.5</v>
      </c>
      <c r="D129" s="20" t="n">
        <v>4230.1</v>
      </c>
      <c r="E129" s="20" t="n">
        <v>253</v>
      </c>
      <c r="F129" s="20" t="n">
        <v>140</v>
      </c>
      <c r="G129" s="21" t="n">
        <f aca="false">0.00011*D129</f>
        <v>0.465311</v>
      </c>
      <c r="H129" s="21" t="n">
        <f aca="false">1.2*2.4*E129*F129*55/24000000</f>
        <v>0.233772</v>
      </c>
      <c r="I129" s="22" t="n">
        <f aca="false">G129+H129</f>
        <v>0.699083</v>
      </c>
      <c r="J129" s="23" t="n">
        <v>8.5</v>
      </c>
      <c r="K129" s="24" t="n">
        <v>14</v>
      </c>
      <c r="L129" s="16" t="n">
        <f aca="false">J129</f>
        <v>8.5</v>
      </c>
    </row>
    <row r="130" customFormat="false" ht="12.75" hidden="false" customHeight="false" outlineLevel="0" collapsed="false">
      <c r="A130" s="17" t="n">
        <v>128</v>
      </c>
      <c r="B130" s="18" t="e">
        <f aca="false"/>
        <v>#VALUE!</v>
      </c>
      <c r="C130" s="19" t="n">
        <v>87.5</v>
      </c>
      <c r="D130" s="20" t="n">
        <v>2164.6</v>
      </c>
      <c r="E130" s="20" t="n">
        <v>116</v>
      </c>
      <c r="F130" s="20" t="n">
        <v>140</v>
      </c>
      <c r="G130" s="21" t="n">
        <f aca="false">0.00011*D130</f>
        <v>0.238106</v>
      </c>
      <c r="H130" s="21" t="n">
        <f aca="false">1.2*2.4*E130*F130*55/24000000</f>
        <v>0.107184</v>
      </c>
      <c r="I130" s="22" t="n">
        <f aca="false">G130+H130</f>
        <v>0.34529</v>
      </c>
      <c r="J130" s="23" t="n">
        <v>6</v>
      </c>
      <c r="K130" s="24"/>
      <c r="L130" s="16" t="n">
        <f aca="false">J130</f>
        <v>6</v>
      </c>
    </row>
    <row r="131" customFormat="false" ht="12.75" hidden="false" customHeight="false" outlineLevel="0" collapsed="false">
      <c r="A131" s="17" t="n">
        <v>129</v>
      </c>
      <c r="B131" s="18" t="e">
        <f aca="false"/>
        <v>#VALUE!</v>
      </c>
      <c r="C131" s="19" t="n">
        <v>87.5</v>
      </c>
      <c r="D131" s="20" t="n">
        <v>3115.2</v>
      </c>
      <c r="E131" s="20" t="n">
        <v>164</v>
      </c>
      <c r="F131" s="20" t="n">
        <v>140</v>
      </c>
      <c r="G131" s="21" t="n">
        <f aca="false">0.00011*D131</f>
        <v>0.342672</v>
      </c>
      <c r="H131" s="21" t="n">
        <f aca="false">1.2*2.4*E131*F131*55/24000000</f>
        <v>0.151536</v>
      </c>
      <c r="I131" s="22" t="n">
        <f aca="false">G131+H131</f>
        <v>0.494208</v>
      </c>
      <c r="J131" s="23" t="n">
        <v>8</v>
      </c>
      <c r="K131" s="24"/>
      <c r="L131" s="16" t="n">
        <f aca="false">J131</f>
        <v>8</v>
      </c>
    </row>
    <row r="132" customFormat="false" ht="12.75" hidden="false" customHeight="false" outlineLevel="0" collapsed="false">
      <c r="A132" s="17" t="n">
        <v>130</v>
      </c>
      <c r="B132" s="18" t="e">
        <f aca="false"/>
        <v>#VALUE!</v>
      </c>
      <c r="C132" s="19" t="n">
        <v>87.5</v>
      </c>
      <c r="D132" s="20" t="n">
        <v>3070.5</v>
      </c>
      <c r="E132" s="20" t="n">
        <v>144</v>
      </c>
      <c r="F132" s="20" t="n">
        <v>140</v>
      </c>
      <c r="G132" s="21" t="n">
        <f aca="false">0.00011*D132</f>
        <v>0.337755</v>
      </c>
      <c r="H132" s="21" t="n">
        <f aca="false">1.2*2.4*E132*F132*55/24000000</f>
        <v>0.133056</v>
      </c>
      <c r="I132" s="22" t="n">
        <f aca="false">G132+H132</f>
        <v>0.470811</v>
      </c>
      <c r="J132" s="23" t="n">
        <v>7</v>
      </c>
      <c r="K132" s="24"/>
      <c r="L132" s="16" t="n">
        <f aca="false">J132</f>
        <v>7</v>
      </c>
    </row>
    <row r="133" customFormat="false" ht="12.75" hidden="false" customHeight="false" outlineLevel="0" collapsed="false">
      <c r="A133" s="17" t="n">
        <v>131</v>
      </c>
      <c r="B133" s="18" t="e">
        <f aca="false"/>
        <v>#VALUE!</v>
      </c>
      <c r="C133" s="19" t="n">
        <v>87.5</v>
      </c>
      <c r="D133" s="20" t="n">
        <v>336.9</v>
      </c>
      <c r="E133" s="20" t="n">
        <v>20</v>
      </c>
      <c r="F133" s="20" t="n">
        <v>120</v>
      </c>
      <c r="G133" s="21" t="n">
        <f aca="false">0.00011*D133</f>
        <v>0.037059</v>
      </c>
      <c r="H133" s="21" t="n">
        <f aca="false">1.2*2.4*E133*F133*55/24000000</f>
        <v>0.01584</v>
      </c>
      <c r="I133" s="22" t="n">
        <f aca="false">G133+H133</f>
        <v>0.052899</v>
      </c>
      <c r="J133" s="23" t="n">
        <v>5.8</v>
      </c>
      <c r="K133" s="24"/>
      <c r="L133" s="16" t="n">
        <f aca="false">J133</f>
        <v>5.8</v>
      </c>
    </row>
    <row r="134" customFormat="false" ht="12.75" hidden="false" customHeight="false" outlineLevel="0" collapsed="false">
      <c r="A134" s="17" t="n">
        <v>132</v>
      </c>
      <c r="B134" s="18" t="e">
        <f aca="false"/>
        <v>#VALUE!</v>
      </c>
      <c r="C134" s="19"/>
      <c r="D134" s="20"/>
      <c r="E134" s="20"/>
      <c r="F134" s="20"/>
      <c r="G134" s="21"/>
      <c r="H134" s="21"/>
      <c r="I134" s="22"/>
      <c r="J134" s="23" t="n">
        <v>6.5</v>
      </c>
      <c r="K134" s="24"/>
      <c r="L134" s="16" t="n">
        <f aca="false">J134</f>
        <v>6.5</v>
      </c>
    </row>
    <row r="135" customFormat="false" ht="12.75" hidden="false" customHeight="false" outlineLevel="0" collapsed="false">
      <c r="A135" s="17" t="n">
        <v>133</v>
      </c>
      <c r="B135" s="18" t="e">
        <f aca="false"/>
        <v>#VALUE!</v>
      </c>
      <c r="C135" s="19" t="n">
        <v>87.5</v>
      </c>
      <c r="D135" s="20" t="n">
        <v>7032.2</v>
      </c>
      <c r="E135" s="20" t="n">
        <v>343</v>
      </c>
      <c r="F135" s="20" t="n">
        <v>120</v>
      </c>
      <c r="G135" s="21" t="n">
        <f aca="false">0.00011*D135</f>
        <v>0.773542</v>
      </c>
      <c r="H135" s="21" t="n">
        <f aca="false">1.2*2.4*E135*F135*55/24000000</f>
        <v>0.271656</v>
      </c>
      <c r="I135" s="22" t="n">
        <f aca="false">G135+H135</f>
        <v>1.045198</v>
      </c>
      <c r="J135" s="23" t="n">
        <v>7</v>
      </c>
      <c r="K135" s="24"/>
      <c r="L135" s="16" t="n">
        <f aca="false">J135</f>
        <v>7</v>
      </c>
    </row>
    <row r="136" customFormat="false" ht="12.75" hidden="false" customHeight="false" outlineLevel="0" collapsed="false">
      <c r="A136" s="17" t="n">
        <v>134</v>
      </c>
      <c r="B136" s="18" t="e">
        <f aca="false"/>
        <v>#VALUE!</v>
      </c>
      <c r="C136" s="19" t="n">
        <v>87.5</v>
      </c>
      <c r="D136" s="20" t="n">
        <v>2701.1</v>
      </c>
      <c r="E136" s="20" t="n">
        <v>147</v>
      </c>
      <c r="F136" s="20" t="n">
        <v>140</v>
      </c>
      <c r="G136" s="21" t="n">
        <f aca="false">0.00011*D136</f>
        <v>0.297121</v>
      </c>
      <c r="H136" s="21" t="n">
        <f aca="false">1.2*2.4*E136*F136*55/24000000</f>
        <v>0.135828</v>
      </c>
      <c r="I136" s="22" t="n">
        <f aca="false">G136+H136</f>
        <v>0.432949</v>
      </c>
      <c r="J136" s="23" t="n">
        <v>7.2</v>
      </c>
      <c r="K136" s="24"/>
      <c r="L136" s="16" t="n">
        <f aca="false">J136</f>
        <v>7.2</v>
      </c>
    </row>
    <row r="137" customFormat="false" ht="12.75" hidden="false" customHeight="false" outlineLevel="0" collapsed="false">
      <c r="A137" s="17" t="n">
        <v>135</v>
      </c>
      <c r="B137" s="18" t="e">
        <f aca="false"/>
        <v>#VALUE!</v>
      </c>
      <c r="C137" s="19" t="n">
        <v>87.5</v>
      </c>
      <c r="D137" s="20" t="n">
        <v>2006.9</v>
      </c>
      <c r="E137" s="20" t="n">
        <v>111</v>
      </c>
      <c r="F137" s="20" t="n">
        <v>140</v>
      </c>
      <c r="G137" s="21" t="n">
        <f aca="false">0.00011*D137</f>
        <v>0.220759</v>
      </c>
      <c r="H137" s="21" t="n">
        <f aca="false">1.2*2.4*E137*F137*55/24000000</f>
        <v>0.102564</v>
      </c>
      <c r="I137" s="22" t="n">
        <f aca="false">G137+H137</f>
        <v>0.323323</v>
      </c>
      <c r="J137" s="23"/>
      <c r="K137" s="24"/>
      <c r="L137" s="25" t="n">
        <f aca="false">J137</f>
        <v>0</v>
      </c>
    </row>
    <row r="138" customFormat="false" ht="12.75" hidden="false" customHeight="false" outlineLevel="0" collapsed="false">
      <c r="A138" s="17" t="n">
        <v>135</v>
      </c>
      <c r="B138" s="18" t="e">
        <f aca="false"/>
        <v>#VALUE!</v>
      </c>
      <c r="C138" s="19"/>
      <c r="D138" s="20"/>
      <c r="E138" s="20"/>
      <c r="F138" s="20"/>
      <c r="G138" s="21"/>
      <c r="H138" s="21"/>
      <c r="I138" s="22"/>
      <c r="J138" s="23" t="n">
        <v>7.5</v>
      </c>
      <c r="K138" s="24"/>
      <c r="L138" s="16" t="n">
        <f aca="false">J138</f>
        <v>7.5</v>
      </c>
    </row>
    <row r="139" customFormat="false" ht="12.75" hidden="false" customHeight="false" outlineLevel="0" collapsed="false">
      <c r="A139" s="17" t="n">
        <v>138</v>
      </c>
      <c r="B139" s="18" t="e">
        <f aca="false"/>
        <v>#VALUE!</v>
      </c>
      <c r="C139" s="19" t="n">
        <v>87.5</v>
      </c>
      <c r="D139" s="20" t="n">
        <v>4395.4</v>
      </c>
      <c r="E139" s="20" t="n">
        <v>214</v>
      </c>
      <c r="F139" s="20" t="n">
        <v>140</v>
      </c>
      <c r="G139" s="21" t="n">
        <f aca="false">0.00011*D139</f>
        <v>0.483494</v>
      </c>
      <c r="H139" s="21" t="n">
        <f aca="false">1.2*2.4*E139*F139*55/24000000</f>
        <v>0.197736</v>
      </c>
      <c r="I139" s="22" t="n">
        <f aca="false">G139+H139</f>
        <v>0.68123</v>
      </c>
      <c r="J139" s="23"/>
      <c r="K139" s="24"/>
      <c r="L139" s="25" t="n">
        <f aca="false">J139</f>
        <v>0</v>
      </c>
    </row>
    <row r="140" customFormat="false" ht="12.75" hidden="false" customHeight="false" outlineLevel="0" collapsed="false">
      <c r="A140" s="17" t="n">
        <v>136</v>
      </c>
      <c r="B140" s="18" t="e">
        <f aca="false"/>
        <v>#VALUE!</v>
      </c>
      <c r="C140" s="19" t="n">
        <v>87.5</v>
      </c>
      <c r="D140" s="20" t="n">
        <v>522.1</v>
      </c>
      <c r="E140" s="20" t="n">
        <v>47</v>
      </c>
      <c r="F140" s="20" t="n">
        <v>140</v>
      </c>
      <c r="G140" s="21" t="n">
        <f aca="false">0.00011*D140</f>
        <v>0.057431</v>
      </c>
      <c r="H140" s="21" t="n">
        <f aca="false">1.2*2.4*E140*F140*55/24000000</f>
        <v>0.043428</v>
      </c>
      <c r="I140" s="22" t="n">
        <f aca="false">G140+H140</f>
        <v>0.100859</v>
      </c>
      <c r="J140" s="23"/>
      <c r="K140" s="24" t="n">
        <v>10</v>
      </c>
      <c r="L140" s="16"/>
    </row>
    <row r="141" customFormat="false" ht="12.75" hidden="false" customHeight="false" outlineLevel="0" collapsed="false">
      <c r="A141" s="17" t="n">
        <v>137</v>
      </c>
      <c r="B141" s="18" t="e">
        <f aca="false"/>
        <v>#VALUE!</v>
      </c>
      <c r="C141" s="19" t="n">
        <v>87.5</v>
      </c>
      <c r="D141" s="20" t="n">
        <v>362.3</v>
      </c>
      <c r="E141" s="20" t="n">
        <v>22</v>
      </c>
      <c r="F141" s="20" t="n">
        <v>140</v>
      </c>
      <c r="G141" s="21" t="n">
        <f aca="false">0.00011*D141</f>
        <v>0.039853</v>
      </c>
      <c r="H141" s="21" t="n">
        <f aca="false">1.2*2.4*E141*F141*55/24000000</f>
        <v>0.020328</v>
      </c>
      <c r="I141" s="22" t="n">
        <f aca="false">G141+H141</f>
        <v>0.060181</v>
      </c>
      <c r="J141" s="23"/>
      <c r="K141" s="24" t="n">
        <v>8</v>
      </c>
      <c r="L141" s="16"/>
    </row>
    <row r="142" customFormat="false" ht="12.75" hidden="false" customHeight="false" outlineLevel="0" collapsed="false">
      <c r="A142" s="17" t="n">
        <v>138</v>
      </c>
      <c r="B142" s="18" t="e">
        <f aca="false"/>
        <v>#VALUE!</v>
      </c>
      <c r="C142" s="19" t="n">
        <v>87.5</v>
      </c>
      <c r="D142" s="20" t="n">
        <v>356.4</v>
      </c>
      <c r="E142" s="20" t="n">
        <v>25</v>
      </c>
      <c r="F142" s="20" t="n">
        <v>140</v>
      </c>
      <c r="G142" s="21" t="n">
        <f aca="false">0.00011*D142</f>
        <v>0.039204</v>
      </c>
      <c r="H142" s="21" t="n">
        <f aca="false">1.2*2.4*E142*F142*55/24000000</f>
        <v>0.0231</v>
      </c>
      <c r="I142" s="22" t="n">
        <f aca="false">G142+H142</f>
        <v>0.062304</v>
      </c>
      <c r="J142" s="23"/>
      <c r="K142" s="24" t="n">
        <v>8</v>
      </c>
      <c r="L142" s="16"/>
    </row>
    <row r="143" customFormat="false" ht="12.75" hidden="false" customHeight="false" outlineLevel="0" collapsed="false">
      <c r="A143" s="17" t="n">
        <v>139</v>
      </c>
      <c r="B143" s="18" t="e">
        <f aca="false"/>
        <v>#VALUE!</v>
      </c>
      <c r="C143" s="19" t="n">
        <v>87.5</v>
      </c>
      <c r="D143" s="20" t="n">
        <v>358.5</v>
      </c>
      <c r="E143" s="20" t="n">
        <v>15</v>
      </c>
      <c r="F143" s="20" t="n">
        <v>140</v>
      </c>
      <c r="G143" s="21" t="n">
        <f aca="false">0.00011*D143</f>
        <v>0.039435</v>
      </c>
      <c r="H143" s="21" t="n">
        <f aca="false">1.2*2.4*E143*F143*55/24000000</f>
        <v>0.01386</v>
      </c>
      <c r="I143" s="22" t="n">
        <f aca="false">G143+H143</f>
        <v>0.053295</v>
      </c>
      <c r="J143" s="23"/>
      <c r="K143" s="24" t="n">
        <v>8</v>
      </c>
      <c r="L143" s="16"/>
    </row>
    <row r="144" customFormat="false" ht="12.75" hidden="false" customHeight="false" outlineLevel="0" collapsed="false">
      <c r="A144" s="17" t="n">
        <v>143</v>
      </c>
      <c r="B144" s="18" t="e">
        <f aca="false"/>
        <v>#VALUE!</v>
      </c>
      <c r="C144" s="19" t="n">
        <v>87.5</v>
      </c>
      <c r="D144" s="20" t="n">
        <v>360.1</v>
      </c>
      <c r="E144" s="20" t="n">
        <v>16</v>
      </c>
      <c r="F144" s="20" t="n">
        <v>140</v>
      </c>
      <c r="G144" s="21" t="n">
        <f aca="false">0.00011*D144</f>
        <v>0.039611</v>
      </c>
      <c r="H144" s="21" t="n">
        <f aca="false">1.2*2.4*E144*F144*55/24000000</f>
        <v>0.014784</v>
      </c>
      <c r="I144" s="22" t="n">
        <f aca="false">G144+H144</f>
        <v>0.054395</v>
      </c>
      <c r="J144" s="23"/>
      <c r="K144" s="24"/>
      <c r="L144" s="25" t="n">
        <f aca="false">J144</f>
        <v>0</v>
      </c>
    </row>
    <row r="145" customFormat="false" ht="12.75" hidden="false" customHeight="false" outlineLevel="0" collapsed="false">
      <c r="A145" s="17" t="n">
        <v>140</v>
      </c>
      <c r="B145" s="18" t="e">
        <f aca="false"/>
        <v>#VALUE!</v>
      </c>
      <c r="C145" s="19" t="n">
        <v>87.5</v>
      </c>
      <c r="D145" s="20" t="n">
        <v>3222.9</v>
      </c>
      <c r="E145" s="20" t="n">
        <v>161</v>
      </c>
      <c r="F145" s="20" t="n">
        <v>140</v>
      </c>
      <c r="G145" s="21" t="n">
        <f aca="false">0.00011*D145</f>
        <v>0.354519</v>
      </c>
      <c r="H145" s="21" t="n">
        <f aca="false">1.2*2.4*E145*F145*55/24000000</f>
        <v>0.148764</v>
      </c>
      <c r="I145" s="22" t="n">
        <f aca="false">G145+H145</f>
        <v>0.503283</v>
      </c>
      <c r="J145" s="23" t="n">
        <v>6.5</v>
      </c>
      <c r="K145" s="24" t="n">
        <v>8</v>
      </c>
      <c r="L145" s="16" t="n">
        <f aca="false">J145</f>
        <v>6.5</v>
      </c>
    </row>
    <row r="146" customFormat="false" ht="12.75" hidden="false" customHeight="false" outlineLevel="0" collapsed="false">
      <c r="A146" s="17" t="n">
        <v>141</v>
      </c>
      <c r="B146" s="18" t="e">
        <f aca="false"/>
        <v>#VALUE!</v>
      </c>
      <c r="C146" s="19" t="n">
        <v>87.5</v>
      </c>
      <c r="D146" s="20" t="n">
        <v>2071.7</v>
      </c>
      <c r="E146" s="20" t="n">
        <v>104</v>
      </c>
      <c r="F146" s="20" t="n">
        <v>140</v>
      </c>
      <c r="G146" s="21" t="n">
        <f aca="false">0.00011*D146</f>
        <v>0.227887</v>
      </c>
      <c r="H146" s="21" t="n">
        <f aca="false">1.2*2.4*E146*F146*55/24000000</f>
        <v>0.096096</v>
      </c>
      <c r="I146" s="22" t="n">
        <f aca="false">G146+H146</f>
        <v>0.323983</v>
      </c>
      <c r="J146" s="23" t="n">
        <v>5.5</v>
      </c>
      <c r="K146" s="24" t="n">
        <v>8</v>
      </c>
      <c r="L146" s="16" t="n">
        <f aca="false">J146</f>
        <v>5.5</v>
      </c>
    </row>
    <row r="147" customFormat="false" ht="12.75" hidden="false" customHeight="false" outlineLevel="0" collapsed="false">
      <c r="A147" s="17" t="n">
        <v>142</v>
      </c>
      <c r="B147" s="18" t="e">
        <f aca="false"/>
        <v>#VALUE!</v>
      </c>
      <c r="C147" s="19" t="n">
        <v>87.5</v>
      </c>
      <c r="D147" s="20" t="n">
        <v>1736.7</v>
      </c>
      <c r="E147" s="20" t="n">
        <v>93</v>
      </c>
      <c r="F147" s="20" t="n">
        <v>140</v>
      </c>
      <c r="G147" s="21" t="n">
        <f aca="false">0.00011*D147</f>
        <v>0.191037</v>
      </c>
      <c r="H147" s="21" t="n">
        <f aca="false">1.2*2.4*E147*F147*55/24000000</f>
        <v>0.085932</v>
      </c>
      <c r="I147" s="22" t="n">
        <f aca="false">G147+H147</f>
        <v>0.276969</v>
      </c>
      <c r="J147" s="23" t="n">
        <v>7.5</v>
      </c>
      <c r="K147" s="24"/>
      <c r="L147" s="16" t="n">
        <f aca="false">J147</f>
        <v>7.5</v>
      </c>
    </row>
    <row r="148" customFormat="false" ht="12.75" hidden="false" customHeight="false" outlineLevel="0" collapsed="false">
      <c r="A148" s="17" t="n">
        <v>143</v>
      </c>
      <c r="B148" s="18" t="e">
        <f aca="false"/>
        <v>#VALUE!</v>
      </c>
      <c r="C148" s="19" t="n">
        <v>87.5</v>
      </c>
      <c r="D148" s="20" t="n">
        <v>1968</v>
      </c>
      <c r="E148" s="20" t="n">
        <v>102</v>
      </c>
      <c r="F148" s="20" t="n">
        <v>140</v>
      </c>
      <c r="G148" s="21" t="n">
        <f aca="false">0.00011*D148</f>
        <v>0.21648</v>
      </c>
      <c r="H148" s="21" t="n">
        <f aca="false">1.2*2.4*E148*F148*55/24000000</f>
        <v>0.094248</v>
      </c>
      <c r="I148" s="22" t="n">
        <f aca="false">G148+H148</f>
        <v>0.310728</v>
      </c>
      <c r="J148" s="23" t="n">
        <v>5.8</v>
      </c>
      <c r="K148" s="24"/>
      <c r="L148" s="16" t="n">
        <f aca="false">J148</f>
        <v>5.8</v>
      </c>
    </row>
    <row r="149" customFormat="false" ht="12.75" hidden="false" customHeight="false" outlineLevel="0" collapsed="false">
      <c r="A149" s="17" t="n">
        <v>144</v>
      </c>
      <c r="B149" s="18" t="e">
        <f aca="false"/>
        <v>#VALUE!</v>
      </c>
      <c r="C149" s="19" t="n">
        <v>87.5</v>
      </c>
      <c r="D149" s="20" t="n">
        <v>2105.2</v>
      </c>
      <c r="E149" s="20" t="n">
        <v>120</v>
      </c>
      <c r="F149" s="20" t="n">
        <v>140</v>
      </c>
      <c r="G149" s="21" t="n">
        <f aca="false">0.00011*D149</f>
        <v>0.231572</v>
      </c>
      <c r="H149" s="21" t="n">
        <f aca="false">1.2*2.4*E149*F149*55/24000000</f>
        <v>0.11088</v>
      </c>
      <c r="I149" s="22" t="n">
        <f aca="false">G149+H149</f>
        <v>0.342452</v>
      </c>
      <c r="J149" s="23" t="n">
        <v>6</v>
      </c>
      <c r="K149" s="24" t="n">
        <v>8</v>
      </c>
      <c r="L149" s="16" t="n">
        <f aca="false">J149</f>
        <v>6</v>
      </c>
    </row>
    <row r="150" customFormat="false" ht="12.75" hidden="false" customHeight="false" outlineLevel="0" collapsed="false">
      <c r="A150" s="17" t="n">
        <v>145</v>
      </c>
      <c r="B150" s="18" t="e">
        <f aca="false"/>
        <v>#VALUE!</v>
      </c>
      <c r="C150" s="19" t="n">
        <v>87.5</v>
      </c>
      <c r="D150" s="20" t="n">
        <v>2058.8</v>
      </c>
      <c r="E150" s="20" t="n">
        <v>101</v>
      </c>
      <c r="F150" s="20" t="n">
        <v>140</v>
      </c>
      <c r="G150" s="21" t="n">
        <f aca="false">0.00011*D150</f>
        <v>0.226468</v>
      </c>
      <c r="H150" s="21" t="n">
        <f aca="false">1.2*2.4*E150*F150*55/24000000</f>
        <v>0.093324</v>
      </c>
      <c r="I150" s="22" t="n">
        <f aca="false">G150+H150</f>
        <v>0.319792</v>
      </c>
      <c r="J150" s="23" t="n">
        <v>5.5</v>
      </c>
      <c r="K150" s="24" t="n">
        <v>8</v>
      </c>
      <c r="L150" s="16" t="n">
        <f aca="false">J150</f>
        <v>5.5</v>
      </c>
    </row>
    <row r="151" customFormat="false" ht="12.75" hidden="false" customHeight="false" outlineLevel="0" collapsed="false">
      <c r="A151" s="17" t="n">
        <v>146</v>
      </c>
      <c r="B151" s="18" t="e">
        <f aca="false"/>
        <v>#VALUE!</v>
      </c>
      <c r="C151" s="19" t="n">
        <v>87.5</v>
      </c>
      <c r="D151" s="20" t="n">
        <v>2624.8</v>
      </c>
      <c r="E151" s="20" t="n">
        <v>107</v>
      </c>
      <c r="F151" s="20" t="n">
        <v>140</v>
      </c>
      <c r="G151" s="21" t="n">
        <f aca="false">0.00011*D151</f>
        <v>0.288728</v>
      </c>
      <c r="H151" s="21" t="n">
        <f aca="false">1.2*2.4*E151*F151*55/24000000</f>
        <v>0.098868</v>
      </c>
      <c r="I151" s="22" t="n">
        <f aca="false">G151+H151</f>
        <v>0.387596</v>
      </c>
      <c r="J151" s="23" t="n">
        <v>6.5</v>
      </c>
      <c r="K151" s="24"/>
      <c r="L151" s="16" t="n">
        <f aca="false">J151</f>
        <v>6.5</v>
      </c>
    </row>
    <row r="152" customFormat="false" ht="12.75" hidden="false" customHeight="false" outlineLevel="0" collapsed="false">
      <c r="A152" s="17" t="n">
        <v>147</v>
      </c>
      <c r="B152" s="18" t="e">
        <f aca="false"/>
        <v>#VALUE!</v>
      </c>
      <c r="C152" s="19" t="n">
        <v>87.5</v>
      </c>
      <c r="D152" s="20" t="n">
        <v>2055.7</v>
      </c>
      <c r="E152" s="20" t="n">
        <v>85</v>
      </c>
      <c r="F152" s="20" t="n">
        <v>140</v>
      </c>
      <c r="G152" s="21" t="n">
        <f aca="false">0.00011*D152</f>
        <v>0.226127</v>
      </c>
      <c r="H152" s="21" t="n">
        <f aca="false">1.2*2.4*E152*F152*55/24000000</f>
        <v>0.07854</v>
      </c>
      <c r="I152" s="22" t="n">
        <f aca="false">G152+H152</f>
        <v>0.304667</v>
      </c>
      <c r="J152" s="23" t="n">
        <v>4</v>
      </c>
      <c r="K152" s="24" t="n">
        <v>8</v>
      </c>
      <c r="L152" s="16" t="n">
        <f aca="false">J152</f>
        <v>4</v>
      </c>
    </row>
    <row r="153" customFormat="false" ht="12.75" hidden="false" customHeight="false" outlineLevel="0" collapsed="false">
      <c r="A153" s="17" t="n">
        <v>148</v>
      </c>
      <c r="B153" s="18" t="e">
        <f aca="false"/>
        <v>#VALUE!</v>
      </c>
      <c r="C153" s="19" t="n">
        <v>87.5</v>
      </c>
      <c r="D153" s="20" t="n">
        <v>2514.1</v>
      </c>
      <c r="E153" s="20" t="n">
        <v>109</v>
      </c>
      <c r="F153" s="20" t="n">
        <v>140</v>
      </c>
      <c r="G153" s="21" t="n">
        <f aca="false">0.00011*D153</f>
        <v>0.276551</v>
      </c>
      <c r="H153" s="21" t="n">
        <f aca="false">1.2*2.4*E153*F153*55/24000000</f>
        <v>0.100716</v>
      </c>
      <c r="I153" s="22" t="n">
        <f aca="false">G153+H153</f>
        <v>0.377267</v>
      </c>
      <c r="J153" s="23" t="n">
        <v>7</v>
      </c>
      <c r="K153" s="24"/>
      <c r="L153" s="16" t="n">
        <f aca="false">J153</f>
        <v>7</v>
      </c>
    </row>
    <row r="154" customFormat="false" ht="12.75" hidden="false" customHeight="false" outlineLevel="0" collapsed="false">
      <c r="A154" s="17" t="n">
        <v>149</v>
      </c>
      <c r="B154" s="18" t="e">
        <f aca="false"/>
        <v>#VALUE!</v>
      </c>
      <c r="C154" s="19" t="n">
        <v>87.5</v>
      </c>
      <c r="D154" s="20" t="n">
        <v>2509.6</v>
      </c>
      <c r="E154" s="20" t="n">
        <v>117</v>
      </c>
      <c r="F154" s="20" t="n">
        <v>140</v>
      </c>
      <c r="G154" s="21" t="n">
        <f aca="false">0.00011*D154</f>
        <v>0.276056</v>
      </c>
      <c r="H154" s="21" t="n">
        <f aca="false">1.2*2.4*E154*F154*55/24000000</f>
        <v>0.108108</v>
      </c>
      <c r="I154" s="22" t="n">
        <f aca="false">G154+H154</f>
        <v>0.384164</v>
      </c>
      <c r="J154" s="23" t="n">
        <v>5</v>
      </c>
      <c r="K154" s="24"/>
      <c r="L154" s="16" t="n">
        <f aca="false">J154</f>
        <v>5</v>
      </c>
    </row>
    <row r="155" customFormat="false" ht="12.75" hidden="false" customHeight="false" outlineLevel="0" collapsed="false">
      <c r="A155" s="17" t="n">
        <v>150</v>
      </c>
      <c r="B155" s="18" t="e">
        <f aca="false"/>
        <v>#VALUE!</v>
      </c>
      <c r="C155" s="19" t="n">
        <v>87.5</v>
      </c>
      <c r="D155" s="20" t="n">
        <v>2441</v>
      </c>
      <c r="E155" s="20" t="n">
        <v>120</v>
      </c>
      <c r="F155" s="20" t="n">
        <v>140</v>
      </c>
      <c r="G155" s="21" t="n">
        <f aca="false">0.00011*D155</f>
        <v>0.26851</v>
      </c>
      <c r="H155" s="21" t="n">
        <f aca="false">1.2*2.4*E155*F155*55/24000000</f>
        <v>0.11088</v>
      </c>
      <c r="I155" s="22" t="n">
        <f aca="false">G155+H155</f>
        <v>0.37939</v>
      </c>
      <c r="J155" s="23" t="n">
        <v>5</v>
      </c>
      <c r="K155" s="24"/>
      <c r="L155" s="16" t="n">
        <f aca="false">J155</f>
        <v>5</v>
      </c>
    </row>
    <row r="156" customFormat="false" ht="12.75" hidden="false" customHeight="false" outlineLevel="0" collapsed="false">
      <c r="A156" s="17" t="n">
        <v>151</v>
      </c>
      <c r="B156" s="18" t="e">
        <f aca="false"/>
        <v>#VALUE!</v>
      </c>
      <c r="C156" s="19" t="n">
        <v>87.5</v>
      </c>
      <c r="D156" s="20" t="n">
        <v>643.6</v>
      </c>
      <c r="E156" s="20" t="n">
        <v>31</v>
      </c>
      <c r="F156" s="20" t="n">
        <v>140</v>
      </c>
      <c r="G156" s="21" t="n">
        <f aca="false">0.00011*D156</f>
        <v>0.070796</v>
      </c>
      <c r="H156" s="21" t="n">
        <f aca="false">1.2*2.4*E156*F156*55/24000000</f>
        <v>0.028644</v>
      </c>
      <c r="I156" s="22" t="n">
        <f aca="false">G156+H156</f>
        <v>0.09944</v>
      </c>
      <c r="J156" s="23"/>
      <c r="K156" s="24" t="n">
        <v>5.5</v>
      </c>
      <c r="L156" s="16"/>
    </row>
    <row r="157" customFormat="false" ht="12.75" hidden="false" customHeight="false" outlineLevel="0" collapsed="false">
      <c r="A157" s="17" t="n">
        <v>152</v>
      </c>
      <c r="B157" s="18" t="e">
        <f aca="false"/>
        <v>#VALUE!</v>
      </c>
      <c r="C157" s="19"/>
      <c r="D157" s="20"/>
      <c r="E157" s="20"/>
      <c r="F157" s="20"/>
      <c r="G157" s="21"/>
      <c r="H157" s="21"/>
      <c r="I157" s="22"/>
      <c r="J157" s="23"/>
      <c r="K157" s="24" t="n">
        <v>5.4</v>
      </c>
      <c r="L157" s="16"/>
    </row>
    <row r="158" customFormat="false" ht="12.75" hidden="false" customHeight="false" outlineLevel="0" collapsed="false">
      <c r="A158" s="17" t="n">
        <v>153</v>
      </c>
      <c r="B158" s="18" t="e">
        <f aca="false"/>
        <v>#VALUE!</v>
      </c>
      <c r="C158" s="19"/>
      <c r="D158" s="20"/>
      <c r="E158" s="20"/>
      <c r="F158" s="20"/>
      <c r="G158" s="21"/>
      <c r="H158" s="21"/>
      <c r="I158" s="22"/>
      <c r="J158" s="23"/>
      <c r="K158" s="24" t="n">
        <v>3.6</v>
      </c>
      <c r="L158" s="16"/>
    </row>
    <row r="159" customFormat="false" ht="12.75" hidden="false" customHeight="false" outlineLevel="0" collapsed="false">
      <c r="A159" s="17" t="n">
        <v>154</v>
      </c>
      <c r="B159" s="18" t="e">
        <f aca="false"/>
        <v>#VALUE!</v>
      </c>
      <c r="C159" s="19"/>
      <c r="D159" s="20"/>
      <c r="E159" s="20"/>
      <c r="F159" s="20"/>
      <c r="G159" s="21"/>
      <c r="H159" s="21"/>
      <c r="I159" s="22"/>
      <c r="J159" s="23"/>
      <c r="K159" s="24" t="n">
        <v>9.8</v>
      </c>
      <c r="L159" s="16"/>
    </row>
    <row r="160" customFormat="false" ht="12.75" hidden="false" customHeight="false" outlineLevel="0" collapsed="false">
      <c r="A160" s="17" t="n">
        <v>155</v>
      </c>
      <c r="B160" s="18" t="e">
        <f aca="false"/>
        <v>#VALUE!</v>
      </c>
      <c r="C160" s="19"/>
      <c r="D160" s="20"/>
      <c r="E160" s="20"/>
      <c r="F160" s="20"/>
      <c r="G160" s="21"/>
      <c r="H160" s="21"/>
      <c r="I160" s="22"/>
      <c r="J160" s="23"/>
      <c r="K160" s="24" t="n">
        <v>11</v>
      </c>
      <c r="L160" s="16"/>
    </row>
    <row r="161" customFormat="false" ht="12.75" hidden="false" customHeight="false" outlineLevel="0" collapsed="false">
      <c r="A161" s="17" t="n">
        <v>156</v>
      </c>
      <c r="B161" s="18" t="e">
        <f aca="false"/>
        <v>#VALUE!</v>
      </c>
      <c r="C161" s="19"/>
      <c r="D161" s="20"/>
      <c r="E161" s="20"/>
      <c r="F161" s="20"/>
      <c r="G161" s="21"/>
      <c r="H161" s="21"/>
      <c r="I161" s="22"/>
      <c r="J161" s="23"/>
      <c r="K161" s="24" t="n">
        <v>5.1</v>
      </c>
      <c r="L161" s="16"/>
    </row>
    <row r="162" customFormat="false" ht="12.75" hidden="false" customHeight="false" outlineLevel="0" collapsed="false">
      <c r="A162" s="17" t="n">
        <v>157</v>
      </c>
      <c r="B162" s="18" t="e">
        <f aca="false"/>
        <v>#VALUE!</v>
      </c>
      <c r="C162" s="19" t="n">
        <v>87.5</v>
      </c>
      <c r="D162" s="20" t="n">
        <v>4195.2</v>
      </c>
      <c r="E162" s="20" t="n">
        <v>194</v>
      </c>
      <c r="F162" s="20" t="n">
        <v>140</v>
      </c>
      <c r="G162" s="21" t="n">
        <f aca="false">0.00011*D162</f>
        <v>0.461472</v>
      </c>
      <c r="H162" s="21" t="n">
        <f aca="false">1.2*2.4*E162*F162*55/24000000</f>
        <v>0.179256</v>
      </c>
      <c r="I162" s="22" t="n">
        <f aca="false">G162+H162</f>
        <v>0.640728</v>
      </c>
      <c r="J162" s="23" t="n">
        <v>9.4</v>
      </c>
      <c r="K162" s="24"/>
      <c r="L162" s="16" t="n">
        <f aca="false">J162</f>
        <v>9.4</v>
      </c>
    </row>
    <row r="163" customFormat="false" ht="12.75" hidden="false" customHeight="false" outlineLevel="0" collapsed="false">
      <c r="A163" s="17" t="n">
        <v>158</v>
      </c>
      <c r="B163" s="18" t="e">
        <f aca="false"/>
        <v>#VALUE!</v>
      </c>
      <c r="C163" s="19" t="n">
        <v>87.5</v>
      </c>
      <c r="D163" s="20" t="n">
        <v>255.1</v>
      </c>
      <c r="E163" s="20" t="n">
        <v>16</v>
      </c>
      <c r="F163" s="20" t="n">
        <v>45</v>
      </c>
      <c r="G163" s="21" t="n">
        <f aca="false">0.00011*D163</f>
        <v>0.028061</v>
      </c>
      <c r="H163" s="21" t="n">
        <f aca="false">1.2*2.4*E163*F163*55/24000000</f>
        <v>0.004752</v>
      </c>
      <c r="I163" s="22" t="n">
        <f aca="false">G163+H163</f>
        <v>0.032813</v>
      </c>
      <c r="J163" s="23" t="n">
        <v>6.1</v>
      </c>
      <c r="K163" s="24"/>
      <c r="L163" s="16" t="n">
        <f aca="false">J163</f>
        <v>6.1</v>
      </c>
    </row>
    <row r="164" customFormat="false" ht="12.75" hidden="false" customHeight="false" outlineLevel="0" collapsed="false">
      <c r="A164" s="17" t="n">
        <v>159</v>
      </c>
      <c r="B164" s="18" t="e">
        <f aca="false"/>
        <v>#VALUE!</v>
      </c>
      <c r="C164" s="19"/>
      <c r="D164" s="20"/>
      <c r="E164" s="20"/>
      <c r="F164" s="20"/>
      <c r="G164" s="21"/>
      <c r="H164" s="21"/>
      <c r="I164" s="22"/>
      <c r="J164" s="23" t="n">
        <v>5.4</v>
      </c>
      <c r="K164" s="24"/>
      <c r="L164" s="16" t="n">
        <f aca="false">J164</f>
        <v>5.4</v>
      </c>
    </row>
    <row r="165" customFormat="false" ht="12.75" hidden="false" customHeight="false" outlineLevel="0" collapsed="false">
      <c r="A165" s="17" t="n">
        <v>160</v>
      </c>
      <c r="B165" s="18" t="e">
        <f aca="false"/>
        <v>#VALUE!</v>
      </c>
      <c r="C165" s="19" t="n">
        <v>87.5</v>
      </c>
      <c r="D165" s="20" t="n">
        <v>415.1</v>
      </c>
      <c r="E165" s="20" t="n">
        <v>25</v>
      </c>
      <c r="F165" s="20" t="n">
        <v>140</v>
      </c>
      <c r="G165" s="21" t="n">
        <f aca="false">0.00011*D165</f>
        <v>0.045661</v>
      </c>
      <c r="H165" s="21" t="n">
        <f aca="false">1.2*2.4*E165*F165*55/24000000</f>
        <v>0.0231</v>
      </c>
      <c r="I165" s="22" t="n">
        <f aca="false">G165+H165</f>
        <v>0.068761</v>
      </c>
      <c r="J165" s="23" t="n">
        <v>5.8</v>
      </c>
      <c r="K165" s="24"/>
      <c r="L165" s="16" t="n">
        <f aca="false">J165</f>
        <v>5.8</v>
      </c>
    </row>
    <row r="166" customFormat="false" ht="12.75" hidden="false" customHeight="false" outlineLevel="0" collapsed="false">
      <c r="A166" s="17" t="n">
        <v>161</v>
      </c>
      <c r="B166" s="18" t="e">
        <f aca="false"/>
        <v>#VALUE!</v>
      </c>
      <c r="C166" s="19" t="n">
        <v>87.5</v>
      </c>
      <c r="D166" s="20" t="n">
        <v>407.9</v>
      </c>
      <c r="E166" s="20" t="n">
        <v>19</v>
      </c>
      <c r="F166" s="20" t="n">
        <v>120</v>
      </c>
      <c r="G166" s="21" t="n">
        <f aca="false">0.00011*D166</f>
        <v>0.044869</v>
      </c>
      <c r="H166" s="21" t="n">
        <f aca="false">1.2*2.4*E166*F166*55/24000000</f>
        <v>0.015048</v>
      </c>
      <c r="I166" s="22" t="n">
        <f aca="false">G166+H166</f>
        <v>0.059917</v>
      </c>
      <c r="J166" s="23"/>
      <c r="K166" s="24"/>
      <c r="L166" s="16"/>
    </row>
    <row r="167" customFormat="false" ht="12.75" hidden="false" customHeight="false" outlineLevel="0" collapsed="false">
      <c r="A167" s="17" t="n">
        <v>162</v>
      </c>
      <c r="B167" s="18" t="e">
        <f aca="false"/>
        <v>#VALUE!</v>
      </c>
      <c r="C167" s="19" t="n">
        <v>87.5</v>
      </c>
      <c r="D167" s="20" t="n">
        <v>371.5</v>
      </c>
      <c r="E167" s="20" t="n">
        <v>18</v>
      </c>
      <c r="F167" s="20" t="n">
        <v>45</v>
      </c>
      <c r="G167" s="21" t="n">
        <f aca="false">0.00011*D167</f>
        <v>0.040865</v>
      </c>
      <c r="H167" s="21" t="n">
        <f aca="false">1.2*2.4*E167*F167*55/24000000</f>
        <v>0.005346</v>
      </c>
      <c r="I167" s="22" t="n">
        <f aca="false">G167+H167</f>
        <v>0.046211</v>
      </c>
      <c r="J167" s="23" t="n">
        <v>6</v>
      </c>
      <c r="K167" s="24"/>
      <c r="L167" s="16" t="n">
        <f aca="false">J167</f>
        <v>6</v>
      </c>
    </row>
    <row r="168" customFormat="false" ht="12.75" hidden="false" customHeight="false" outlineLevel="0" collapsed="false">
      <c r="A168" s="17" t="n">
        <v>163</v>
      </c>
      <c r="B168" s="18" t="e">
        <f aca="false"/>
        <v>#VALUE!</v>
      </c>
      <c r="C168" s="19" t="n">
        <v>87.5</v>
      </c>
      <c r="D168" s="20" t="n">
        <v>504.3</v>
      </c>
      <c r="E168" s="20" t="n">
        <v>16</v>
      </c>
      <c r="F168" s="20" t="n">
        <v>140</v>
      </c>
      <c r="G168" s="21" t="n">
        <f aca="false">0.00011*D168</f>
        <v>0.055473</v>
      </c>
      <c r="H168" s="21" t="n">
        <f aca="false">1.2*2.4*E168*F168*55/24000000</f>
        <v>0.014784</v>
      </c>
      <c r="I168" s="22" t="n">
        <f aca="false">G168+H168</f>
        <v>0.070257</v>
      </c>
      <c r="J168" s="23"/>
      <c r="K168" s="24"/>
      <c r="L168" s="16"/>
    </row>
    <row r="169" customFormat="false" ht="12.75" hidden="false" customHeight="false" outlineLevel="0" collapsed="false">
      <c r="A169" s="17" t="n">
        <v>164</v>
      </c>
      <c r="B169" s="18" t="e">
        <f aca="false"/>
        <v>#VALUE!</v>
      </c>
      <c r="C169" s="19" t="n">
        <v>87.5</v>
      </c>
      <c r="D169" s="20" t="n">
        <v>508.8</v>
      </c>
      <c r="E169" s="20" t="n">
        <v>15</v>
      </c>
      <c r="F169" s="20" t="n">
        <v>140</v>
      </c>
      <c r="G169" s="21" t="n">
        <f aca="false">0.00011*D169</f>
        <v>0.055968</v>
      </c>
      <c r="H169" s="21" t="n">
        <f aca="false">1.2*2.4*E169*F169*55/24000000</f>
        <v>0.01386</v>
      </c>
      <c r="I169" s="22" t="n">
        <f aca="false">G169+H169</f>
        <v>0.069828</v>
      </c>
      <c r="J169" s="23"/>
      <c r="K169" s="24"/>
      <c r="L169" s="16"/>
    </row>
    <row r="170" customFormat="false" ht="12.75" hidden="false" customHeight="false" outlineLevel="0" collapsed="false">
      <c r="A170" s="17" t="n">
        <v>165</v>
      </c>
      <c r="B170" s="18" t="e">
        <f aca="false"/>
        <v>#VALUE!</v>
      </c>
      <c r="C170" s="19" t="n">
        <v>87.5</v>
      </c>
      <c r="D170" s="20" t="n">
        <v>395.6</v>
      </c>
      <c r="E170" s="20" t="n">
        <v>28</v>
      </c>
      <c r="F170" s="20" t="n">
        <v>45</v>
      </c>
      <c r="G170" s="21" t="n">
        <f aca="false">0.00011*D170</f>
        <v>0.043516</v>
      </c>
      <c r="H170" s="21" t="n">
        <f aca="false">1.2*2.4*E170*F170*55/24000000</f>
        <v>0.008316</v>
      </c>
      <c r="I170" s="22" t="n">
        <f aca="false">G170+H170</f>
        <v>0.051832</v>
      </c>
      <c r="J170" s="23" t="n">
        <v>3.5</v>
      </c>
      <c r="K170" s="24"/>
      <c r="L170" s="16" t="n">
        <f aca="false">J170</f>
        <v>3.5</v>
      </c>
    </row>
    <row r="171" customFormat="false" ht="12.75" hidden="false" customHeight="false" outlineLevel="0" collapsed="false">
      <c r="A171" s="17" t="n">
        <v>166</v>
      </c>
      <c r="B171" s="18" t="e">
        <f aca="false"/>
        <v>#VALUE!</v>
      </c>
      <c r="C171" s="19" t="n">
        <v>87.5</v>
      </c>
      <c r="D171" s="20" t="n">
        <v>408.9</v>
      </c>
      <c r="E171" s="20" t="n">
        <v>13</v>
      </c>
      <c r="F171" s="20" t="n">
        <v>140</v>
      </c>
      <c r="G171" s="21" t="n">
        <f aca="false">0.00011*D171</f>
        <v>0.044979</v>
      </c>
      <c r="H171" s="21" t="n">
        <f aca="false">1.2*2.4*E171*F171*55/24000000</f>
        <v>0.012012</v>
      </c>
      <c r="I171" s="22" t="n">
        <f aca="false">G171+H171</f>
        <v>0.056991</v>
      </c>
      <c r="J171" s="23" t="n">
        <v>7.6</v>
      </c>
      <c r="K171" s="24"/>
      <c r="L171" s="16" t="n">
        <f aca="false">J171</f>
        <v>7.6</v>
      </c>
    </row>
    <row r="172" customFormat="false" ht="12.75" hidden="false" customHeight="false" outlineLevel="0" collapsed="false">
      <c r="A172" s="17" t="n">
        <v>167</v>
      </c>
      <c r="B172" s="18" t="e">
        <f aca="false"/>
        <v>#VALUE!</v>
      </c>
      <c r="C172" s="19" t="n">
        <v>87.5</v>
      </c>
      <c r="D172" s="20" t="n">
        <v>408.3</v>
      </c>
      <c r="E172" s="20" t="n">
        <v>25</v>
      </c>
      <c r="F172" s="20" t="n">
        <v>140</v>
      </c>
      <c r="G172" s="21" t="n">
        <f aca="false">0.00011*D172</f>
        <v>0.044913</v>
      </c>
      <c r="H172" s="21" t="n">
        <f aca="false">1.2*2.4*E172*F172*55/24000000</f>
        <v>0.0231</v>
      </c>
      <c r="I172" s="22" t="n">
        <f aca="false">G172+H172</f>
        <v>0.068013</v>
      </c>
      <c r="J172" s="23"/>
      <c r="K172" s="24"/>
      <c r="L172" s="16"/>
    </row>
    <row r="173" customFormat="false" ht="12.75" hidden="false" customHeight="false" outlineLevel="0" collapsed="false">
      <c r="A173" s="17" t="n">
        <v>168</v>
      </c>
      <c r="B173" s="18" t="e">
        <f aca="false"/>
        <v>#VALUE!</v>
      </c>
      <c r="C173" s="19" t="n">
        <v>87.5</v>
      </c>
      <c r="D173" s="20" t="n">
        <v>403.2</v>
      </c>
      <c r="E173" s="20" t="n">
        <v>15</v>
      </c>
      <c r="F173" s="20" t="n">
        <v>120</v>
      </c>
      <c r="G173" s="21" t="n">
        <f aca="false">0.00011*D173</f>
        <v>0.044352</v>
      </c>
      <c r="H173" s="21" t="n">
        <f aca="false">1.2*2.4*E173*F173*55/24000000</f>
        <v>0.01188</v>
      </c>
      <c r="I173" s="22" t="n">
        <f aca="false">G173+H173</f>
        <v>0.056232</v>
      </c>
      <c r="J173" s="23"/>
      <c r="K173" s="24"/>
      <c r="L173" s="16"/>
    </row>
    <row r="174" customFormat="false" ht="12.75" hidden="false" customHeight="false" outlineLevel="0" collapsed="false">
      <c r="A174" s="17" t="n">
        <v>169</v>
      </c>
      <c r="B174" s="18" t="e">
        <f aca="false"/>
        <v>#VALUE!</v>
      </c>
      <c r="C174" s="19" t="n">
        <v>87.5</v>
      </c>
      <c r="D174" s="20" t="n">
        <v>365.8</v>
      </c>
      <c r="E174" s="20" t="n">
        <v>20</v>
      </c>
      <c r="F174" s="20" t="n">
        <v>140</v>
      </c>
      <c r="G174" s="21" t="n">
        <f aca="false">0.00011*D174</f>
        <v>0.040238</v>
      </c>
      <c r="H174" s="21" t="n">
        <f aca="false">1.2*2.4*E174*F174*55/24000000</f>
        <v>0.01848</v>
      </c>
      <c r="I174" s="22" t="n">
        <f aca="false">G174+H174</f>
        <v>0.058718</v>
      </c>
      <c r="J174" s="23" t="n">
        <v>7</v>
      </c>
      <c r="K174" s="24"/>
      <c r="L174" s="16" t="n">
        <f aca="false">J174</f>
        <v>7</v>
      </c>
    </row>
    <row r="175" customFormat="false" ht="12.75" hidden="false" customHeight="false" outlineLevel="0" collapsed="false">
      <c r="A175" s="17" t="n">
        <v>170</v>
      </c>
      <c r="B175" s="18" t="e">
        <f aca="false"/>
        <v>#VALUE!</v>
      </c>
      <c r="C175" s="19" t="n">
        <v>87.5</v>
      </c>
      <c r="D175" s="20" t="n">
        <v>2472.2</v>
      </c>
      <c r="E175" s="20" t="n">
        <v>132</v>
      </c>
      <c r="F175" s="20" t="n">
        <v>140</v>
      </c>
      <c r="G175" s="21" t="n">
        <f aca="false">0.00011*D175</f>
        <v>0.271942</v>
      </c>
      <c r="H175" s="21" t="n">
        <f aca="false">1.2*2.4*E175*F175*55/24000000</f>
        <v>0.121968</v>
      </c>
      <c r="I175" s="22" t="n">
        <f aca="false">G175+H175</f>
        <v>0.39391</v>
      </c>
      <c r="J175" s="23" t="n">
        <v>7.3</v>
      </c>
      <c r="K175" s="24"/>
      <c r="L175" s="16" t="n">
        <f aca="false">J175</f>
        <v>7.3</v>
      </c>
    </row>
    <row r="176" customFormat="false" ht="12.75" hidden="false" customHeight="false" outlineLevel="0" collapsed="false">
      <c r="A176" s="17" t="n">
        <v>171</v>
      </c>
      <c r="B176" s="18" t="e">
        <f aca="false"/>
        <v>#VALUE!</v>
      </c>
      <c r="C176" s="19" t="n">
        <v>87.5</v>
      </c>
      <c r="D176" s="20" t="n">
        <v>2114.7</v>
      </c>
      <c r="E176" s="20" t="n">
        <v>87</v>
      </c>
      <c r="F176" s="20" t="n">
        <v>140</v>
      </c>
      <c r="G176" s="21" t="n">
        <f aca="false">0.00011*D176</f>
        <v>0.232617</v>
      </c>
      <c r="H176" s="21" t="n">
        <f aca="false">1.2*2.4*E176*F176*55/24000000</f>
        <v>0.080388</v>
      </c>
      <c r="I176" s="22" t="n">
        <f aca="false">G176+H176</f>
        <v>0.313005</v>
      </c>
      <c r="J176" s="23" t="n">
        <v>6.8</v>
      </c>
      <c r="K176" s="24"/>
      <c r="L176" s="16" t="n">
        <f aca="false">J176</f>
        <v>6.8</v>
      </c>
    </row>
    <row r="177" customFormat="false" ht="12.75" hidden="false" customHeight="false" outlineLevel="0" collapsed="false">
      <c r="A177" s="17" t="n">
        <v>172</v>
      </c>
      <c r="B177" s="18" t="e">
        <f aca="false"/>
        <v>#VALUE!</v>
      </c>
      <c r="C177" s="19" t="n">
        <v>87.5</v>
      </c>
      <c r="D177" s="20" t="n">
        <v>792.5</v>
      </c>
      <c r="E177" s="20" t="n">
        <v>58</v>
      </c>
      <c r="F177" s="20" t="n">
        <v>45</v>
      </c>
      <c r="G177" s="21" t="n">
        <f aca="false">0.00011*D177</f>
        <v>0.087175</v>
      </c>
      <c r="H177" s="21" t="n">
        <f aca="false">1.2*2.4*E177*F177*55/24000000</f>
        <v>0.017226</v>
      </c>
      <c r="I177" s="22" t="n">
        <f aca="false">G177+H177</f>
        <v>0.104401</v>
      </c>
      <c r="J177" s="23" t="n">
        <v>5.6</v>
      </c>
      <c r="K177" s="24"/>
      <c r="L177" s="16" t="n">
        <f aca="false">J177</f>
        <v>5.6</v>
      </c>
    </row>
    <row r="178" customFormat="false" ht="12.75" hidden="false" customHeight="false" outlineLevel="0" collapsed="false">
      <c r="A178" s="17" t="n">
        <v>173</v>
      </c>
      <c r="B178" s="18" t="e">
        <f aca="false"/>
        <v>#VALUE!</v>
      </c>
      <c r="C178" s="19" t="n">
        <v>87.5</v>
      </c>
      <c r="D178" s="20" t="n">
        <v>424.2</v>
      </c>
      <c r="E178" s="20" t="n">
        <v>22</v>
      </c>
      <c r="F178" s="20" t="n">
        <v>140</v>
      </c>
      <c r="G178" s="21" t="n">
        <f aca="false">0.00011*D178</f>
        <v>0.046662</v>
      </c>
      <c r="H178" s="21" t="n">
        <f aca="false">1.2*2.4*E178*F178*55/24000000</f>
        <v>0.020328</v>
      </c>
      <c r="I178" s="22" t="n">
        <f aca="false">G178+H178</f>
        <v>0.06699</v>
      </c>
      <c r="J178" s="23"/>
      <c r="K178" s="24"/>
      <c r="L178" s="16"/>
    </row>
    <row r="179" customFormat="false" ht="12.75" hidden="false" customHeight="false" outlineLevel="0" collapsed="false">
      <c r="A179" s="17" t="n">
        <v>174</v>
      </c>
      <c r="B179" s="18" t="e">
        <f aca="false"/>
        <v>#VALUE!</v>
      </c>
      <c r="C179" s="19" t="n">
        <v>87.5</v>
      </c>
      <c r="D179" s="20" t="n">
        <v>426.2</v>
      </c>
      <c r="E179" s="20" t="n">
        <v>21</v>
      </c>
      <c r="F179" s="20" t="n">
        <v>140</v>
      </c>
      <c r="G179" s="21" t="n">
        <f aca="false">0.00011*D179</f>
        <v>0.046882</v>
      </c>
      <c r="H179" s="21" t="n">
        <f aca="false">1.2*2.4*E179*F179*55/24000000</f>
        <v>0.019404</v>
      </c>
      <c r="I179" s="22" t="n">
        <f aca="false">G179+H179</f>
        <v>0.066286</v>
      </c>
      <c r="J179" s="23" t="n">
        <v>5</v>
      </c>
      <c r="K179" s="24"/>
      <c r="L179" s="16" t="n">
        <f aca="false">J179</f>
        <v>5</v>
      </c>
    </row>
    <row r="180" customFormat="false" ht="12.75" hidden="false" customHeight="false" outlineLevel="0" collapsed="false">
      <c r="A180" s="17" t="n">
        <v>175</v>
      </c>
      <c r="B180" s="18" t="e">
        <f aca="false"/>
        <v>#VALUE!</v>
      </c>
      <c r="C180" s="19" t="n">
        <v>87.5</v>
      </c>
      <c r="D180" s="20" t="n">
        <v>424</v>
      </c>
      <c r="E180" s="20" t="n">
        <v>26</v>
      </c>
      <c r="F180" s="20" t="n">
        <v>140</v>
      </c>
      <c r="G180" s="21" t="n">
        <f aca="false">0.00011*D180</f>
        <v>0.04664</v>
      </c>
      <c r="H180" s="21" t="n">
        <f aca="false">1.2*2.4*E180*F180*55/24000000</f>
        <v>0.024024</v>
      </c>
      <c r="I180" s="22" t="n">
        <f aca="false">G180+H180</f>
        <v>0.070664</v>
      </c>
      <c r="J180" s="23"/>
      <c r="K180" s="24"/>
      <c r="L180" s="16"/>
    </row>
    <row r="181" customFormat="false" ht="12.75" hidden="false" customHeight="false" outlineLevel="0" collapsed="false">
      <c r="A181" s="17" t="n">
        <v>176</v>
      </c>
      <c r="B181" s="18" t="e">
        <f aca="false"/>
        <v>#VALUE!</v>
      </c>
      <c r="C181" s="19" t="n">
        <v>87.5</v>
      </c>
      <c r="D181" s="20" t="n">
        <v>3931.7</v>
      </c>
      <c r="E181" s="20" t="n">
        <v>193</v>
      </c>
      <c r="F181" s="20" t="n">
        <v>140</v>
      </c>
      <c r="G181" s="21" t="n">
        <f aca="false">0.00011*D181</f>
        <v>0.432487</v>
      </c>
      <c r="H181" s="21" t="n">
        <f aca="false">1.2*2.4*E181*F181*55/24000000</f>
        <v>0.178332</v>
      </c>
      <c r="I181" s="22" t="n">
        <f aca="false">G181+H181</f>
        <v>0.610819</v>
      </c>
      <c r="J181" s="23" t="n">
        <v>5.8</v>
      </c>
      <c r="K181" s="24"/>
      <c r="L181" s="16" t="n">
        <f aca="false">J181</f>
        <v>5.8</v>
      </c>
    </row>
    <row r="182" customFormat="false" ht="12.75" hidden="false" customHeight="false" outlineLevel="0" collapsed="false">
      <c r="A182" s="17" t="n">
        <v>177</v>
      </c>
      <c r="B182" s="18" t="e">
        <f aca="false"/>
        <v>#VALUE!</v>
      </c>
      <c r="C182" s="19"/>
      <c r="D182" s="20"/>
      <c r="E182" s="20"/>
      <c r="F182" s="20"/>
      <c r="G182" s="21"/>
      <c r="H182" s="21"/>
      <c r="I182" s="22"/>
      <c r="J182" s="23" t="n">
        <v>6.4</v>
      </c>
      <c r="K182" s="24"/>
      <c r="L182" s="16" t="n">
        <f aca="false">J182</f>
        <v>6.4</v>
      </c>
    </row>
    <row r="183" customFormat="false" ht="12.75" hidden="false" customHeight="false" outlineLevel="0" collapsed="false">
      <c r="A183" s="17" t="n">
        <v>178</v>
      </c>
      <c r="B183" s="18" t="e">
        <f aca="false"/>
        <v>#VALUE!</v>
      </c>
      <c r="C183" s="19" t="n">
        <v>87.5</v>
      </c>
      <c r="D183" s="20" t="n">
        <v>536.4</v>
      </c>
      <c r="E183" s="20" t="n">
        <v>49</v>
      </c>
      <c r="F183" s="20" t="n">
        <v>140</v>
      </c>
      <c r="G183" s="21" t="n">
        <f aca="false">0.00011*D183</f>
        <v>0.059004</v>
      </c>
      <c r="H183" s="21" t="n">
        <f aca="false">1.2*2.4*E183*F183*55/24000000</f>
        <v>0.045276</v>
      </c>
      <c r="I183" s="22" t="n">
        <f aca="false">G183+H183</f>
        <v>0.10428</v>
      </c>
      <c r="J183" s="23" t="n">
        <v>6</v>
      </c>
      <c r="K183" s="24"/>
      <c r="L183" s="16" t="n">
        <f aca="false">J183</f>
        <v>6</v>
      </c>
    </row>
    <row r="184" customFormat="false" ht="12.75" hidden="false" customHeight="false" outlineLevel="0" collapsed="false">
      <c r="A184" s="17" t="n">
        <v>179</v>
      </c>
      <c r="B184" s="18" t="e">
        <f aca="false"/>
        <v>#VALUE!</v>
      </c>
      <c r="C184" s="19" t="n">
        <v>87.5</v>
      </c>
      <c r="D184" s="20" t="n">
        <v>2475.9</v>
      </c>
      <c r="E184" s="20" t="n">
        <v>118</v>
      </c>
      <c r="F184" s="20" t="n">
        <v>140</v>
      </c>
      <c r="G184" s="21" t="n">
        <f aca="false">0.00011*D184</f>
        <v>0.272349</v>
      </c>
      <c r="H184" s="21" t="n">
        <f aca="false">1.2*2.4*E184*F184*55/24000000</f>
        <v>0.109032</v>
      </c>
      <c r="I184" s="22" t="n">
        <f aca="false">G184+H184</f>
        <v>0.381381</v>
      </c>
      <c r="J184" s="23" t="n">
        <v>7.5</v>
      </c>
      <c r="K184" s="24"/>
      <c r="L184" s="16" t="n">
        <f aca="false">J184</f>
        <v>7.5</v>
      </c>
    </row>
    <row r="185" customFormat="false" ht="12.75" hidden="false" customHeight="false" outlineLevel="0" collapsed="false">
      <c r="A185" s="17" t="n">
        <v>180</v>
      </c>
      <c r="B185" s="18" t="e">
        <f aca="false"/>
        <v>#VALUE!</v>
      </c>
      <c r="C185" s="19" t="n">
        <v>87.5</v>
      </c>
      <c r="D185" s="20" t="n">
        <v>5800.9</v>
      </c>
      <c r="E185" s="20" t="n">
        <v>258</v>
      </c>
      <c r="F185" s="20" t="n">
        <v>140</v>
      </c>
      <c r="G185" s="21" t="n">
        <f aca="false">0.00011*D185</f>
        <v>0.638099</v>
      </c>
      <c r="H185" s="21" t="n">
        <f aca="false">1.2*2.4*E185*F185*55/24000000</f>
        <v>0.238392</v>
      </c>
      <c r="I185" s="22" t="n">
        <f aca="false">G185+H185</f>
        <v>0.876491</v>
      </c>
      <c r="J185" s="23" t="n">
        <v>5</v>
      </c>
      <c r="K185" s="24"/>
      <c r="L185" s="16" t="n">
        <f aca="false">J185</f>
        <v>5</v>
      </c>
    </row>
    <row r="186" customFormat="false" ht="12.75" hidden="false" customHeight="false" outlineLevel="0" collapsed="false">
      <c r="A186" s="17" t="n">
        <v>181</v>
      </c>
      <c r="B186" s="18" t="e">
        <f aca="false"/>
        <v>#VALUE!</v>
      </c>
      <c r="C186" s="19"/>
      <c r="D186" s="20"/>
      <c r="E186" s="20"/>
      <c r="F186" s="20"/>
      <c r="G186" s="21"/>
      <c r="H186" s="21"/>
      <c r="I186" s="22"/>
      <c r="J186" s="23" t="n">
        <v>4.7</v>
      </c>
      <c r="K186" s="24"/>
      <c r="L186" s="16" t="n">
        <f aca="false">J186</f>
        <v>4.7</v>
      </c>
    </row>
    <row r="187" customFormat="false" ht="12.75" hidden="false" customHeight="false" outlineLevel="0" collapsed="false">
      <c r="A187" s="17" t="n">
        <v>182</v>
      </c>
      <c r="B187" s="18" t="e">
        <f aca="false"/>
        <v>#VALUE!</v>
      </c>
      <c r="C187" s="19"/>
      <c r="D187" s="20"/>
      <c r="E187" s="20"/>
      <c r="F187" s="20"/>
      <c r="G187" s="21"/>
      <c r="H187" s="21"/>
      <c r="I187" s="22"/>
      <c r="J187" s="23" t="n">
        <v>4.7</v>
      </c>
      <c r="K187" s="24"/>
      <c r="L187" s="16" t="n">
        <f aca="false">J187</f>
        <v>4.7</v>
      </c>
    </row>
    <row r="188" customFormat="false" ht="12.75" hidden="false" customHeight="false" outlineLevel="0" collapsed="false">
      <c r="A188" s="17" t="n">
        <v>183</v>
      </c>
      <c r="B188" s="18" t="e">
        <f aca="false"/>
        <v>#VALUE!</v>
      </c>
      <c r="C188" s="19" t="n">
        <v>87.5</v>
      </c>
      <c r="D188" s="20" t="n">
        <v>2040.9</v>
      </c>
      <c r="E188" s="20" t="n">
        <v>175</v>
      </c>
      <c r="F188" s="20" t="n">
        <v>140</v>
      </c>
      <c r="G188" s="21" t="n">
        <f aca="false">0.00011*D188</f>
        <v>0.224499</v>
      </c>
      <c r="H188" s="21" t="n">
        <f aca="false">1.2*2.4*E188*F188*55/24000000</f>
        <v>0.1617</v>
      </c>
      <c r="I188" s="22" t="n">
        <f aca="false">G188+H188</f>
        <v>0.386199</v>
      </c>
      <c r="J188" s="23" t="n">
        <v>6.2</v>
      </c>
      <c r="K188" s="24"/>
      <c r="L188" s="16" t="n">
        <f aca="false">J188</f>
        <v>6.2</v>
      </c>
    </row>
    <row r="189" customFormat="false" ht="12.75" hidden="false" customHeight="false" outlineLevel="0" collapsed="false">
      <c r="A189" s="17" t="n">
        <v>184</v>
      </c>
      <c r="B189" s="18" t="e">
        <f aca="false"/>
        <v>#VALUE!</v>
      </c>
      <c r="C189" s="19"/>
      <c r="D189" s="20"/>
      <c r="E189" s="20"/>
      <c r="F189" s="20"/>
      <c r="G189" s="21"/>
      <c r="H189" s="21"/>
      <c r="I189" s="22"/>
      <c r="J189" s="23" t="n">
        <v>6.2</v>
      </c>
      <c r="K189" s="24"/>
      <c r="L189" s="16" t="n">
        <f aca="false">J189</f>
        <v>6.2</v>
      </c>
    </row>
    <row r="190" customFormat="false" ht="12.75" hidden="false" customHeight="false" outlineLevel="0" collapsed="false">
      <c r="A190" s="17" t="n">
        <v>185</v>
      </c>
      <c r="B190" s="18" t="e">
        <f aca="false"/>
        <v>#VALUE!</v>
      </c>
      <c r="C190" s="19" t="n">
        <v>87.5</v>
      </c>
      <c r="D190" s="20" t="n">
        <v>853.1</v>
      </c>
      <c r="E190" s="20" t="n">
        <v>49</v>
      </c>
      <c r="F190" s="20" t="n">
        <v>140</v>
      </c>
      <c r="G190" s="21" t="n">
        <f aca="false">0.00011*D190</f>
        <v>0.093841</v>
      </c>
      <c r="H190" s="21" t="n">
        <f aca="false">1.2*2.4*E190*F190*55/24000000</f>
        <v>0.045276</v>
      </c>
      <c r="I190" s="22" t="n">
        <f aca="false">G190+H190</f>
        <v>0.139117</v>
      </c>
      <c r="J190" s="23" t="n">
        <v>4.5</v>
      </c>
      <c r="K190" s="24"/>
      <c r="L190" s="16" t="n">
        <f aca="false">J190</f>
        <v>4.5</v>
      </c>
    </row>
    <row r="191" customFormat="false" ht="12.75" hidden="false" customHeight="false" outlineLevel="0" collapsed="false">
      <c r="A191" s="17" t="n">
        <v>190</v>
      </c>
      <c r="B191" s="18" t="e">
        <f aca="false"/>
        <v>#VALUE!</v>
      </c>
      <c r="C191" s="19" t="n">
        <v>87.5</v>
      </c>
      <c r="D191" s="20" t="n">
        <v>551</v>
      </c>
      <c r="E191" s="20" t="n">
        <v>26</v>
      </c>
      <c r="F191" s="20" t="n">
        <v>140</v>
      </c>
      <c r="G191" s="21" t="n">
        <f aca="false">0.00011*D191</f>
        <v>0.06061</v>
      </c>
      <c r="H191" s="21" t="n">
        <f aca="false">1.2*2.4*E191*F191*55/24000000</f>
        <v>0.024024</v>
      </c>
      <c r="I191" s="22" t="n">
        <f aca="false">G191+H191</f>
        <v>0.084634</v>
      </c>
      <c r="J191" s="23"/>
      <c r="K191" s="24"/>
      <c r="L191" s="25" t="n">
        <f aca="false">J191</f>
        <v>0</v>
      </c>
    </row>
    <row r="192" customFormat="false" ht="12.75" hidden="false" customHeight="false" outlineLevel="0" collapsed="false">
      <c r="A192" s="17" t="n">
        <v>191</v>
      </c>
      <c r="B192" s="18" t="e">
        <f aca="false"/>
        <v>#VALUE!</v>
      </c>
      <c r="C192" s="19" t="n">
        <v>87.5</v>
      </c>
      <c r="D192" s="20" t="n">
        <v>505.3</v>
      </c>
      <c r="E192" s="20" t="n">
        <v>21</v>
      </c>
      <c r="F192" s="20" t="n">
        <v>140</v>
      </c>
      <c r="G192" s="21" t="n">
        <f aca="false">0.00011*D192</f>
        <v>0.055583</v>
      </c>
      <c r="H192" s="21" t="n">
        <f aca="false">1.2*2.4*E192*F192*55/24000000</f>
        <v>0.019404</v>
      </c>
      <c r="I192" s="22" t="n">
        <f aca="false">G192+H192</f>
        <v>0.074987</v>
      </c>
      <c r="J192" s="23"/>
      <c r="K192" s="24"/>
      <c r="L192" s="25" t="n">
        <f aca="false">J192</f>
        <v>0</v>
      </c>
    </row>
    <row r="193" customFormat="false" ht="12.75" hidden="false" customHeight="false" outlineLevel="0" collapsed="false">
      <c r="A193" s="17" t="n">
        <v>186</v>
      </c>
      <c r="B193" s="18" t="e">
        <f aca="false"/>
        <v>#VALUE!</v>
      </c>
      <c r="C193" s="19"/>
      <c r="D193" s="20"/>
      <c r="E193" s="20"/>
      <c r="F193" s="20"/>
      <c r="G193" s="21"/>
      <c r="H193" s="21"/>
      <c r="I193" s="22"/>
      <c r="J193" s="23"/>
      <c r="K193" s="24" t="n">
        <v>6.7</v>
      </c>
      <c r="L193" s="16"/>
    </row>
    <row r="194" customFormat="false" ht="12.75" hidden="false" customHeight="false" outlineLevel="0" collapsed="false">
      <c r="A194" s="17" t="n">
        <v>187</v>
      </c>
      <c r="B194" s="18" t="e">
        <f aca="false"/>
        <v>#VALUE!</v>
      </c>
      <c r="C194" s="19" t="n">
        <v>87.5</v>
      </c>
      <c r="D194" s="20" t="n">
        <v>2040.9</v>
      </c>
      <c r="E194" s="20" t="n">
        <v>107</v>
      </c>
      <c r="F194" s="20" t="n">
        <v>140</v>
      </c>
      <c r="G194" s="21" t="n">
        <f aca="false">0.00011*D194</f>
        <v>0.224499</v>
      </c>
      <c r="H194" s="21" t="n">
        <f aca="false">1.2*2.4*E194*F194*55/24000000</f>
        <v>0.098868</v>
      </c>
      <c r="I194" s="22" t="n">
        <f aca="false">G194+H194</f>
        <v>0.323367</v>
      </c>
      <c r="J194" s="23" t="n">
        <v>6</v>
      </c>
      <c r="K194" s="24"/>
      <c r="L194" s="16" t="n">
        <f aca="false">J194</f>
        <v>6</v>
      </c>
    </row>
    <row r="195" customFormat="false" ht="12.75" hidden="false" customHeight="false" outlineLevel="0" collapsed="false">
      <c r="A195" s="17" t="n">
        <v>188</v>
      </c>
      <c r="B195" s="18" t="e">
        <f aca="false"/>
        <v>#VALUE!</v>
      </c>
      <c r="C195" s="19" t="n">
        <v>87.5</v>
      </c>
      <c r="D195" s="20" t="n">
        <v>2051.2</v>
      </c>
      <c r="E195" s="20" t="n">
        <v>98</v>
      </c>
      <c r="F195" s="20" t="n">
        <v>140</v>
      </c>
      <c r="G195" s="21" t="n">
        <f aca="false">0.00011*D195</f>
        <v>0.225632</v>
      </c>
      <c r="H195" s="21" t="n">
        <f aca="false">1.2*2.4*E195*F195*55/24000000</f>
        <v>0.090552</v>
      </c>
      <c r="I195" s="22" t="n">
        <f aca="false">G195+H195</f>
        <v>0.316184</v>
      </c>
      <c r="J195" s="23" t="n">
        <v>6.8</v>
      </c>
      <c r="K195" s="24"/>
      <c r="L195" s="16" t="n">
        <f aca="false">J195</f>
        <v>6.8</v>
      </c>
    </row>
    <row r="196" customFormat="false" ht="12.75" hidden="false" customHeight="false" outlineLevel="0" collapsed="false">
      <c r="A196" s="17" t="n">
        <v>189</v>
      </c>
      <c r="B196" s="18" t="e">
        <f aca="false"/>
        <v>#VALUE!</v>
      </c>
      <c r="C196" s="19" t="n">
        <v>87.5</v>
      </c>
      <c r="D196" s="20" t="n">
        <v>1272.5</v>
      </c>
      <c r="E196" s="20" t="n">
        <v>63</v>
      </c>
      <c r="F196" s="20" t="n">
        <v>140</v>
      </c>
      <c r="G196" s="21" t="n">
        <f aca="false">0.00011*D196</f>
        <v>0.139975</v>
      </c>
      <c r="H196" s="21" t="n">
        <f aca="false">1.2*2.4*E196*F196*55/24000000</f>
        <v>0.058212</v>
      </c>
      <c r="I196" s="22" t="n">
        <f aca="false">G196+H196</f>
        <v>0.198187</v>
      </c>
      <c r="J196" s="23" t="n">
        <v>6.9</v>
      </c>
      <c r="K196" s="24"/>
      <c r="L196" s="16" t="n">
        <f aca="false">J196</f>
        <v>6.9</v>
      </c>
    </row>
    <row r="197" customFormat="false" ht="12.75" hidden="false" customHeight="false" outlineLevel="0" collapsed="false">
      <c r="A197" s="17" t="n">
        <v>190</v>
      </c>
      <c r="B197" s="18" t="e">
        <f aca="false"/>
        <v>#VALUE!</v>
      </c>
      <c r="C197" s="19" t="n">
        <v>87.5</v>
      </c>
      <c r="D197" s="20" t="n">
        <v>516.8</v>
      </c>
      <c r="E197" s="20" t="n">
        <v>19</v>
      </c>
      <c r="F197" s="20" t="n">
        <v>140</v>
      </c>
      <c r="G197" s="21" t="n">
        <f aca="false">0.00011*D197</f>
        <v>0.056848</v>
      </c>
      <c r="H197" s="21" t="n">
        <f aca="false">1.2*2.4*E197*F197*55/24000000</f>
        <v>0.017556</v>
      </c>
      <c r="I197" s="22" t="n">
        <f aca="false">G197+H197</f>
        <v>0.074404</v>
      </c>
      <c r="J197" s="23" t="n">
        <v>8.5</v>
      </c>
      <c r="K197" s="24"/>
      <c r="L197" s="16" t="n">
        <f aca="false">J197</f>
        <v>8.5</v>
      </c>
    </row>
    <row r="198" customFormat="false" ht="12.75" hidden="false" customHeight="false" outlineLevel="0" collapsed="false">
      <c r="A198" s="17" t="n">
        <v>191</v>
      </c>
      <c r="B198" s="18" t="e">
        <f aca="false"/>
        <v>#VALUE!</v>
      </c>
      <c r="C198" s="19" t="n">
        <v>87.5</v>
      </c>
      <c r="D198" s="20" t="n">
        <v>3129.9</v>
      </c>
      <c r="E198" s="20" t="n">
        <v>149</v>
      </c>
      <c r="F198" s="20" t="n">
        <v>140</v>
      </c>
      <c r="G198" s="21" t="n">
        <f aca="false">0.00011*D198</f>
        <v>0.344289</v>
      </c>
      <c r="H198" s="21" t="n">
        <f aca="false">1.2*2.4*E198*F198*55/24000000</f>
        <v>0.137676</v>
      </c>
      <c r="I198" s="22" t="n">
        <f aca="false">G198+H198</f>
        <v>0.481965</v>
      </c>
      <c r="J198" s="23" t="n">
        <v>7.5</v>
      </c>
      <c r="K198" s="24"/>
      <c r="L198" s="16" t="n">
        <f aca="false">J198</f>
        <v>7.5</v>
      </c>
    </row>
    <row r="199" customFormat="false" ht="12.75" hidden="false" customHeight="false" outlineLevel="0" collapsed="false">
      <c r="A199" s="17" t="n">
        <v>192</v>
      </c>
      <c r="B199" s="18" t="e">
        <f aca="false"/>
        <v>#VALUE!</v>
      </c>
      <c r="C199" s="19" t="n">
        <v>87.5</v>
      </c>
      <c r="D199" s="20" t="n">
        <v>2696.4</v>
      </c>
      <c r="E199" s="20" t="n">
        <v>124</v>
      </c>
      <c r="F199" s="20" t="n">
        <v>140</v>
      </c>
      <c r="G199" s="21" t="n">
        <f aca="false">0.00011*D199</f>
        <v>0.296604</v>
      </c>
      <c r="H199" s="21" t="n">
        <f aca="false">1.2*2.4*E199*F199*55/24000000</f>
        <v>0.114576</v>
      </c>
      <c r="I199" s="22" t="n">
        <f aca="false">G199+H199</f>
        <v>0.41118</v>
      </c>
      <c r="J199" s="23" t="n">
        <v>6</v>
      </c>
      <c r="K199" s="24"/>
      <c r="L199" s="16" t="n">
        <f aca="false">J199</f>
        <v>6</v>
      </c>
    </row>
    <row r="200" customFormat="false" ht="12.75" hidden="false" customHeight="false" outlineLevel="0" collapsed="false">
      <c r="A200" s="17" t="n">
        <v>193</v>
      </c>
      <c r="B200" s="18" t="e">
        <f aca="false"/>
        <v>#VALUE!</v>
      </c>
      <c r="C200" s="19"/>
      <c r="D200" s="20"/>
      <c r="E200" s="20"/>
      <c r="F200" s="20"/>
      <c r="G200" s="21"/>
      <c r="H200" s="21"/>
      <c r="I200" s="22"/>
      <c r="J200" s="23" t="n">
        <v>6</v>
      </c>
      <c r="K200" s="24"/>
      <c r="L200" s="16" t="n">
        <f aca="false">J200</f>
        <v>6</v>
      </c>
    </row>
    <row r="201" customFormat="false" ht="12.75" hidden="false" customHeight="false" outlineLevel="0" collapsed="false">
      <c r="A201" s="17" t="n">
        <v>194</v>
      </c>
      <c r="B201" s="18" t="e">
        <f aca="false"/>
        <v>#VALUE!</v>
      </c>
      <c r="C201" s="19" t="n">
        <v>87.5</v>
      </c>
      <c r="D201" s="20" t="n">
        <v>5558.2</v>
      </c>
      <c r="E201" s="20" t="n">
        <v>250</v>
      </c>
      <c r="F201" s="20" t="n">
        <v>140</v>
      </c>
      <c r="G201" s="21" t="n">
        <f aca="false">0.00011*D201</f>
        <v>0.611402</v>
      </c>
      <c r="H201" s="21" t="n">
        <f aca="false">1.2*2.4*E201*F201*55/24000000</f>
        <v>0.231</v>
      </c>
      <c r="I201" s="22" t="n">
        <f aca="false">G201+H201</f>
        <v>0.842402</v>
      </c>
      <c r="J201" s="23" t="n">
        <v>8</v>
      </c>
      <c r="K201" s="24"/>
      <c r="L201" s="16" t="n">
        <f aca="false">J201</f>
        <v>8</v>
      </c>
    </row>
    <row r="202" customFormat="false" ht="12.75" hidden="false" customHeight="false" outlineLevel="0" collapsed="false">
      <c r="A202" s="17" t="n">
        <v>195</v>
      </c>
      <c r="B202" s="18" t="e">
        <f aca="false"/>
        <v>#VALUE!</v>
      </c>
      <c r="C202" s="19" t="n">
        <v>87.5</v>
      </c>
      <c r="D202" s="20" t="n">
        <v>2435.2</v>
      </c>
      <c r="E202" s="20" t="n">
        <v>130</v>
      </c>
      <c r="F202" s="20" t="n">
        <v>140</v>
      </c>
      <c r="G202" s="21" t="n">
        <f aca="false">0.00011*D202</f>
        <v>0.267872</v>
      </c>
      <c r="H202" s="21" t="n">
        <f aca="false">1.2*2.4*E202*F202*55/24000000</f>
        <v>0.12012</v>
      </c>
      <c r="I202" s="22" t="n">
        <f aca="false">G202+H202</f>
        <v>0.387992</v>
      </c>
      <c r="J202" s="23" t="n">
        <v>7</v>
      </c>
      <c r="K202" s="24"/>
      <c r="L202" s="16" t="n">
        <f aca="false">J202</f>
        <v>7</v>
      </c>
    </row>
    <row r="203" customFormat="false" ht="12.75" hidden="false" customHeight="false" outlineLevel="0" collapsed="false">
      <c r="A203" s="17" t="n">
        <v>196</v>
      </c>
      <c r="B203" s="18" t="e">
        <f aca="false"/>
        <v>#VALUE!</v>
      </c>
      <c r="C203" s="19" t="n">
        <v>87.5</v>
      </c>
      <c r="D203" s="20" t="n">
        <v>4710.9</v>
      </c>
      <c r="E203" s="20" t="n">
        <v>252</v>
      </c>
      <c r="F203" s="20" t="n">
        <v>140</v>
      </c>
      <c r="G203" s="21" t="n">
        <f aca="false">0.00011*D203</f>
        <v>0.518199</v>
      </c>
      <c r="H203" s="21" t="n">
        <f aca="false">1.2*2.4*E203*F203*55/24000000</f>
        <v>0.232848</v>
      </c>
      <c r="I203" s="22" t="n">
        <f aca="false">G203+H203</f>
        <v>0.751047</v>
      </c>
      <c r="J203" s="23" t="n">
        <v>9</v>
      </c>
      <c r="K203" s="24"/>
      <c r="L203" s="16" t="n">
        <f aca="false">J203</f>
        <v>9</v>
      </c>
    </row>
    <row r="204" customFormat="false" ht="12.75" hidden="false" customHeight="false" outlineLevel="0" collapsed="false">
      <c r="A204" s="17" t="n">
        <v>197</v>
      </c>
      <c r="B204" s="18" t="e">
        <f aca="false"/>
        <v>#VALUE!</v>
      </c>
      <c r="C204" s="19" t="n">
        <v>87.5</v>
      </c>
      <c r="D204" s="20" t="n">
        <v>3930.4</v>
      </c>
      <c r="E204" s="20" t="n">
        <v>204</v>
      </c>
      <c r="F204" s="20" t="n">
        <v>140</v>
      </c>
      <c r="G204" s="21" t="n">
        <f aca="false">0.00011*D204</f>
        <v>0.432344</v>
      </c>
      <c r="H204" s="21" t="n">
        <f aca="false">1.2*2.4*E204*F204*55/24000000</f>
        <v>0.188496</v>
      </c>
      <c r="I204" s="22" t="n">
        <f aca="false">G204+H204</f>
        <v>0.62084</v>
      </c>
      <c r="J204" s="23" t="n">
        <v>6</v>
      </c>
      <c r="K204" s="24"/>
      <c r="L204" s="16" t="n">
        <f aca="false">J204</f>
        <v>6</v>
      </c>
    </row>
    <row r="205" customFormat="false" ht="12.75" hidden="false" customHeight="false" outlineLevel="0" collapsed="false">
      <c r="A205" s="17" t="n">
        <v>198</v>
      </c>
      <c r="B205" s="18" t="e">
        <f aca="false"/>
        <v>#VALUE!</v>
      </c>
      <c r="C205" s="19"/>
      <c r="D205" s="20"/>
      <c r="E205" s="20"/>
      <c r="F205" s="20"/>
      <c r="G205" s="21"/>
      <c r="H205" s="21"/>
      <c r="I205" s="22"/>
      <c r="J205" s="23" t="n">
        <v>8</v>
      </c>
      <c r="K205" s="24" t="n">
        <v>9</v>
      </c>
      <c r="L205" s="16" t="n">
        <f aca="false">J205</f>
        <v>8</v>
      </c>
    </row>
    <row r="206" customFormat="false" ht="12.75" hidden="false" customHeight="false" outlineLevel="0" collapsed="false">
      <c r="A206" s="17" t="n">
        <v>199</v>
      </c>
      <c r="B206" s="18" t="e">
        <f aca="false"/>
        <v>#VALUE!</v>
      </c>
      <c r="C206" s="19" t="n">
        <v>87.5</v>
      </c>
      <c r="D206" s="20" t="n">
        <v>2494</v>
      </c>
      <c r="E206" s="20" t="n">
        <v>131</v>
      </c>
      <c r="F206" s="20" t="n">
        <v>140</v>
      </c>
      <c r="G206" s="21" t="n">
        <f aca="false">0.00011*D206</f>
        <v>0.27434</v>
      </c>
      <c r="H206" s="21" t="n">
        <f aca="false">1.2*2.4*E206*F206*55/24000000</f>
        <v>0.121044</v>
      </c>
      <c r="I206" s="22" t="n">
        <f aca="false">G206+H206</f>
        <v>0.395384</v>
      </c>
      <c r="J206" s="23" t="n">
        <v>7.5</v>
      </c>
      <c r="K206" s="24"/>
      <c r="L206" s="16" t="n">
        <f aca="false">J206</f>
        <v>7.5</v>
      </c>
    </row>
    <row r="207" customFormat="false" ht="12.75" hidden="false" customHeight="false" outlineLevel="0" collapsed="false">
      <c r="A207" s="17" t="n">
        <v>200</v>
      </c>
      <c r="B207" s="18" t="e">
        <f aca="false"/>
        <v>#VALUE!</v>
      </c>
      <c r="C207" s="19" t="n">
        <v>87.5</v>
      </c>
      <c r="D207" s="20" t="n">
        <v>1259.7</v>
      </c>
      <c r="E207" s="20" t="n">
        <v>51</v>
      </c>
      <c r="F207" s="20" t="n">
        <v>140</v>
      </c>
      <c r="G207" s="21" t="n">
        <f aca="false">0.00011*D207</f>
        <v>0.138567</v>
      </c>
      <c r="H207" s="21" t="n">
        <f aca="false">1.2*2.4*E207*F207*55/24000000</f>
        <v>0.047124</v>
      </c>
      <c r="I207" s="22" t="n">
        <f aca="false">G207+H207</f>
        <v>0.185691</v>
      </c>
      <c r="J207" s="23"/>
      <c r="K207" s="24" t="e">
        <f aca="false"/>
        <v>#VALUE!</v>
      </c>
      <c r="L207" s="16"/>
    </row>
    <row r="208" customFormat="false" ht="12.75" hidden="false" customHeight="false" outlineLevel="0" collapsed="false">
      <c r="A208" s="17" t="n">
        <v>201</v>
      </c>
      <c r="B208" s="18" t="e">
        <f aca="false"/>
        <v>#VALUE!</v>
      </c>
      <c r="C208" s="19" t="n">
        <v>87.5</v>
      </c>
      <c r="D208" s="20" t="n">
        <v>1428.1</v>
      </c>
      <c r="E208" s="20" t="n">
        <v>70</v>
      </c>
      <c r="F208" s="20" t="n">
        <v>140</v>
      </c>
      <c r="G208" s="21" t="n">
        <f aca="false">0.00011*D208</f>
        <v>0.157091</v>
      </c>
      <c r="H208" s="21" t="n">
        <f aca="false">1.2*2.4*E208*F208*55/24000000</f>
        <v>0.06468</v>
      </c>
      <c r="I208" s="22" t="n">
        <f aca="false">G208+H208</f>
        <v>0.221771</v>
      </c>
      <c r="J208" s="23"/>
      <c r="K208" s="24" t="e">
        <f aca="false"/>
        <v>#VALUE!</v>
      </c>
      <c r="L208" s="16"/>
    </row>
    <row r="209" customFormat="false" ht="12.75" hidden="false" customHeight="false" outlineLevel="0" collapsed="false">
      <c r="A209" s="17" t="n">
        <v>202</v>
      </c>
      <c r="B209" s="18" t="e">
        <f aca="false"/>
        <v>#VALUE!</v>
      </c>
      <c r="C209" s="19" t="n">
        <v>87.5</v>
      </c>
      <c r="D209" s="20" t="n">
        <v>4153</v>
      </c>
      <c r="E209" s="20" t="n">
        <v>213</v>
      </c>
      <c r="F209" s="20" t="n">
        <v>140</v>
      </c>
      <c r="G209" s="21" t="n">
        <f aca="false">0.00011*D209</f>
        <v>0.45683</v>
      </c>
      <c r="H209" s="21" t="n">
        <f aca="false">1.2*2.4*E209*F209*55/24000000</f>
        <v>0.196812</v>
      </c>
      <c r="I209" s="22" t="n">
        <f aca="false">G209+H209</f>
        <v>0.653642</v>
      </c>
      <c r="J209" s="23" t="n">
        <v>6.5</v>
      </c>
      <c r="K209" s="24"/>
      <c r="L209" s="16" t="n">
        <f aca="false">J209</f>
        <v>6.5</v>
      </c>
    </row>
    <row r="210" customFormat="false" ht="12.75" hidden="false" customHeight="false" outlineLevel="0" collapsed="false">
      <c r="A210" s="17" t="n">
        <v>203</v>
      </c>
      <c r="B210" s="18" t="e">
        <f aca="false"/>
        <v>#VALUE!</v>
      </c>
      <c r="C210" s="19"/>
      <c r="D210" s="20"/>
      <c r="E210" s="20"/>
      <c r="F210" s="20"/>
      <c r="G210" s="21"/>
      <c r="H210" s="21"/>
      <c r="I210" s="22"/>
      <c r="J210" s="23" t="n">
        <v>7</v>
      </c>
      <c r="K210" s="24"/>
      <c r="L210" s="16" t="n">
        <f aca="false">J210</f>
        <v>7</v>
      </c>
    </row>
    <row r="211" customFormat="false" ht="12.75" hidden="false" customHeight="false" outlineLevel="0" collapsed="false">
      <c r="A211" s="17" t="n">
        <v>204</v>
      </c>
      <c r="B211" s="18" t="e">
        <f aca="false"/>
        <v>#VALUE!</v>
      </c>
      <c r="C211" s="19"/>
      <c r="D211" s="20"/>
      <c r="E211" s="20"/>
      <c r="F211" s="20"/>
      <c r="G211" s="21"/>
      <c r="H211" s="21"/>
      <c r="I211" s="22"/>
      <c r="J211" s="23" t="n">
        <v>6</v>
      </c>
      <c r="K211" s="24" t="n">
        <v>10</v>
      </c>
      <c r="L211" s="16" t="n">
        <f aca="false">J211</f>
        <v>6</v>
      </c>
    </row>
    <row r="212" customFormat="false" ht="12.75" hidden="false" customHeight="false" outlineLevel="0" collapsed="false">
      <c r="A212" s="17" t="n">
        <v>205</v>
      </c>
      <c r="B212" s="18" t="e">
        <f aca="false"/>
        <v>#VALUE!</v>
      </c>
      <c r="C212" s="19" t="n">
        <v>87.5</v>
      </c>
      <c r="D212" s="20" t="n">
        <v>5137</v>
      </c>
      <c r="E212" s="20" t="n">
        <v>266</v>
      </c>
      <c r="F212" s="20" t="n">
        <v>140</v>
      </c>
      <c r="G212" s="21" t="n">
        <f aca="false">0.00011*D212</f>
        <v>0.56507</v>
      </c>
      <c r="H212" s="21" t="n">
        <f aca="false">1.2*2.4*E212*F212*55/24000000</f>
        <v>0.245784</v>
      </c>
      <c r="I212" s="22" t="n">
        <f aca="false">G212+H212</f>
        <v>0.810854</v>
      </c>
      <c r="J212" s="23" t="n">
        <v>6</v>
      </c>
      <c r="K212" s="24"/>
      <c r="L212" s="16" t="n">
        <f aca="false">J212</f>
        <v>6</v>
      </c>
    </row>
    <row r="213" customFormat="false" ht="12.75" hidden="false" customHeight="false" outlineLevel="0" collapsed="false">
      <c r="A213" s="17" t="n">
        <v>206</v>
      </c>
      <c r="B213" s="18" t="e">
        <f aca="false"/>
        <v>#VALUE!</v>
      </c>
      <c r="C213" s="19"/>
      <c r="D213" s="20"/>
      <c r="E213" s="20"/>
      <c r="F213" s="20"/>
      <c r="G213" s="21"/>
      <c r="H213" s="21"/>
      <c r="I213" s="22"/>
      <c r="J213" s="23" t="n">
        <v>5</v>
      </c>
      <c r="K213" s="24"/>
      <c r="L213" s="16" t="n">
        <f aca="false">J213</f>
        <v>5</v>
      </c>
    </row>
    <row r="214" customFormat="false" ht="12.75" hidden="false" customHeight="false" outlineLevel="0" collapsed="false">
      <c r="A214" s="17" t="n">
        <v>213</v>
      </c>
      <c r="B214" s="18" t="e">
        <f aca="false"/>
        <v>#VALUE!</v>
      </c>
      <c r="C214" s="19" t="n">
        <v>87.5</v>
      </c>
      <c r="D214" s="20" t="n">
        <v>11934.8</v>
      </c>
      <c r="E214" s="20" t="n">
        <v>504</v>
      </c>
      <c r="F214" s="20" t="n">
        <v>140</v>
      </c>
      <c r="G214" s="21" t="n">
        <f aca="false">0.00011*D214</f>
        <v>1.312828</v>
      </c>
      <c r="H214" s="21" t="n">
        <f aca="false">1.2*2.4*E214*F214*55/24000000</f>
        <v>0.465696</v>
      </c>
      <c r="I214" s="22" t="n">
        <f aca="false">G214+H214</f>
        <v>1.778524</v>
      </c>
      <c r="J214" s="23"/>
      <c r="K214" s="24"/>
      <c r="L214" s="25" t="n">
        <f aca="false">J214</f>
        <v>0</v>
      </c>
    </row>
    <row r="215" customFormat="false" ht="12.75" hidden="false" customHeight="false" outlineLevel="0" collapsed="false">
      <c r="A215" s="17" t="n">
        <v>207</v>
      </c>
      <c r="B215" s="18" t="e">
        <f aca="false"/>
        <v>#VALUE!</v>
      </c>
      <c r="C215" s="19" t="n">
        <v>87.5</v>
      </c>
      <c r="D215" s="20" t="n">
        <v>2388.5</v>
      </c>
      <c r="E215" s="20" t="n">
        <v>119</v>
      </c>
      <c r="F215" s="20" t="n">
        <v>140</v>
      </c>
      <c r="G215" s="21" t="n">
        <f aca="false">0.00011*D215</f>
        <v>0.262735</v>
      </c>
      <c r="H215" s="21" t="n">
        <f aca="false">1.2*2.4*E215*F215*55/24000000</f>
        <v>0.109956</v>
      </c>
      <c r="I215" s="22" t="n">
        <f aca="false">G215+H215</f>
        <v>0.372691</v>
      </c>
      <c r="J215" s="23" t="n">
        <v>8</v>
      </c>
      <c r="K215" s="24"/>
      <c r="L215" s="16" t="n">
        <f aca="false">J215</f>
        <v>8</v>
      </c>
    </row>
    <row r="216" customFormat="false" ht="12.75" hidden="false" customHeight="false" outlineLevel="0" collapsed="false">
      <c r="A216" s="17" t="n">
        <v>208</v>
      </c>
      <c r="B216" s="18" t="e">
        <f aca="false"/>
        <v>#VALUE!</v>
      </c>
      <c r="C216" s="19" t="n">
        <v>87.5</v>
      </c>
      <c r="D216" s="20" t="n">
        <v>2404.7</v>
      </c>
      <c r="E216" s="20" t="n">
        <v>138</v>
      </c>
      <c r="F216" s="20" t="n">
        <v>140</v>
      </c>
      <c r="G216" s="21" t="n">
        <f aca="false">0.00011*D216</f>
        <v>0.264517</v>
      </c>
      <c r="H216" s="21" t="n">
        <f aca="false">1.2*2.4*E216*F216*55/24000000</f>
        <v>0.127512</v>
      </c>
      <c r="I216" s="22" t="n">
        <f aca="false">G216+H216</f>
        <v>0.392029</v>
      </c>
      <c r="J216" s="23" t="n">
        <v>8</v>
      </c>
      <c r="K216" s="24"/>
      <c r="L216" s="16" t="n">
        <f aca="false">J216</f>
        <v>8</v>
      </c>
    </row>
    <row r="217" customFormat="false" ht="12.75" hidden="false" customHeight="false" outlineLevel="0" collapsed="false">
      <c r="A217" s="17" t="n">
        <v>209</v>
      </c>
      <c r="B217" s="18" t="e">
        <f aca="false"/>
        <v>#VALUE!</v>
      </c>
      <c r="C217" s="19" t="n">
        <v>87.5</v>
      </c>
      <c r="D217" s="20" t="n">
        <v>2501.6</v>
      </c>
      <c r="E217" s="20" t="n">
        <v>110</v>
      </c>
      <c r="F217" s="20" t="n">
        <v>140</v>
      </c>
      <c r="G217" s="21" t="n">
        <f aca="false">0.00011*D217</f>
        <v>0.275176</v>
      </c>
      <c r="H217" s="21" t="n">
        <f aca="false">1.2*2.4*E217*F217*55/24000000</f>
        <v>0.10164</v>
      </c>
      <c r="I217" s="22" t="n">
        <f aca="false">G217+H217</f>
        <v>0.376816</v>
      </c>
      <c r="J217" s="23" t="n">
        <v>8</v>
      </c>
      <c r="K217" s="24"/>
      <c r="L217" s="16" t="n">
        <f aca="false">J217</f>
        <v>8</v>
      </c>
    </row>
    <row r="218" customFormat="false" ht="12.75" hidden="false" customHeight="false" outlineLevel="0" collapsed="false">
      <c r="A218" s="17" t="n">
        <v>210</v>
      </c>
      <c r="B218" s="18" t="e">
        <f aca="false"/>
        <v>#VALUE!</v>
      </c>
      <c r="C218" s="19" t="n">
        <v>87.5</v>
      </c>
      <c r="D218" s="20" t="n">
        <v>2697.9</v>
      </c>
      <c r="E218" s="20" t="n">
        <v>102</v>
      </c>
      <c r="F218" s="20" t="n">
        <v>140</v>
      </c>
      <c r="G218" s="21" t="n">
        <f aca="false">0.00011*D218</f>
        <v>0.296769</v>
      </c>
      <c r="H218" s="21" t="n">
        <f aca="false">1.2*2.4*E218*F218*55/24000000</f>
        <v>0.094248</v>
      </c>
      <c r="I218" s="22" t="n">
        <f aca="false">G218+H218</f>
        <v>0.391017</v>
      </c>
      <c r="J218" s="23" t="n">
        <v>7</v>
      </c>
      <c r="K218" s="24"/>
      <c r="L218" s="16" t="n">
        <f aca="false">J218</f>
        <v>7</v>
      </c>
    </row>
    <row r="219" customFormat="false" ht="12.75" hidden="false" customHeight="false" outlineLevel="0" collapsed="false">
      <c r="A219" s="17" t="n">
        <v>211</v>
      </c>
      <c r="B219" s="18" t="e">
        <f aca="false"/>
        <v>#VALUE!</v>
      </c>
      <c r="C219" s="19" t="n">
        <v>87.5</v>
      </c>
      <c r="D219" s="20" t="n">
        <v>2048.6</v>
      </c>
      <c r="E219" s="20" t="n">
        <v>98</v>
      </c>
      <c r="F219" s="20" t="n">
        <v>140</v>
      </c>
      <c r="G219" s="21" t="n">
        <f aca="false">0.00011*D219</f>
        <v>0.225346</v>
      </c>
      <c r="H219" s="21" t="n">
        <f aca="false">1.2*2.4*E219*F219*55/24000000</f>
        <v>0.090552</v>
      </c>
      <c r="I219" s="22" t="n">
        <f aca="false">G219+H219</f>
        <v>0.315898</v>
      </c>
      <c r="J219" s="23" t="n">
        <v>6</v>
      </c>
      <c r="K219" s="24"/>
      <c r="L219" s="16" t="n">
        <f aca="false">J219</f>
        <v>6</v>
      </c>
    </row>
    <row r="220" customFormat="false" ht="12.75" hidden="false" customHeight="false" outlineLevel="0" collapsed="false">
      <c r="A220" s="17" t="n">
        <v>212</v>
      </c>
      <c r="B220" s="18" t="e">
        <f aca="false"/>
        <v>#VALUE!</v>
      </c>
      <c r="C220" s="19"/>
      <c r="D220" s="20"/>
      <c r="E220" s="20"/>
      <c r="F220" s="20"/>
      <c r="G220" s="21"/>
      <c r="H220" s="21"/>
      <c r="I220" s="22"/>
      <c r="J220" s="23" t="n">
        <v>5</v>
      </c>
      <c r="K220" s="24" t="n">
        <v>8</v>
      </c>
      <c r="L220" s="16" t="n">
        <f aca="false">J220</f>
        <v>5</v>
      </c>
    </row>
    <row r="221" customFormat="false" ht="12.75" hidden="false" customHeight="false" outlineLevel="0" collapsed="false">
      <c r="A221" s="17" t="n">
        <v>213</v>
      </c>
      <c r="B221" s="18" t="e">
        <f aca="false"/>
        <v>#VALUE!</v>
      </c>
      <c r="C221" s="19"/>
      <c r="D221" s="20"/>
      <c r="E221" s="20"/>
      <c r="F221" s="20"/>
      <c r="G221" s="21"/>
      <c r="H221" s="21"/>
      <c r="I221" s="22"/>
      <c r="J221" s="23" t="n">
        <v>5</v>
      </c>
      <c r="K221" s="24" t="n">
        <v>8</v>
      </c>
      <c r="L221" s="16" t="n">
        <f aca="false">J221</f>
        <v>5</v>
      </c>
    </row>
    <row r="222" customFormat="false" ht="12.75" hidden="false" customHeight="false" outlineLevel="0" collapsed="false">
      <c r="A222" s="17" t="n">
        <v>214</v>
      </c>
      <c r="B222" s="18" t="e">
        <f aca="false"/>
        <v>#VALUE!</v>
      </c>
      <c r="C222" s="19" t="n">
        <v>87.5</v>
      </c>
      <c r="D222" s="20" t="n">
        <v>5899.7</v>
      </c>
      <c r="E222" s="20" t="n">
        <v>284</v>
      </c>
      <c r="F222" s="20" t="n">
        <v>140</v>
      </c>
      <c r="G222" s="21" t="n">
        <f aca="false">0.00011*D222</f>
        <v>0.648967</v>
      </c>
      <c r="H222" s="21" t="n">
        <f aca="false">1.2*2.4*E222*F222*55/24000000</f>
        <v>0.262416</v>
      </c>
      <c r="I222" s="22" t="n">
        <f aca="false">G222+H222</f>
        <v>0.911383</v>
      </c>
      <c r="J222" s="23" t="n">
        <v>5</v>
      </c>
      <c r="K222" s="24" t="n">
        <v>8</v>
      </c>
      <c r="L222" s="16" t="n">
        <f aca="false">J222</f>
        <v>5</v>
      </c>
    </row>
    <row r="223" customFormat="false" ht="12.75" hidden="false" customHeight="false" outlineLevel="0" collapsed="false">
      <c r="A223" s="17" t="n">
        <v>215</v>
      </c>
      <c r="B223" s="18" t="e">
        <f aca="false"/>
        <v>#VALUE!</v>
      </c>
      <c r="C223" s="19" t="n">
        <v>87.5</v>
      </c>
      <c r="D223" s="20" t="n">
        <v>2049.5</v>
      </c>
      <c r="E223" s="20" t="n">
        <v>90</v>
      </c>
      <c r="F223" s="20" t="n">
        <v>140</v>
      </c>
      <c r="G223" s="21" t="n">
        <f aca="false">0.00011*D223</f>
        <v>0.225445</v>
      </c>
      <c r="H223" s="21" t="n">
        <f aca="false">1.2*2.4*E223*F223*55/24000000</f>
        <v>0.08316</v>
      </c>
      <c r="I223" s="22" t="n">
        <f aca="false">G223+H223</f>
        <v>0.308605</v>
      </c>
      <c r="J223" s="23" t="n">
        <v>7</v>
      </c>
      <c r="K223" s="24"/>
      <c r="L223" s="16" t="n">
        <f aca="false">J223</f>
        <v>7</v>
      </c>
    </row>
    <row r="224" customFormat="false" ht="12.75" hidden="false" customHeight="false" outlineLevel="0" collapsed="false">
      <c r="A224" s="17" t="n">
        <v>216</v>
      </c>
      <c r="B224" s="18" t="e">
        <f aca="false"/>
        <v>#VALUE!</v>
      </c>
      <c r="C224" s="19" t="n">
        <v>87.5</v>
      </c>
      <c r="D224" s="20" t="n">
        <v>2028.8</v>
      </c>
      <c r="E224" s="20" t="n">
        <v>62</v>
      </c>
      <c r="F224" s="20" t="n">
        <v>140</v>
      </c>
      <c r="G224" s="21" t="n">
        <f aca="false">0.00011*D224</f>
        <v>0.223168</v>
      </c>
      <c r="H224" s="21" t="n">
        <f aca="false">1.2*2.4*E224*F224*55/24000000</f>
        <v>0.057288</v>
      </c>
      <c r="I224" s="22" t="n">
        <f aca="false">G224+H224</f>
        <v>0.280456</v>
      </c>
      <c r="J224" s="23" t="n">
        <v>8</v>
      </c>
      <c r="K224" s="24"/>
      <c r="L224" s="16" t="n">
        <f aca="false">J224</f>
        <v>8</v>
      </c>
    </row>
    <row r="225" customFormat="false" ht="12.75" hidden="false" customHeight="false" outlineLevel="0" collapsed="false">
      <c r="A225" s="17" t="n">
        <v>217</v>
      </c>
      <c r="B225" s="18" t="e">
        <f aca="false"/>
        <v>#VALUE!</v>
      </c>
      <c r="C225" s="19" t="n">
        <v>87.5</v>
      </c>
      <c r="D225" s="20" t="n">
        <v>2302</v>
      </c>
      <c r="E225" s="20" t="n">
        <v>99</v>
      </c>
      <c r="F225" s="20" t="n">
        <v>140</v>
      </c>
      <c r="G225" s="21" t="n">
        <f aca="false">0.00011*D225</f>
        <v>0.25322</v>
      </c>
      <c r="H225" s="21" t="n">
        <f aca="false">1.2*2.4*E225*F225*55/24000000</f>
        <v>0.091476</v>
      </c>
      <c r="I225" s="22" t="n">
        <f aca="false">G225+H225</f>
        <v>0.344696</v>
      </c>
      <c r="J225" s="23" t="n">
        <v>8</v>
      </c>
      <c r="K225" s="24"/>
      <c r="L225" s="16" t="n">
        <f aca="false">J225</f>
        <v>8</v>
      </c>
    </row>
    <row r="226" customFormat="false" ht="12.75" hidden="false" customHeight="false" outlineLevel="0" collapsed="false">
      <c r="A226" s="17" t="n">
        <v>218</v>
      </c>
      <c r="B226" s="18" t="e">
        <f aca="false"/>
        <v>#VALUE!</v>
      </c>
      <c r="C226" s="19" t="n">
        <v>87.5</v>
      </c>
      <c r="D226" s="20" t="n">
        <v>1981</v>
      </c>
      <c r="E226" s="20" t="n">
        <v>90</v>
      </c>
      <c r="F226" s="20" t="n">
        <v>140</v>
      </c>
      <c r="G226" s="21" t="n">
        <f aca="false">0.00011*D226</f>
        <v>0.21791</v>
      </c>
      <c r="H226" s="21" t="n">
        <f aca="false">1.2*2.4*E226*F226*55/24000000</f>
        <v>0.08316</v>
      </c>
      <c r="I226" s="22" t="n">
        <f aca="false">G226+H226</f>
        <v>0.30107</v>
      </c>
      <c r="J226" s="23" t="n">
        <v>7</v>
      </c>
      <c r="K226" s="24"/>
      <c r="L226" s="16" t="n">
        <f aca="false">J226</f>
        <v>7</v>
      </c>
    </row>
    <row r="227" customFormat="false" ht="12.75" hidden="false" customHeight="false" outlineLevel="0" collapsed="false">
      <c r="A227" s="17" t="n">
        <v>219</v>
      </c>
      <c r="B227" s="18" t="e">
        <f aca="false"/>
        <v>#VALUE!</v>
      </c>
      <c r="C227" s="19" t="n">
        <v>87.5</v>
      </c>
      <c r="D227" s="20" t="n">
        <v>2463.4</v>
      </c>
      <c r="E227" s="20" t="n">
        <v>111</v>
      </c>
      <c r="F227" s="20" t="n">
        <v>140</v>
      </c>
      <c r="G227" s="21" t="n">
        <f aca="false">0.00011*D227</f>
        <v>0.270974</v>
      </c>
      <c r="H227" s="21" t="n">
        <f aca="false">1.2*2.4*E227*F227*55/24000000</f>
        <v>0.102564</v>
      </c>
      <c r="I227" s="22" t="n">
        <f aca="false">G227+H227</f>
        <v>0.373538</v>
      </c>
      <c r="J227" s="23" t="n">
        <v>8</v>
      </c>
      <c r="K227" s="24"/>
      <c r="L227" s="16" t="n">
        <f aca="false">J227</f>
        <v>8</v>
      </c>
    </row>
    <row r="228" customFormat="false" ht="12.75" hidden="false" customHeight="false" outlineLevel="0" collapsed="false">
      <c r="A228" s="17" t="n">
        <v>220</v>
      </c>
      <c r="B228" s="18" t="e">
        <f aca="false"/>
        <v>#VALUE!</v>
      </c>
      <c r="C228" s="19" t="n">
        <v>87.5</v>
      </c>
      <c r="D228" s="20" t="n">
        <v>1107.2</v>
      </c>
      <c r="E228" s="20" t="n">
        <v>55</v>
      </c>
      <c r="F228" s="20" t="n">
        <v>140</v>
      </c>
      <c r="G228" s="21" t="n">
        <f aca="false">0.00011*D228</f>
        <v>0.121792</v>
      </c>
      <c r="H228" s="21" t="n">
        <f aca="false">1.2*2.4*E228*F228*55/24000000</f>
        <v>0.05082</v>
      </c>
      <c r="I228" s="22" t="n">
        <f aca="false">G228+H228</f>
        <v>0.172612</v>
      </c>
      <c r="J228" s="23" t="n">
        <v>6.5</v>
      </c>
      <c r="K228" s="24"/>
      <c r="L228" s="16" t="n">
        <f aca="false">J228</f>
        <v>6.5</v>
      </c>
    </row>
    <row r="229" customFormat="false" ht="12.75" hidden="false" customHeight="false" outlineLevel="0" collapsed="false">
      <c r="A229" s="17" t="n">
        <v>221</v>
      </c>
      <c r="B229" s="18" t="e">
        <f aca="false"/>
        <v>#VALUE!</v>
      </c>
      <c r="C229" s="19" t="n">
        <v>87.5</v>
      </c>
      <c r="D229" s="20" t="n">
        <v>1989.6</v>
      </c>
      <c r="E229" s="20" t="n">
        <v>92</v>
      </c>
      <c r="F229" s="20" t="n">
        <v>140</v>
      </c>
      <c r="G229" s="21" t="n">
        <f aca="false">0.00011*D229</f>
        <v>0.218856</v>
      </c>
      <c r="H229" s="21" t="n">
        <f aca="false">1.2*2.4*E229*F229*55/24000000</f>
        <v>0.085008</v>
      </c>
      <c r="I229" s="22" t="n">
        <f aca="false">G229+H229</f>
        <v>0.303864</v>
      </c>
      <c r="J229" s="23" t="n">
        <v>8</v>
      </c>
      <c r="K229" s="24"/>
      <c r="L229" s="16" t="n">
        <f aca="false">J229</f>
        <v>8</v>
      </c>
    </row>
    <row r="230" customFormat="false" ht="12.75" hidden="false" customHeight="false" outlineLevel="0" collapsed="false">
      <c r="A230" s="17" t="n">
        <v>229</v>
      </c>
      <c r="B230" s="18" t="e">
        <f aca="false"/>
        <v>#VALUE!</v>
      </c>
      <c r="C230" s="19" t="n">
        <v>87.5</v>
      </c>
      <c r="D230" s="20" t="n">
        <v>88.5</v>
      </c>
      <c r="E230" s="20" t="n">
        <v>6</v>
      </c>
      <c r="F230" s="20" t="n">
        <v>140</v>
      </c>
      <c r="G230" s="21" t="n">
        <f aca="false">0.00011*D230</f>
        <v>0.009735</v>
      </c>
      <c r="H230" s="21" t="n">
        <f aca="false">1.2*2.4*E230*F230*55/24000000</f>
        <v>0.005544</v>
      </c>
      <c r="I230" s="22" t="n">
        <f aca="false">G230+H230</f>
        <v>0.015279</v>
      </c>
      <c r="J230" s="23"/>
      <c r="K230" s="24"/>
      <c r="L230" s="25" t="n">
        <f aca="false">J230</f>
        <v>0</v>
      </c>
    </row>
    <row r="231" customFormat="false" ht="12.75" hidden="false" customHeight="false" outlineLevel="0" collapsed="false">
      <c r="A231" s="17" t="n">
        <v>222</v>
      </c>
      <c r="B231" s="18" t="e">
        <f aca="false"/>
        <v>#VALUE!</v>
      </c>
      <c r="C231" s="19" t="n">
        <v>87.5</v>
      </c>
      <c r="D231" s="20" t="n">
        <v>388.8</v>
      </c>
      <c r="E231" s="20" t="n">
        <v>24</v>
      </c>
      <c r="F231" s="20" t="n">
        <v>140</v>
      </c>
      <c r="G231" s="21" t="n">
        <f aca="false">0.00011*D231</f>
        <v>0.042768</v>
      </c>
      <c r="H231" s="21" t="n">
        <f aca="false">1.2*2.4*E231*F231*55/24000000</f>
        <v>0.022176</v>
      </c>
      <c r="I231" s="22" t="n">
        <f aca="false">G231+H231</f>
        <v>0.064944</v>
      </c>
      <c r="J231" s="23" t="n">
        <v>4.7</v>
      </c>
      <c r="K231" s="24"/>
      <c r="L231" s="16" t="n">
        <f aca="false">J231</f>
        <v>4.7</v>
      </c>
    </row>
    <row r="232" customFormat="false" ht="12.75" hidden="false" customHeight="false" outlineLevel="0" collapsed="false">
      <c r="A232" s="17" t="n">
        <v>223</v>
      </c>
      <c r="B232" s="18" t="e">
        <f aca="false"/>
        <v>#VALUE!</v>
      </c>
      <c r="C232" s="19" t="n">
        <v>87.5</v>
      </c>
      <c r="D232" s="20" t="n">
        <v>3955.3</v>
      </c>
      <c r="E232" s="20" t="n">
        <v>197</v>
      </c>
      <c r="F232" s="20" t="n">
        <v>140</v>
      </c>
      <c r="G232" s="21" t="n">
        <f aca="false">0.00011*D232</f>
        <v>0.435083</v>
      </c>
      <c r="H232" s="21" t="n">
        <f aca="false">1.2*2.4*E232*F232*55/24000000</f>
        <v>0.182028</v>
      </c>
      <c r="I232" s="22" t="n">
        <f aca="false">G232+H232</f>
        <v>0.617111</v>
      </c>
      <c r="J232" s="23" t="n">
        <v>10.8</v>
      </c>
      <c r="K232" s="24" t="n">
        <v>8</v>
      </c>
      <c r="L232" s="16" t="n">
        <f aca="false">J232</f>
        <v>10.8</v>
      </c>
    </row>
    <row r="233" customFormat="false" ht="12.75" hidden="false" customHeight="false" outlineLevel="0" collapsed="false">
      <c r="A233" s="17" t="n">
        <v>224</v>
      </c>
      <c r="B233" s="18" t="e">
        <f aca="false"/>
        <v>#VALUE!</v>
      </c>
      <c r="C233" s="19"/>
      <c r="D233" s="20"/>
      <c r="E233" s="20"/>
      <c r="F233" s="20"/>
      <c r="G233" s="21"/>
      <c r="H233" s="21"/>
      <c r="I233" s="22"/>
      <c r="J233" s="23" t="n">
        <v>6.5</v>
      </c>
      <c r="K233" s="24"/>
      <c r="L233" s="16" t="n">
        <f aca="false">J233</f>
        <v>6.5</v>
      </c>
    </row>
    <row r="234" customFormat="false" ht="12.75" hidden="false" customHeight="false" outlineLevel="0" collapsed="false">
      <c r="A234" s="17" t="n">
        <v>225</v>
      </c>
      <c r="B234" s="18" t="e">
        <f aca="false"/>
        <v>#VALUE!</v>
      </c>
      <c r="C234" s="19" t="n">
        <v>87.5</v>
      </c>
      <c r="D234" s="20" t="n">
        <v>8177.3</v>
      </c>
      <c r="E234" s="20" t="n">
        <v>341</v>
      </c>
      <c r="F234" s="20" t="n">
        <v>140</v>
      </c>
      <c r="G234" s="21" t="n">
        <f aca="false">0.00011*D234</f>
        <v>0.899503</v>
      </c>
      <c r="H234" s="21" t="n">
        <f aca="false">1.2*2.4*E234*F234*55/24000000</f>
        <v>0.315084</v>
      </c>
      <c r="I234" s="22" t="n">
        <f aca="false">G234+H234</f>
        <v>1.214587</v>
      </c>
      <c r="J234" s="23" t="n">
        <v>6.3</v>
      </c>
      <c r="K234" s="24" t="n">
        <v>8</v>
      </c>
      <c r="L234" s="16" t="n">
        <f aca="false">J234</f>
        <v>6.3</v>
      </c>
    </row>
    <row r="235" customFormat="false" ht="12.75" hidden="false" customHeight="false" outlineLevel="0" collapsed="false">
      <c r="A235" s="17" t="n">
        <v>226</v>
      </c>
      <c r="B235" s="18" t="e">
        <f aca="false"/>
        <v>#VALUE!</v>
      </c>
      <c r="C235" s="19"/>
      <c r="D235" s="20"/>
      <c r="E235" s="20"/>
      <c r="F235" s="20"/>
      <c r="G235" s="21"/>
      <c r="H235" s="21"/>
      <c r="I235" s="22"/>
      <c r="J235" s="23" t="n">
        <v>5.2</v>
      </c>
      <c r="K235" s="24" t="n">
        <v>8</v>
      </c>
      <c r="L235" s="16" t="n">
        <f aca="false">J235</f>
        <v>5.2</v>
      </c>
    </row>
    <row r="236" customFormat="false" ht="12.75" hidden="false" customHeight="false" outlineLevel="0" collapsed="false">
      <c r="A236" s="17" t="n">
        <v>227</v>
      </c>
      <c r="B236" s="18" t="e">
        <f aca="false"/>
        <v>#VALUE!</v>
      </c>
      <c r="C236" s="19"/>
      <c r="D236" s="20"/>
      <c r="E236" s="20"/>
      <c r="F236" s="20"/>
      <c r="G236" s="21"/>
      <c r="H236" s="21"/>
      <c r="I236" s="22"/>
      <c r="J236" s="23" t="n">
        <v>6</v>
      </c>
      <c r="K236" s="24" t="n">
        <v>8</v>
      </c>
      <c r="L236" s="16" t="n">
        <f aca="false">J236</f>
        <v>6</v>
      </c>
    </row>
    <row r="237" customFormat="false" ht="12.75" hidden="false" customHeight="false" outlineLevel="0" collapsed="false">
      <c r="A237" s="17" t="n">
        <v>228</v>
      </c>
      <c r="B237" s="18" t="e">
        <f aca="false"/>
        <v>#VALUE!</v>
      </c>
      <c r="C237" s="19" t="n">
        <v>87.5</v>
      </c>
      <c r="D237" s="20" t="n">
        <v>2696.4</v>
      </c>
      <c r="E237" s="20" t="n">
        <v>107</v>
      </c>
      <c r="F237" s="20" t="n">
        <v>140</v>
      </c>
      <c r="G237" s="21" t="n">
        <f aca="false">0.00011*D237</f>
        <v>0.296604</v>
      </c>
      <c r="H237" s="21" t="n">
        <f aca="false">1.2*2.4*E237*F237*55/24000000</f>
        <v>0.098868</v>
      </c>
      <c r="I237" s="22" t="n">
        <f aca="false">G237+H237</f>
        <v>0.395472</v>
      </c>
      <c r="J237" s="23" t="n">
        <v>6.5</v>
      </c>
      <c r="K237" s="24"/>
      <c r="L237" s="16" t="n">
        <f aca="false">J237</f>
        <v>6.5</v>
      </c>
    </row>
    <row r="238" customFormat="false" ht="12.75" hidden="false" customHeight="false" outlineLevel="0" collapsed="false">
      <c r="A238" s="17" t="n">
        <v>229</v>
      </c>
      <c r="B238" s="18" t="e">
        <f aca="false"/>
        <v>#VALUE!</v>
      </c>
      <c r="C238" s="19" t="n">
        <v>87.5</v>
      </c>
      <c r="D238" s="20" t="n">
        <v>2666.1</v>
      </c>
      <c r="E238" s="20" t="n">
        <v>116</v>
      </c>
      <c r="F238" s="20" t="n">
        <v>140</v>
      </c>
      <c r="G238" s="21" t="n">
        <f aca="false">0.00011*D238</f>
        <v>0.293271</v>
      </c>
      <c r="H238" s="21" t="n">
        <f aca="false">1.2*2.4*E238*F238*55/24000000</f>
        <v>0.107184</v>
      </c>
      <c r="I238" s="22" t="n">
        <f aca="false">G238+H238</f>
        <v>0.400455</v>
      </c>
      <c r="J238" s="23" t="n">
        <v>6.5</v>
      </c>
      <c r="K238" s="24"/>
      <c r="L238" s="16" t="n">
        <f aca="false">J238</f>
        <v>6.5</v>
      </c>
    </row>
    <row r="239" customFormat="false" ht="12.75" hidden="false" customHeight="false" outlineLevel="0" collapsed="false">
      <c r="A239" s="17" t="n">
        <v>230</v>
      </c>
      <c r="B239" s="18" t="e">
        <f aca="false"/>
        <v>#VALUE!</v>
      </c>
      <c r="C239" s="19" t="n">
        <v>87.5</v>
      </c>
      <c r="D239" s="20" t="n">
        <v>165.1</v>
      </c>
      <c r="E239" s="20" t="n">
        <v>17</v>
      </c>
      <c r="F239" s="20" t="n">
        <v>140</v>
      </c>
      <c r="G239" s="21" t="n">
        <f aca="false">0.00011*D239</f>
        <v>0.018161</v>
      </c>
      <c r="H239" s="21" t="n">
        <f aca="false">1.2*2.4*E239*F239*55/24000000</f>
        <v>0.015708</v>
      </c>
      <c r="I239" s="22" t="n">
        <f aca="false">G239+H239</f>
        <v>0.033869</v>
      </c>
      <c r="J239" s="23" t="n">
        <v>5.8</v>
      </c>
      <c r="K239" s="24"/>
      <c r="L239" s="16" t="n">
        <f aca="false">J239</f>
        <v>5.8</v>
      </c>
    </row>
    <row r="240" customFormat="false" ht="12.75" hidden="false" customHeight="false" outlineLevel="0" collapsed="false">
      <c r="A240" s="17" t="n">
        <v>231</v>
      </c>
      <c r="B240" s="18" t="e">
        <f aca="false"/>
        <v>#VALUE!</v>
      </c>
      <c r="C240" s="19" t="n">
        <v>87.5</v>
      </c>
      <c r="D240" s="20" t="n">
        <v>1482.8</v>
      </c>
      <c r="E240" s="20" t="n">
        <v>62</v>
      </c>
      <c r="F240" s="20" t="n">
        <v>140</v>
      </c>
      <c r="G240" s="21" t="n">
        <f aca="false">0.00011*D240</f>
        <v>0.163108</v>
      </c>
      <c r="H240" s="21" t="n">
        <f aca="false">1.2*2.4*E240*F240*55/24000000</f>
        <v>0.057288</v>
      </c>
      <c r="I240" s="22" t="n">
        <f aca="false">G240+H240</f>
        <v>0.220396</v>
      </c>
      <c r="J240" s="23"/>
      <c r="K240" s="24" t="n">
        <v>18.1</v>
      </c>
      <c r="L240" s="16"/>
    </row>
    <row r="241" customFormat="false" ht="12.75" hidden="false" customHeight="false" outlineLevel="0" collapsed="false">
      <c r="A241" s="17" t="n">
        <v>232</v>
      </c>
      <c r="B241" s="18" t="e">
        <f aca="false"/>
        <v>#VALUE!</v>
      </c>
      <c r="C241" s="19" t="n">
        <v>87.5</v>
      </c>
      <c r="D241" s="20" t="n">
        <v>1255.5</v>
      </c>
      <c r="E241" s="20" t="n">
        <v>44</v>
      </c>
      <c r="F241" s="20" t="n">
        <v>140</v>
      </c>
      <c r="G241" s="21" t="n">
        <f aca="false">0.00011*D241</f>
        <v>0.138105</v>
      </c>
      <c r="H241" s="21" t="n">
        <f aca="false">1.2*2.4*E241*F241*55/24000000</f>
        <v>0.040656</v>
      </c>
      <c r="I241" s="22" t="n">
        <f aca="false">G241+H241</f>
        <v>0.178761</v>
      </c>
      <c r="J241" s="23" t="n">
        <v>5.5</v>
      </c>
      <c r="K241" s="24"/>
      <c r="L241" s="16" t="n">
        <f aca="false">J241</f>
        <v>5.5</v>
      </c>
    </row>
    <row r="242" customFormat="false" ht="12.75" hidden="false" customHeight="false" outlineLevel="0" collapsed="false">
      <c r="A242" s="17" t="n">
        <v>233</v>
      </c>
      <c r="B242" s="18" t="e">
        <f aca="false"/>
        <v>#VALUE!</v>
      </c>
      <c r="C242" s="19" t="n">
        <v>87.5</v>
      </c>
      <c r="D242" s="20" t="n">
        <v>956.8</v>
      </c>
      <c r="E242" s="20" t="n">
        <v>37</v>
      </c>
      <c r="F242" s="20" t="n">
        <v>140</v>
      </c>
      <c r="G242" s="21" t="n">
        <f aca="false">0.00011*D242</f>
        <v>0.105248</v>
      </c>
      <c r="H242" s="21" t="n">
        <f aca="false">1.2*2.4*E242*F242*55/24000000</f>
        <v>0.034188</v>
      </c>
      <c r="I242" s="22" t="n">
        <f aca="false">G242+H242</f>
        <v>0.139436</v>
      </c>
      <c r="J242" s="23" t="n">
        <v>5.5</v>
      </c>
      <c r="K242" s="24"/>
      <c r="L242" s="16" t="n">
        <f aca="false">J242</f>
        <v>5.5</v>
      </c>
    </row>
    <row r="243" customFormat="false" ht="12.75" hidden="false" customHeight="false" outlineLevel="0" collapsed="false">
      <c r="A243" s="17" t="n">
        <v>234</v>
      </c>
      <c r="B243" s="18" t="e">
        <f aca="false"/>
        <v>#VALUE!</v>
      </c>
      <c r="C243" s="19" t="n">
        <v>87.5</v>
      </c>
      <c r="D243" s="20" t="n">
        <v>2027.2</v>
      </c>
      <c r="E243" s="20" t="n">
        <v>69</v>
      </c>
      <c r="F243" s="20" t="n">
        <v>140</v>
      </c>
      <c r="G243" s="21" t="n">
        <f aca="false">0.00011*D243</f>
        <v>0.222992</v>
      </c>
      <c r="H243" s="21" t="n">
        <f aca="false">1.2*2.4*E243*F243*55/24000000</f>
        <v>0.063756</v>
      </c>
      <c r="I243" s="22" t="n">
        <f aca="false">G243+H243</f>
        <v>0.286748</v>
      </c>
      <c r="J243" s="23" t="n">
        <v>7</v>
      </c>
      <c r="K243" s="24"/>
      <c r="L243" s="16" t="n">
        <f aca="false">J243</f>
        <v>7</v>
      </c>
    </row>
    <row r="244" customFormat="false" ht="12.75" hidden="false" customHeight="false" outlineLevel="0" collapsed="false">
      <c r="A244" s="17" t="n">
        <v>235</v>
      </c>
      <c r="B244" s="18" t="e">
        <f aca="false"/>
        <v>#VALUE!</v>
      </c>
      <c r="C244" s="19" t="n">
        <v>87.5</v>
      </c>
      <c r="D244" s="20" t="n">
        <v>691.8</v>
      </c>
      <c r="E244" s="20" t="n">
        <v>32</v>
      </c>
      <c r="F244" s="20" t="n">
        <v>140</v>
      </c>
      <c r="G244" s="21" t="n">
        <f aca="false">0.00011*D244</f>
        <v>0.076098</v>
      </c>
      <c r="H244" s="21" t="n">
        <f aca="false">1.2*2.4*E244*F244*55/24000000</f>
        <v>0.029568</v>
      </c>
      <c r="I244" s="22" t="n">
        <f aca="false">G244+H244</f>
        <v>0.105666</v>
      </c>
      <c r="J244" s="23" t="n">
        <v>7</v>
      </c>
      <c r="K244" s="24"/>
      <c r="L244" s="16" t="n">
        <f aca="false">J244</f>
        <v>7</v>
      </c>
    </row>
    <row r="245" customFormat="false" ht="12.75" hidden="false" customHeight="false" outlineLevel="0" collapsed="false">
      <c r="A245" s="17" t="n">
        <v>236</v>
      </c>
      <c r="B245" s="18" t="e">
        <f aca="false"/>
        <v>#VALUE!</v>
      </c>
      <c r="C245" s="19" t="n">
        <v>87.5</v>
      </c>
      <c r="D245" s="20" t="n">
        <v>249.7</v>
      </c>
      <c r="E245" s="20" t="n">
        <v>11</v>
      </c>
      <c r="F245" s="20" t="n">
        <v>140</v>
      </c>
      <c r="G245" s="21" t="n">
        <f aca="false">0.00011*D245</f>
        <v>0.027467</v>
      </c>
      <c r="H245" s="21" t="n">
        <f aca="false">1.2*2.4*E245*F245*55/24000000</f>
        <v>0.010164</v>
      </c>
      <c r="I245" s="22" t="n">
        <f aca="false">G245+H245</f>
        <v>0.037631</v>
      </c>
      <c r="J245" s="23"/>
      <c r="K245" s="24"/>
      <c r="L245" s="16"/>
    </row>
    <row r="246" customFormat="false" ht="12.75" hidden="false" customHeight="false" outlineLevel="0" collapsed="false">
      <c r="A246" s="17" t="n">
        <v>237</v>
      </c>
      <c r="B246" s="18" t="e">
        <f aca="false"/>
        <v>#VALUE!</v>
      </c>
      <c r="C246" s="19" t="n">
        <v>87.5</v>
      </c>
      <c r="D246" s="20" t="n">
        <v>247.4</v>
      </c>
      <c r="E246" s="20" t="n">
        <v>11</v>
      </c>
      <c r="F246" s="20" t="n">
        <v>140</v>
      </c>
      <c r="G246" s="21" t="n">
        <f aca="false">0.00011*D246</f>
        <v>0.027214</v>
      </c>
      <c r="H246" s="21" t="n">
        <f aca="false">1.2*2.4*E246*F246*55/24000000</f>
        <v>0.010164</v>
      </c>
      <c r="I246" s="22" t="n">
        <f aca="false">G246+H246</f>
        <v>0.037378</v>
      </c>
      <c r="J246" s="23"/>
      <c r="K246" s="24"/>
      <c r="L246" s="16"/>
    </row>
    <row r="247" customFormat="false" ht="12.75" hidden="false" customHeight="false" outlineLevel="0" collapsed="false">
      <c r="A247" s="17" t="n">
        <v>238</v>
      </c>
      <c r="B247" s="18" t="e">
        <f aca="false"/>
        <v>#VALUE!</v>
      </c>
      <c r="C247" s="19" t="n">
        <v>87.5</v>
      </c>
      <c r="D247" s="20" t="n">
        <v>694</v>
      </c>
      <c r="E247" s="20" t="n">
        <v>38</v>
      </c>
      <c r="F247" s="20" t="n">
        <v>140</v>
      </c>
      <c r="G247" s="21" t="n">
        <f aca="false">0.00011*D247</f>
        <v>0.07634</v>
      </c>
      <c r="H247" s="21" t="n">
        <f aca="false">1.2*2.4*E247*F247*55/24000000</f>
        <v>0.035112</v>
      </c>
      <c r="I247" s="22" t="n">
        <f aca="false">G247+H247</f>
        <v>0.111452</v>
      </c>
      <c r="J247" s="23"/>
      <c r="K247" s="24"/>
      <c r="L247" s="16"/>
    </row>
    <row r="248" customFormat="false" ht="12.75" hidden="false" customHeight="false" outlineLevel="0" collapsed="false">
      <c r="A248" s="17" t="n">
        <v>239</v>
      </c>
      <c r="B248" s="18" t="e">
        <f aca="false"/>
        <v>#VALUE!</v>
      </c>
      <c r="C248" s="19" t="n">
        <v>87.5</v>
      </c>
      <c r="D248" s="20" t="n">
        <v>586.8</v>
      </c>
      <c r="E248" s="20" t="n">
        <v>18</v>
      </c>
      <c r="F248" s="20" t="n">
        <v>45</v>
      </c>
      <c r="G248" s="21" t="n">
        <f aca="false">0.00011*D248</f>
        <v>0.064548</v>
      </c>
      <c r="H248" s="21" t="n">
        <f aca="false">1.2*2.4*E248*F248*55/24000000</f>
        <v>0.005346</v>
      </c>
      <c r="I248" s="22" t="n">
        <f aca="false">G248+H248</f>
        <v>0.069894</v>
      </c>
      <c r="J248" s="23"/>
      <c r="K248" s="24" t="n">
        <v>11.7</v>
      </c>
      <c r="L248" s="16"/>
    </row>
    <row r="249" customFormat="false" ht="12.75" hidden="false" customHeight="false" outlineLevel="0" collapsed="false">
      <c r="A249" s="17" t="n">
        <v>240</v>
      </c>
      <c r="B249" s="18" t="e">
        <f aca="false"/>
        <v>#VALUE!</v>
      </c>
      <c r="C249" s="19" t="n">
        <v>87.5</v>
      </c>
      <c r="D249" s="20" t="n">
        <v>695.2</v>
      </c>
      <c r="E249" s="20" t="n">
        <v>31</v>
      </c>
      <c r="F249" s="20" t="n">
        <v>140</v>
      </c>
      <c r="G249" s="21" t="n">
        <f aca="false">0.00011*D249</f>
        <v>0.076472</v>
      </c>
      <c r="H249" s="21" t="n">
        <f aca="false">1.2*2.4*E249*F249*55/24000000</f>
        <v>0.028644</v>
      </c>
      <c r="I249" s="22" t="n">
        <f aca="false">G249+H249</f>
        <v>0.105116</v>
      </c>
      <c r="J249" s="23" t="n">
        <v>6</v>
      </c>
      <c r="K249" s="24"/>
      <c r="L249" s="16" t="n">
        <f aca="false">J249</f>
        <v>6</v>
      </c>
    </row>
    <row r="250" customFormat="false" ht="12.75" hidden="false" customHeight="false" outlineLevel="0" collapsed="false">
      <c r="A250" s="17" t="n">
        <v>241</v>
      </c>
      <c r="B250" s="18" t="e">
        <f aca="false"/>
        <v>#VALUE!</v>
      </c>
      <c r="C250" s="19" t="n">
        <v>87.5</v>
      </c>
      <c r="D250" s="20" t="n">
        <v>245.3</v>
      </c>
      <c r="E250" s="20" t="n">
        <v>17</v>
      </c>
      <c r="F250" s="20" t="n">
        <v>140</v>
      </c>
      <c r="G250" s="21" t="n">
        <f aca="false">0.00011*D250</f>
        <v>0.026983</v>
      </c>
      <c r="H250" s="21" t="n">
        <f aca="false">1.2*2.4*E250*F250*55/24000000</f>
        <v>0.015708</v>
      </c>
      <c r="I250" s="22" t="n">
        <f aca="false">G250+H250</f>
        <v>0.042691</v>
      </c>
      <c r="J250" s="23"/>
      <c r="K250" s="24"/>
      <c r="L250" s="16"/>
    </row>
    <row r="251" customFormat="false" ht="12.75" hidden="false" customHeight="false" outlineLevel="0" collapsed="false">
      <c r="A251" s="17" t="n">
        <v>242</v>
      </c>
      <c r="B251" s="18" t="e">
        <f aca="false"/>
        <v>#VALUE!</v>
      </c>
      <c r="C251" s="19" t="n">
        <v>87.5</v>
      </c>
      <c r="D251" s="20" t="n">
        <v>251.6</v>
      </c>
      <c r="E251" s="20" t="n">
        <v>9</v>
      </c>
      <c r="F251" s="20" t="n">
        <v>140</v>
      </c>
      <c r="G251" s="21" t="n">
        <f aca="false">0.00011*D251</f>
        <v>0.027676</v>
      </c>
      <c r="H251" s="21" t="n">
        <f aca="false">1.2*2.4*E251*F251*55/24000000</f>
        <v>0.008316</v>
      </c>
      <c r="I251" s="22" t="n">
        <f aca="false">G251+H251</f>
        <v>0.035992</v>
      </c>
      <c r="J251" s="23"/>
      <c r="K251" s="24"/>
      <c r="L251" s="16"/>
    </row>
    <row r="252" customFormat="false" ht="12.75" hidden="false" customHeight="false" outlineLevel="0" collapsed="false">
      <c r="A252" s="17" t="n">
        <v>243</v>
      </c>
      <c r="B252" s="18" t="e">
        <f aca="false"/>
        <v>#VALUE!</v>
      </c>
      <c r="C252" s="19" t="n">
        <v>87.5</v>
      </c>
      <c r="D252" s="20" t="n">
        <v>701.8</v>
      </c>
      <c r="E252" s="20" t="n">
        <v>39</v>
      </c>
      <c r="F252" s="20" t="n">
        <v>140</v>
      </c>
      <c r="G252" s="21" t="n">
        <f aca="false">0.00011*D252</f>
        <v>0.077198</v>
      </c>
      <c r="H252" s="21" t="n">
        <f aca="false">1.2*2.4*E252*F252*55/24000000</f>
        <v>0.036036</v>
      </c>
      <c r="I252" s="22" t="n">
        <f aca="false">G252+H252</f>
        <v>0.113234</v>
      </c>
      <c r="J252" s="23" t="n">
        <v>7.2</v>
      </c>
      <c r="K252" s="24"/>
      <c r="L252" s="16" t="n">
        <f aca="false">J252</f>
        <v>7.2</v>
      </c>
    </row>
    <row r="253" customFormat="false" ht="12.75" hidden="false" customHeight="false" outlineLevel="0" collapsed="false">
      <c r="A253" s="17" t="n">
        <v>244</v>
      </c>
      <c r="B253" s="18" t="e">
        <f aca="false"/>
        <v>#VALUE!</v>
      </c>
      <c r="C253" s="19" t="n">
        <v>87.5</v>
      </c>
      <c r="D253" s="20" t="n">
        <v>245.5</v>
      </c>
      <c r="E253" s="20" t="n">
        <v>11</v>
      </c>
      <c r="F253" s="20" t="n">
        <v>140</v>
      </c>
      <c r="G253" s="21" t="n">
        <f aca="false">0.00011*D253</f>
        <v>0.027005</v>
      </c>
      <c r="H253" s="21" t="n">
        <f aca="false">1.2*2.4*E253*F253*55/24000000</f>
        <v>0.010164</v>
      </c>
      <c r="I253" s="22" t="n">
        <f aca="false">G253+H253</f>
        <v>0.037169</v>
      </c>
      <c r="J253" s="23" t="n">
        <v>7.2</v>
      </c>
      <c r="K253" s="24"/>
      <c r="L253" s="16" t="n">
        <f aca="false">J253</f>
        <v>7.2</v>
      </c>
    </row>
    <row r="254" customFormat="false" ht="12.75" hidden="false" customHeight="false" outlineLevel="0" collapsed="false">
      <c r="A254" s="17" t="n">
        <v>245</v>
      </c>
      <c r="B254" s="18" t="e">
        <f aca="false"/>
        <v>#VALUE!</v>
      </c>
      <c r="C254" s="19" t="n">
        <v>87.5</v>
      </c>
      <c r="D254" s="20" t="n">
        <v>1211.2</v>
      </c>
      <c r="E254" s="20" t="n">
        <v>48</v>
      </c>
      <c r="F254" s="20" t="n">
        <v>140</v>
      </c>
      <c r="G254" s="21" t="n">
        <f aca="false">0.00011*D254</f>
        <v>0.133232</v>
      </c>
      <c r="H254" s="21" t="n">
        <f aca="false">1.2*2.4*E254*F254*55/24000000</f>
        <v>0.044352</v>
      </c>
      <c r="I254" s="22" t="n">
        <f aca="false">G254+H254</f>
        <v>0.177584</v>
      </c>
      <c r="J254" s="23"/>
      <c r="K254" s="24"/>
      <c r="L254" s="16"/>
    </row>
    <row r="255" customFormat="false" ht="12.75" hidden="false" customHeight="false" outlineLevel="0" collapsed="false">
      <c r="A255" s="17" t="n">
        <v>246</v>
      </c>
      <c r="B255" s="18" t="e">
        <f aca="false"/>
        <v>#VALUE!</v>
      </c>
      <c r="C255" s="19"/>
      <c r="D255" s="20"/>
      <c r="E255" s="20"/>
      <c r="F255" s="20"/>
      <c r="G255" s="21"/>
      <c r="H255" s="21"/>
      <c r="I255" s="22"/>
      <c r="J255" s="23"/>
      <c r="K255" s="24"/>
      <c r="L255" s="16"/>
    </row>
    <row r="256" customFormat="false" ht="12.75" hidden="false" customHeight="false" outlineLevel="0" collapsed="false">
      <c r="A256" s="17" t="n">
        <v>247</v>
      </c>
      <c r="B256" s="18" t="e">
        <f aca="false"/>
        <v>#VALUE!</v>
      </c>
      <c r="C256" s="19" t="n">
        <v>87.5</v>
      </c>
      <c r="D256" s="20" t="n">
        <v>720.5</v>
      </c>
      <c r="E256" s="20" t="n">
        <v>17</v>
      </c>
      <c r="F256" s="20" t="n">
        <v>140</v>
      </c>
      <c r="G256" s="21" t="n">
        <f aca="false">0.00011*D256</f>
        <v>0.079255</v>
      </c>
      <c r="H256" s="21" t="n">
        <f aca="false">1.2*2.4*E256*F256*55/24000000</f>
        <v>0.015708</v>
      </c>
      <c r="I256" s="22" t="n">
        <f aca="false">G256+H256</f>
        <v>0.094963</v>
      </c>
      <c r="J256" s="23" t="n">
        <v>7.7</v>
      </c>
      <c r="K256" s="24"/>
      <c r="L256" s="16" t="n">
        <f aca="false">J256</f>
        <v>7.7</v>
      </c>
    </row>
    <row r="257" customFormat="false" ht="12.75" hidden="false" customHeight="false" outlineLevel="0" collapsed="false">
      <c r="A257" s="17" t="n">
        <v>248</v>
      </c>
      <c r="B257" s="18" t="e">
        <f aca="false"/>
        <v>#VALUE!</v>
      </c>
      <c r="C257" s="19" t="n">
        <v>87.5</v>
      </c>
      <c r="D257" s="20" t="n">
        <v>795.1</v>
      </c>
      <c r="E257" s="20" t="n">
        <v>47</v>
      </c>
      <c r="F257" s="20" t="n">
        <v>140</v>
      </c>
      <c r="G257" s="21" t="n">
        <f aca="false">0.00011*D257</f>
        <v>0.087461</v>
      </c>
      <c r="H257" s="21" t="n">
        <f aca="false">1.2*2.4*E257*F257*55/24000000</f>
        <v>0.043428</v>
      </c>
      <c r="I257" s="22" t="n">
        <f aca="false">G257+H257</f>
        <v>0.130889</v>
      </c>
      <c r="J257" s="23"/>
      <c r="K257" s="24"/>
      <c r="L257" s="16"/>
    </row>
    <row r="258" customFormat="false" ht="12.75" hidden="false" customHeight="false" outlineLevel="0" collapsed="false">
      <c r="A258" s="17" t="n">
        <v>249</v>
      </c>
      <c r="B258" s="18" t="e">
        <f aca="false"/>
        <v>#VALUE!</v>
      </c>
      <c r="C258" s="19" t="n">
        <v>87.5</v>
      </c>
      <c r="D258" s="20" t="n">
        <v>880.5</v>
      </c>
      <c r="E258" s="20" t="n">
        <v>43</v>
      </c>
      <c r="F258" s="20" t="n">
        <v>140</v>
      </c>
      <c r="G258" s="21" t="n">
        <f aca="false">0.00011*D258</f>
        <v>0.096855</v>
      </c>
      <c r="H258" s="21" t="n">
        <f aca="false">1.2*2.4*E258*F258*55/24000000</f>
        <v>0.039732</v>
      </c>
      <c r="I258" s="22" t="n">
        <f aca="false">G258+H258</f>
        <v>0.136587</v>
      </c>
      <c r="J258" s="23"/>
      <c r="K258" s="24"/>
      <c r="L258" s="16"/>
    </row>
    <row r="259" customFormat="false" ht="12.75" hidden="false" customHeight="false" outlineLevel="0" collapsed="false">
      <c r="A259" s="17" t="n">
        <v>250</v>
      </c>
      <c r="B259" s="18" t="e">
        <f aca="false"/>
        <v>#VALUE!</v>
      </c>
      <c r="C259" s="19" t="n">
        <v>87.5</v>
      </c>
      <c r="D259" s="20" t="n">
        <v>1461.7</v>
      </c>
      <c r="E259" s="20" t="n">
        <v>62</v>
      </c>
      <c r="F259" s="20" t="n">
        <v>140</v>
      </c>
      <c r="G259" s="21" t="n">
        <f aca="false">0.00011*D259</f>
        <v>0.160787</v>
      </c>
      <c r="H259" s="21" t="n">
        <f aca="false">1.2*2.4*E259*F259*55/24000000</f>
        <v>0.057288</v>
      </c>
      <c r="I259" s="22" t="n">
        <f aca="false">G259+H259</f>
        <v>0.218075</v>
      </c>
      <c r="J259" s="23" t="n">
        <v>5.8</v>
      </c>
      <c r="K259" s="24"/>
      <c r="L259" s="16" t="n">
        <f aca="false">J259</f>
        <v>5.8</v>
      </c>
    </row>
    <row r="260" customFormat="false" ht="12.75" hidden="false" customHeight="false" outlineLevel="0" collapsed="false">
      <c r="A260" s="17" t="n">
        <v>251</v>
      </c>
      <c r="B260" s="18" t="e">
        <f aca="false"/>
        <v>#VALUE!</v>
      </c>
      <c r="C260" s="19" t="n">
        <v>87.5</v>
      </c>
      <c r="D260" s="20" t="n">
        <v>2780</v>
      </c>
      <c r="E260" s="20" t="n">
        <v>133</v>
      </c>
      <c r="F260" s="20" t="n">
        <v>140</v>
      </c>
      <c r="G260" s="21" t="n">
        <f aca="false">0.00011*D260</f>
        <v>0.3058</v>
      </c>
      <c r="H260" s="21" t="n">
        <f aca="false">1.2*2.4*E260*F260*55/24000000</f>
        <v>0.122892</v>
      </c>
      <c r="I260" s="22" t="n">
        <f aca="false">G260+H260</f>
        <v>0.428692</v>
      </c>
      <c r="J260" s="23" t="n">
        <v>8.3</v>
      </c>
      <c r="K260" s="24"/>
      <c r="L260" s="16" t="n">
        <f aca="false">J260</f>
        <v>8.3</v>
      </c>
    </row>
    <row r="261" customFormat="false" ht="12.75" hidden="false" customHeight="false" outlineLevel="0" collapsed="false">
      <c r="A261" s="17" t="n">
        <v>252</v>
      </c>
      <c r="B261" s="18" t="e">
        <f aca="false"/>
        <v>#VALUE!</v>
      </c>
      <c r="C261" s="19" t="n">
        <v>87.5</v>
      </c>
      <c r="D261" s="20" t="n">
        <v>164.8</v>
      </c>
      <c r="E261" s="20" t="n">
        <v>10</v>
      </c>
      <c r="F261" s="20" t="n">
        <v>45</v>
      </c>
      <c r="G261" s="21" t="n">
        <f aca="false">0.00011*D261</f>
        <v>0.018128</v>
      </c>
      <c r="H261" s="21" t="n">
        <f aca="false">1.2*2.4*E261*F261*55/24000000</f>
        <v>0.00297</v>
      </c>
      <c r="I261" s="22" t="n">
        <f aca="false">G261+H261</f>
        <v>0.021098</v>
      </c>
      <c r="J261" s="23"/>
      <c r="K261" s="24" t="n">
        <v>10</v>
      </c>
      <c r="L261" s="16"/>
    </row>
    <row r="262" customFormat="false" ht="12.75" hidden="false" customHeight="false" outlineLevel="0" collapsed="false">
      <c r="A262" s="17" t="n">
        <v>253</v>
      </c>
      <c r="B262" s="18" t="e">
        <f aca="false"/>
        <v>#VALUE!</v>
      </c>
      <c r="C262" s="19" t="n">
        <v>87.5</v>
      </c>
      <c r="D262" s="20" t="n">
        <v>425.9</v>
      </c>
      <c r="E262" s="20" t="n">
        <v>29</v>
      </c>
      <c r="F262" s="20" t="n">
        <v>140</v>
      </c>
      <c r="G262" s="21" t="n">
        <f aca="false">0.00011*D262</f>
        <v>0.046849</v>
      </c>
      <c r="H262" s="21" t="n">
        <f aca="false">1.2*2.4*E262*F262*55/24000000</f>
        <v>0.026796</v>
      </c>
      <c r="I262" s="22" t="n">
        <f aca="false">G262+H262</f>
        <v>0.073645</v>
      </c>
      <c r="J262" s="23" t="n">
        <v>5</v>
      </c>
      <c r="K262" s="24"/>
      <c r="L262" s="16" t="n">
        <f aca="false">J262</f>
        <v>5</v>
      </c>
    </row>
    <row r="263" customFormat="false" ht="12.75" hidden="false" customHeight="false" outlineLevel="0" collapsed="false">
      <c r="A263" s="17" t="n">
        <v>254</v>
      </c>
      <c r="B263" s="18" t="e">
        <f aca="false"/>
        <v>#VALUE!</v>
      </c>
      <c r="C263" s="19" t="n">
        <v>87.5</v>
      </c>
      <c r="D263" s="20" t="n">
        <v>428.3</v>
      </c>
      <c r="E263" s="20" t="n">
        <v>19</v>
      </c>
      <c r="F263" s="20" t="n">
        <v>140</v>
      </c>
      <c r="G263" s="21" t="n">
        <f aca="false">0.00011*D263</f>
        <v>0.047113</v>
      </c>
      <c r="H263" s="21" t="n">
        <f aca="false">1.2*2.4*E263*F263*55/24000000</f>
        <v>0.017556</v>
      </c>
      <c r="I263" s="22" t="n">
        <f aca="false">G263+H263</f>
        <v>0.064669</v>
      </c>
      <c r="J263" s="23"/>
      <c r="K263" s="24"/>
      <c r="L263" s="16"/>
    </row>
    <row r="264" customFormat="false" ht="12.75" hidden="false" customHeight="false" outlineLevel="0" collapsed="false">
      <c r="A264" s="17" t="n">
        <v>255</v>
      </c>
      <c r="B264" s="18" t="e">
        <f aca="false"/>
        <v>#VALUE!</v>
      </c>
      <c r="C264" s="19" t="n">
        <v>87.5</v>
      </c>
      <c r="D264" s="20" t="n">
        <v>433.6</v>
      </c>
      <c r="E264" s="20" t="n">
        <v>20</v>
      </c>
      <c r="F264" s="20" t="n">
        <v>140</v>
      </c>
      <c r="G264" s="21" t="n">
        <f aca="false">0.00011*D264</f>
        <v>0.047696</v>
      </c>
      <c r="H264" s="21" t="n">
        <f aca="false">1.2*2.4*E264*F264*55/24000000</f>
        <v>0.01848</v>
      </c>
      <c r="I264" s="22" t="n">
        <f aca="false">G264+H264</f>
        <v>0.066176</v>
      </c>
      <c r="J264" s="23"/>
      <c r="K264" s="24"/>
      <c r="L264" s="16"/>
    </row>
    <row r="265" customFormat="false" ht="12.75" hidden="false" customHeight="false" outlineLevel="0" collapsed="false">
      <c r="A265" s="17" t="n">
        <v>256</v>
      </c>
      <c r="B265" s="18" t="e">
        <f aca="false"/>
        <v>#VALUE!</v>
      </c>
      <c r="C265" s="19" t="n">
        <v>87.5</v>
      </c>
      <c r="D265" s="20" t="n">
        <v>5428.8</v>
      </c>
      <c r="E265" s="20" t="n">
        <v>247</v>
      </c>
      <c r="F265" s="20" t="n">
        <v>140</v>
      </c>
      <c r="G265" s="21" t="n">
        <f aca="false">0.00011*D265</f>
        <v>0.597168</v>
      </c>
      <c r="H265" s="21" t="n">
        <f aca="false">1.2*2.4*E265*F265*55/24000000</f>
        <v>0.228228</v>
      </c>
      <c r="I265" s="22" t="n">
        <f aca="false">G265+H265</f>
        <v>0.825396</v>
      </c>
      <c r="J265" s="23" t="n">
        <v>8</v>
      </c>
      <c r="K265" s="24"/>
      <c r="L265" s="16" t="n">
        <f aca="false">J265</f>
        <v>8</v>
      </c>
    </row>
    <row r="266" customFormat="false" ht="12.75" hidden="false" customHeight="false" outlineLevel="0" collapsed="false">
      <c r="A266" s="17" t="n">
        <v>257</v>
      </c>
      <c r="B266" s="18" t="e">
        <f aca="false"/>
        <v>#VALUE!</v>
      </c>
      <c r="C266" s="19"/>
      <c r="D266" s="20"/>
      <c r="E266" s="20"/>
      <c r="F266" s="20"/>
      <c r="G266" s="21"/>
      <c r="H266" s="21"/>
      <c r="I266" s="22"/>
      <c r="J266" s="23" t="n">
        <v>8</v>
      </c>
      <c r="K266" s="24"/>
      <c r="L266" s="16" t="n">
        <f aca="false">J266</f>
        <v>8</v>
      </c>
    </row>
    <row r="267" customFormat="false" ht="12.75" hidden="false" customHeight="false" outlineLevel="0" collapsed="false">
      <c r="A267" s="17" t="n">
        <v>258</v>
      </c>
      <c r="B267" s="18" t="e">
        <f aca="false"/>
        <v>#VALUE!</v>
      </c>
      <c r="C267" s="19"/>
      <c r="D267" s="20"/>
      <c r="E267" s="20"/>
      <c r="F267" s="20"/>
      <c r="G267" s="21"/>
      <c r="H267" s="21"/>
      <c r="I267" s="22"/>
      <c r="J267" s="23" t="n">
        <v>6.6</v>
      </c>
      <c r="K267" s="24"/>
      <c r="L267" s="16" t="n">
        <f aca="false">J267</f>
        <v>6.6</v>
      </c>
    </row>
    <row r="268" customFormat="false" ht="12.75" hidden="false" customHeight="false" outlineLevel="0" collapsed="false">
      <c r="A268" s="17" t="n">
        <v>259</v>
      </c>
      <c r="B268" s="18" t="e">
        <f aca="false"/>
        <v>#VALUE!</v>
      </c>
      <c r="C268" s="19" t="n">
        <v>87.5</v>
      </c>
      <c r="D268" s="20" t="n">
        <v>366.1</v>
      </c>
      <c r="E268" s="20" t="n">
        <v>19</v>
      </c>
      <c r="F268" s="20" t="n">
        <v>140</v>
      </c>
      <c r="G268" s="21" t="n">
        <f aca="false">0.00011*D268</f>
        <v>0.040271</v>
      </c>
      <c r="H268" s="21" t="n">
        <f aca="false">1.2*2.4*E268*F268*55/24000000</f>
        <v>0.017556</v>
      </c>
      <c r="I268" s="22" t="n">
        <f aca="false">G268+H268</f>
        <v>0.057827</v>
      </c>
      <c r="J268" s="23"/>
      <c r="K268" s="24" t="n">
        <v>8</v>
      </c>
      <c r="L268" s="16"/>
    </row>
    <row r="269" customFormat="false" ht="12.75" hidden="false" customHeight="false" outlineLevel="0" collapsed="false">
      <c r="A269" s="17" t="n">
        <v>260</v>
      </c>
      <c r="B269" s="18" t="e">
        <f aca="false"/>
        <v>#VALUE!</v>
      </c>
      <c r="C269" s="19" t="n">
        <v>87.5</v>
      </c>
      <c r="D269" s="20" t="n">
        <v>358.7</v>
      </c>
      <c r="E269" s="20" t="n">
        <v>30</v>
      </c>
      <c r="F269" s="20" t="n">
        <v>45</v>
      </c>
      <c r="G269" s="21" t="n">
        <f aca="false">0.00011*D269</f>
        <v>0.039457</v>
      </c>
      <c r="H269" s="21" t="n">
        <f aca="false">1.2*2.4*E269*F269*55/24000000</f>
        <v>0.00891</v>
      </c>
      <c r="I269" s="22" t="n">
        <f aca="false">G269+H269</f>
        <v>0.048367</v>
      </c>
      <c r="J269" s="23"/>
      <c r="K269" s="24" t="n">
        <v>20</v>
      </c>
      <c r="L269" s="16"/>
    </row>
    <row r="270" customFormat="false" ht="12.75" hidden="false" customHeight="false" outlineLevel="0" collapsed="false">
      <c r="A270" s="17" t="n">
        <v>261</v>
      </c>
      <c r="B270" s="18" t="e">
        <f aca="false"/>
        <v>#VALUE!</v>
      </c>
      <c r="C270" s="19" t="n">
        <v>87.5</v>
      </c>
      <c r="D270" s="20" t="n">
        <v>359</v>
      </c>
      <c r="E270" s="20" t="n">
        <v>24</v>
      </c>
      <c r="F270" s="20" t="n">
        <v>140</v>
      </c>
      <c r="G270" s="21" t="n">
        <f aca="false">0.00011*D270</f>
        <v>0.03949</v>
      </c>
      <c r="H270" s="21" t="n">
        <f aca="false">1.2*2.4*E270*F270*55/24000000</f>
        <v>0.022176</v>
      </c>
      <c r="I270" s="22" t="n">
        <f aca="false">G270+H270</f>
        <v>0.061666</v>
      </c>
      <c r="J270" s="23"/>
      <c r="K270" s="24"/>
      <c r="L270" s="16"/>
    </row>
    <row r="271" customFormat="false" ht="12.75" hidden="false" customHeight="false" outlineLevel="0" collapsed="false">
      <c r="A271" s="17" t="n">
        <v>262</v>
      </c>
      <c r="B271" s="18" t="e">
        <f aca="false"/>
        <v>#VALUE!</v>
      </c>
      <c r="C271" s="19" t="n">
        <v>87.5</v>
      </c>
      <c r="D271" s="20" t="n">
        <v>352</v>
      </c>
      <c r="E271" s="20" t="n">
        <v>22</v>
      </c>
      <c r="F271" s="20" t="n">
        <v>45</v>
      </c>
      <c r="G271" s="21" t="n">
        <f aca="false">0.00011*D271</f>
        <v>0.03872</v>
      </c>
      <c r="H271" s="21" t="n">
        <f aca="false">1.2*2.4*E271*F271*55/24000000</f>
        <v>0.006534</v>
      </c>
      <c r="I271" s="22" t="n">
        <f aca="false">G271+H271</f>
        <v>0.045254</v>
      </c>
      <c r="J271" s="23"/>
      <c r="K271" s="24"/>
      <c r="L271" s="16"/>
    </row>
    <row r="272" customFormat="false" ht="12.75" hidden="false" customHeight="false" outlineLevel="0" collapsed="false">
      <c r="A272" s="17" t="n">
        <v>263</v>
      </c>
      <c r="B272" s="18" t="e">
        <f aca="false"/>
        <v>#VALUE!</v>
      </c>
      <c r="C272" s="19" t="n">
        <v>87.5</v>
      </c>
      <c r="D272" s="20" t="n">
        <v>355.5</v>
      </c>
      <c r="E272" s="20" t="n">
        <v>24</v>
      </c>
      <c r="F272" s="20" t="n">
        <v>45</v>
      </c>
      <c r="G272" s="21" t="n">
        <f aca="false">0.00011*D272</f>
        <v>0.039105</v>
      </c>
      <c r="H272" s="21" t="n">
        <f aca="false">1.2*2.4*E272*F272*55/24000000</f>
        <v>0.007128</v>
      </c>
      <c r="I272" s="22" t="n">
        <f aca="false">G272+H272</f>
        <v>0.046233</v>
      </c>
      <c r="J272" s="23"/>
      <c r="K272" s="24" t="n">
        <v>8</v>
      </c>
      <c r="L272" s="16"/>
    </row>
    <row r="273" customFormat="false" ht="12.75" hidden="false" customHeight="false" outlineLevel="0" collapsed="false">
      <c r="A273" s="17" t="n">
        <v>264</v>
      </c>
      <c r="B273" s="18" t="e">
        <f aca="false"/>
        <v>#VALUE!</v>
      </c>
      <c r="C273" s="19"/>
      <c r="D273" s="20"/>
      <c r="E273" s="20"/>
      <c r="F273" s="20"/>
      <c r="G273" s="20"/>
      <c r="H273" s="20"/>
      <c r="I273" s="26"/>
      <c r="J273" s="23"/>
      <c r="K273" s="24" t="n">
        <v>10</v>
      </c>
      <c r="L273" s="16"/>
    </row>
    <row r="274" customFormat="false" ht="12.75" hidden="false" customHeight="false" outlineLevel="0" collapsed="false">
      <c r="A274" s="17" t="n">
        <v>265</v>
      </c>
      <c r="B274" s="18" t="e">
        <f aca="false"/>
        <v>#VALUE!</v>
      </c>
      <c r="C274" s="19" t="n">
        <v>87.5</v>
      </c>
      <c r="D274" s="20" t="n">
        <v>439.1</v>
      </c>
      <c r="E274" s="20" t="n">
        <v>31</v>
      </c>
      <c r="F274" s="20" t="n">
        <v>140</v>
      </c>
      <c r="G274" s="21" t="n">
        <f aca="false">0.00011*D274</f>
        <v>0.048301</v>
      </c>
      <c r="H274" s="21" t="n">
        <f aca="false">1.2*2.4*E274*F274*55/24000000</f>
        <v>0.028644</v>
      </c>
      <c r="I274" s="22" t="n">
        <f aca="false">G274+H274</f>
        <v>0.076945</v>
      </c>
      <c r="J274" s="23"/>
      <c r="K274" s="24" t="n">
        <v>7</v>
      </c>
      <c r="L274" s="16"/>
    </row>
    <row r="275" customFormat="false" ht="12.75" hidden="false" customHeight="false" outlineLevel="0" collapsed="false">
      <c r="A275" s="17" t="n">
        <v>266</v>
      </c>
      <c r="B275" s="18" t="e">
        <f aca="false"/>
        <v>#VALUE!</v>
      </c>
      <c r="C275" s="19" t="n">
        <v>87.5</v>
      </c>
      <c r="D275" s="20" t="n">
        <v>426.4</v>
      </c>
      <c r="E275" s="20" t="n">
        <v>25</v>
      </c>
      <c r="F275" s="20" t="n">
        <v>140</v>
      </c>
      <c r="G275" s="21" t="n">
        <f aca="false">0.00011*D275</f>
        <v>0.046904</v>
      </c>
      <c r="H275" s="21" t="n">
        <f aca="false">1.2*2.4*E275*F275*55/24000000</f>
        <v>0.0231</v>
      </c>
      <c r="I275" s="22" t="n">
        <f aca="false">G275+H275</f>
        <v>0.070004</v>
      </c>
      <c r="J275" s="23"/>
      <c r="K275" s="24" t="n">
        <v>8</v>
      </c>
      <c r="L275" s="16"/>
    </row>
    <row r="276" customFormat="false" ht="12.75" hidden="false" customHeight="false" outlineLevel="0" collapsed="false">
      <c r="A276" s="17" t="n">
        <v>267</v>
      </c>
      <c r="B276" s="18" t="e">
        <f aca="false"/>
        <v>#VALUE!</v>
      </c>
      <c r="C276" s="19" t="n">
        <v>87.5</v>
      </c>
      <c r="D276" s="20" t="n">
        <v>354.2</v>
      </c>
      <c r="E276" s="20" t="n">
        <v>26</v>
      </c>
      <c r="F276" s="20" t="n">
        <v>140</v>
      </c>
      <c r="G276" s="21" t="n">
        <f aca="false">0.00011*D276</f>
        <v>0.038962</v>
      </c>
      <c r="H276" s="21" t="n">
        <f aca="false">1.2*2.4*E276*F276*55/24000000</f>
        <v>0.024024</v>
      </c>
      <c r="I276" s="22" t="n">
        <f aca="false">G276+H276</f>
        <v>0.062986</v>
      </c>
      <c r="J276" s="23"/>
      <c r="K276" s="24" t="n">
        <v>8</v>
      </c>
      <c r="L276" s="16"/>
    </row>
    <row r="277" customFormat="false" ht="12.75" hidden="false" customHeight="false" outlineLevel="0" collapsed="false">
      <c r="A277" s="17" t="n">
        <v>268</v>
      </c>
      <c r="B277" s="18" t="e">
        <f aca="false"/>
        <v>#VALUE!</v>
      </c>
      <c r="C277" s="19" t="n">
        <v>87.5</v>
      </c>
      <c r="D277" s="20" t="n">
        <v>505.2</v>
      </c>
      <c r="E277" s="20" t="n">
        <v>30</v>
      </c>
      <c r="F277" s="20" t="n">
        <v>140</v>
      </c>
      <c r="G277" s="21" t="n">
        <f aca="false">0.00011*D277</f>
        <v>0.055572</v>
      </c>
      <c r="H277" s="21" t="n">
        <f aca="false">1.2*2.4*E277*F277*55/24000000</f>
        <v>0.02772</v>
      </c>
      <c r="I277" s="22" t="n">
        <f aca="false">G277+H277</f>
        <v>0.083292</v>
      </c>
      <c r="J277" s="23"/>
      <c r="K277" s="24" t="n">
        <v>11.5</v>
      </c>
      <c r="L277" s="16"/>
    </row>
    <row r="278" customFormat="false" ht="12.75" hidden="false" customHeight="false" outlineLevel="0" collapsed="false">
      <c r="A278" s="17" t="n">
        <v>269</v>
      </c>
      <c r="B278" s="18" t="e">
        <f aca="false"/>
        <v>#VALUE!</v>
      </c>
      <c r="C278" s="19" t="n">
        <v>87.5</v>
      </c>
      <c r="D278" s="20" t="n">
        <v>501.8</v>
      </c>
      <c r="E278" s="20" t="n">
        <v>25</v>
      </c>
      <c r="F278" s="20" t="n">
        <v>140</v>
      </c>
      <c r="G278" s="21" t="n">
        <f aca="false">0.00011*D278</f>
        <v>0.055198</v>
      </c>
      <c r="H278" s="21" t="n">
        <f aca="false">1.2*2.4*E278*F278*55/24000000</f>
        <v>0.0231</v>
      </c>
      <c r="I278" s="22" t="n">
        <f aca="false">G278+H278</f>
        <v>0.078298</v>
      </c>
      <c r="J278" s="23"/>
      <c r="K278" s="24" t="n">
        <v>11.5</v>
      </c>
      <c r="L278" s="16"/>
    </row>
    <row r="279" customFormat="false" ht="12.75" hidden="false" customHeight="false" outlineLevel="0" collapsed="false">
      <c r="A279" s="17" t="n">
        <v>270</v>
      </c>
      <c r="B279" s="18" t="e">
        <f aca="false"/>
        <v>#VALUE!</v>
      </c>
      <c r="C279" s="19" t="n">
        <v>87.5</v>
      </c>
      <c r="D279" s="20" t="n">
        <v>462.7</v>
      </c>
      <c r="E279" s="20" t="n">
        <v>27</v>
      </c>
      <c r="F279" s="20" t="n">
        <v>140</v>
      </c>
      <c r="G279" s="21" t="n">
        <f aca="false">0.00011*D279</f>
        <v>0.050897</v>
      </c>
      <c r="H279" s="21" t="n">
        <f aca="false">1.2*2.4*E279*F279*55/24000000</f>
        <v>0.024948</v>
      </c>
      <c r="I279" s="22" t="n">
        <f aca="false">G279+H279</f>
        <v>0.075845</v>
      </c>
      <c r="J279" s="23"/>
      <c r="K279" s="24" t="n">
        <v>11</v>
      </c>
      <c r="L279" s="16"/>
    </row>
    <row r="280" customFormat="false" ht="12.75" hidden="false" customHeight="false" outlineLevel="0" collapsed="false">
      <c r="A280" s="17" t="n">
        <v>271</v>
      </c>
      <c r="B280" s="18" t="e">
        <f aca="false"/>
        <v>#VALUE!</v>
      </c>
      <c r="C280" s="19" t="n">
        <v>87.5</v>
      </c>
      <c r="D280" s="20" t="n">
        <v>474</v>
      </c>
      <c r="E280" s="20" t="n">
        <v>30</v>
      </c>
      <c r="F280" s="20" t="n">
        <v>140</v>
      </c>
      <c r="G280" s="21" t="n">
        <f aca="false">0.00011*D280</f>
        <v>0.05214</v>
      </c>
      <c r="H280" s="21" t="n">
        <f aca="false">1.2*2.4*E280*F280*55/24000000</f>
        <v>0.02772</v>
      </c>
      <c r="I280" s="22" t="n">
        <f aca="false">G280+H280</f>
        <v>0.07986</v>
      </c>
      <c r="J280" s="23"/>
      <c r="K280" s="24" t="n">
        <v>11</v>
      </c>
      <c r="L280" s="16"/>
    </row>
    <row r="281" customFormat="false" ht="12.75" hidden="false" customHeight="false" outlineLevel="0" collapsed="false">
      <c r="A281" s="17" t="n">
        <v>272</v>
      </c>
      <c r="B281" s="18" t="e">
        <f aca="false"/>
        <v>#VALUE!</v>
      </c>
      <c r="C281" s="19" t="n">
        <v>87.5</v>
      </c>
      <c r="D281" s="20" t="n">
        <v>323.3</v>
      </c>
      <c r="E281" s="20" t="n">
        <v>22</v>
      </c>
      <c r="F281" s="20" t="n">
        <v>140</v>
      </c>
      <c r="G281" s="21" t="n">
        <f aca="false">0.00011*D281</f>
        <v>0.035563</v>
      </c>
      <c r="H281" s="21" t="n">
        <f aca="false">1.2*2.4*E281*F281*55/24000000</f>
        <v>0.020328</v>
      </c>
      <c r="I281" s="22" t="n">
        <f aca="false">G281+H281</f>
        <v>0.055891</v>
      </c>
      <c r="J281" s="23"/>
      <c r="K281" s="24" t="n">
        <v>10</v>
      </c>
      <c r="L281" s="16"/>
    </row>
    <row r="282" customFormat="false" ht="12.75" hidden="false" customHeight="false" outlineLevel="0" collapsed="false">
      <c r="A282" s="17" t="n">
        <v>273</v>
      </c>
      <c r="B282" s="18" t="e">
        <f aca="false"/>
        <v>#VALUE!</v>
      </c>
      <c r="C282" s="19" t="n">
        <v>87.5</v>
      </c>
      <c r="D282" s="20" t="n">
        <v>506.1</v>
      </c>
      <c r="E282" s="20" t="n">
        <v>24</v>
      </c>
      <c r="F282" s="20" t="n">
        <v>140</v>
      </c>
      <c r="G282" s="21" t="n">
        <f aca="false">0.00011*D282</f>
        <v>0.055671</v>
      </c>
      <c r="H282" s="21" t="n">
        <f aca="false">1.2*2.4*E282*F282*55/24000000</f>
        <v>0.022176</v>
      </c>
      <c r="I282" s="22" t="n">
        <f aca="false">G282+H282</f>
        <v>0.077847</v>
      </c>
      <c r="J282" s="23"/>
      <c r="K282" s="24" t="n">
        <v>11</v>
      </c>
      <c r="L282" s="16"/>
    </row>
    <row r="283" customFormat="false" ht="12.75" hidden="false" customHeight="false" outlineLevel="0" collapsed="false">
      <c r="A283" s="17" t="n">
        <v>274</v>
      </c>
      <c r="B283" s="18" t="e">
        <f aca="false"/>
        <v>#VALUE!</v>
      </c>
      <c r="C283" s="19" t="n">
        <v>87.5</v>
      </c>
      <c r="D283" s="20" t="n">
        <v>494.9</v>
      </c>
      <c r="E283" s="20" t="n">
        <v>37</v>
      </c>
      <c r="F283" s="20" t="n">
        <v>140</v>
      </c>
      <c r="G283" s="21" t="n">
        <f aca="false">0.00011*D283</f>
        <v>0.054439</v>
      </c>
      <c r="H283" s="21" t="n">
        <f aca="false">1.2*2.4*E283*F283*55/24000000</f>
        <v>0.034188</v>
      </c>
      <c r="I283" s="22" t="n">
        <f aca="false">G283+H283</f>
        <v>0.088627</v>
      </c>
      <c r="J283" s="23"/>
      <c r="K283" s="24" t="n">
        <v>6</v>
      </c>
      <c r="L283" s="16"/>
    </row>
    <row r="284" customFormat="false" ht="12.75" hidden="false" customHeight="false" outlineLevel="0" collapsed="false">
      <c r="A284" s="17" t="n">
        <v>275</v>
      </c>
      <c r="B284" s="18" t="e">
        <f aca="false"/>
        <v>#VALUE!</v>
      </c>
      <c r="C284" s="19" t="n">
        <v>87.5</v>
      </c>
      <c r="D284" s="20" t="n">
        <v>119.2</v>
      </c>
      <c r="E284" s="20" t="n">
        <v>8</v>
      </c>
      <c r="F284" s="20" t="n">
        <v>45</v>
      </c>
      <c r="G284" s="21" t="n">
        <f aca="false">0.00011*D284</f>
        <v>0.013112</v>
      </c>
      <c r="H284" s="21" t="n">
        <f aca="false">1.2*2.4*E284*F284*55/24000000</f>
        <v>0.002376</v>
      </c>
      <c r="I284" s="22" t="n">
        <f aca="false">G284+H284</f>
        <v>0.015488</v>
      </c>
      <c r="J284" s="23"/>
      <c r="K284" s="24" t="n">
        <v>4</v>
      </c>
      <c r="L284" s="16"/>
    </row>
    <row r="285" customFormat="false" ht="12.75" hidden="false" customHeight="false" outlineLevel="0" collapsed="false">
      <c r="A285" s="17" t="n">
        <v>276</v>
      </c>
      <c r="B285" s="18" t="e">
        <f aca="false"/>
        <v>#VALUE!</v>
      </c>
      <c r="C285" s="19" t="n">
        <v>87.5</v>
      </c>
      <c r="D285" s="20" t="n">
        <v>198.2</v>
      </c>
      <c r="E285" s="20" t="n">
        <v>18</v>
      </c>
      <c r="F285" s="20" t="n">
        <v>140</v>
      </c>
      <c r="G285" s="21" t="n">
        <f aca="false">0.00011*D285</f>
        <v>0.021802</v>
      </c>
      <c r="H285" s="21" t="n">
        <f aca="false">1.2*2.4*E285*F285*55/24000000</f>
        <v>0.016632</v>
      </c>
      <c r="I285" s="22" t="n">
        <f aca="false">G285+H285</f>
        <v>0.038434</v>
      </c>
      <c r="J285" s="23"/>
      <c r="K285" s="24" t="n">
        <v>6</v>
      </c>
      <c r="L285" s="16"/>
    </row>
    <row r="286" customFormat="false" ht="12.75" hidden="false" customHeight="false" outlineLevel="0" collapsed="false">
      <c r="A286" s="17" t="n">
        <v>285</v>
      </c>
      <c r="B286" s="18" t="e">
        <f aca="false"/>
        <v>#VALUE!</v>
      </c>
      <c r="C286" s="19" t="n">
        <v>87.5</v>
      </c>
      <c r="D286" s="20" t="n">
        <v>550.2</v>
      </c>
      <c r="E286" s="20" t="n">
        <v>26</v>
      </c>
      <c r="F286" s="20" t="n">
        <v>140</v>
      </c>
      <c r="G286" s="21" t="n">
        <f aca="false">0.00011*D286</f>
        <v>0.060522</v>
      </c>
      <c r="H286" s="21" t="n">
        <f aca="false">1.2*2.4*E286*F286*55/24000000</f>
        <v>0.024024</v>
      </c>
      <c r="I286" s="22" t="n">
        <f aca="false">G286+H286</f>
        <v>0.084546</v>
      </c>
      <c r="J286" s="23"/>
      <c r="K286" s="24"/>
      <c r="L286" s="25" t="n">
        <f aca="false">J286</f>
        <v>0</v>
      </c>
    </row>
    <row r="287" customFormat="false" ht="12.75" hidden="false" customHeight="false" outlineLevel="0" collapsed="false">
      <c r="A287" s="17" t="n">
        <v>277</v>
      </c>
      <c r="B287" s="18" t="e">
        <f aca="false"/>
        <v>#VALUE!</v>
      </c>
      <c r="C287" s="19" t="n">
        <v>87.5</v>
      </c>
      <c r="D287" s="20" t="n">
        <v>547.8</v>
      </c>
      <c r="E287" s="20" t="n">
        <v>22</v>
      </c>
      <c r="F287" s="20" t="n">
        <v>140</v>
      </c>
      <c r="G287" s="21" t="n">
        <f aca="false">0.00011*D287</f>
        <v>0.060258</v>
      </c>
      <c r="H287" s="21" t="n">
        <f aca="false">1.2*2.4*E287*F287*55/24000000</f>
        <v>0.020328</v>
      </c>
      <c r="I287" s="22" t="n">
        <f aca="false">G287+H287</f>
        <v>0.080586</v>
      </c>
      <c r="J287" s="23"/>
      <c r="K287" s="24" t="n">
        <v>10</v>
      </c>
      <c r="L287" s="16"/>
    </row>
    <row r="288" customFormat="false" ht="12.75" hidden="false" customHeight="false" outlineLevel="0" collapsed="false">
      <c r="A288" s="17" t="n">
        <v>278</v>
      </c>
      <c r="B288" s="18" t="e">
        <f aca="false"/>
        <v>#VALUE!</v>
      </c>
      <c r="C288" s="19" t="n">
        <v>87.5</v>
      </c>
      <c r="D288" s="20" t="n">
        <v>544.4</v>
      </c>
      <c r="E288" s="20" t="n">
        <v>35</v>
      </c>
      <c r="F288" s="20" t="n">
        <v>140</v>
      </c>
      <c r="G288" s="21" t="n">
        <f aca="false">0.00011*D288</f>
        <v>0.059884</v>
      </c>
      <c r="H288" s="21" t="n">
        <f aca="false">1.2*2.4*E288*F288*55/24000000</f>
        <v>0.03234</v>
      </c>
      <c r="I288" s="22" t="n">
        <f aca="false">G288+H288</f>
        <v>0.092224</v>
      </c>
      <c r="J288" s="23"/>
      <c r="K288" s="24" t="n">
        <v>4</v>
      </c>
      <c r="L288" s="16"/>
    </row>
    <row r="289" customFormat="false" ht="12.75" hidden="false" customHeight="false" outlineLevel="0" collapsed="false">
      <c r="A289" s="17" t="n">
        <v>279</v>
      </c>
      <c r="B289" s="18" t="e">
        <f aca="false"/>
        <v>#VALUE!</v>
      </c>
      <c r="C289" s="19" t="n">
        <v>87.5</v>
      </c>
      <c r="D289" s="20" t="n">
        <v>545.2</v>
      </c>
      <c r="E289" s="20" t="n">
        <v>33</v>
      </c>
      <c r="F289" s="20" t="n">
        <v>45</v>
      </c>
      <c r="G289" s="21" t="n">
        <f aca="false">0.00011*D289</f>
        <v>0.059972</v>
      </c>
      <c r="H289" s="21" t="n">
        <f aca="false">1.2*2.4*E289*F289*55/24000000</f>
        <v>0.009801</v>
      </c>
      <c r="I289" s="22" t="n">
        <f aca="false">G289+H289</f>
        <v>0.069773</v>
      </c>
      <c r="J289" s="23"/>
      <c r="K289" s="24" t="n">
        <v>10</v>
      </c>
      <c r="L289" s="16"/>
    </row>
    <row r="290" customFormat="false" ht="12.75" hidden="false" customHeight="false" outlineLevel="0" collapsed="false">
      <c r="A290" s="17" t="n">
        <v>280</v>
      </c>
      <c r="B290" s="18" t="e">
        <f aca="false"/>
        <v>#VALUE!</v>
      </c>
      <c r="C290" s="19" t="n">
        <v>87.5</v>
      </c>
      <c r="D290" s="20" t="n">
        <v>506</v>
      </c>
      <c r="E290" s="20" t="n">
        <v>33</v>
      </c>
      <c r="F290" s="20" t="n">
        <v>45</v>
      </c>
      <c r="G290" s="21" t="n">
        <f aca="false">0.00011*D290</f>
        <v>0.05566</v>
      </c>
      <c r="H290" s="21" t="n">
        <f aca="false">1.2*2.4*E290*F290*55/24000000</f>
        <v>0.009801</v>
      </c>
      <c r="I290" s="22" t="n">
        <f aca="false">G290+H290</f>
        <v>0.065461</v>
      </c>
      <c r="J290" s="23" t="n">
        <v>4.7</v>
      </c>
      <c r="K290" s="24"/>
      <c r="L290" s="16" t="n">
        <f aca="false">J290</f>
        <v>4.7</v>
      </c>
    </row>
    <row r="291" customFormat="false" ht="12.75" hidden="false" customHeight="false" outlineLevel="0" collapsed="false">
      <c r="A291" s="17" t="n">
        <v>281</v>
      </c>
      <c r="B291" s="18" t="e">
        <f aca="false"/>
        <v>#VALUE!</v>
      </c>
      <c r="C291" s="19" t="n">
        <v>87.5</v>
      </c>
      <c r="D291" s="20" t="n">
        <v>533.1</v>
      </c>
      <c r="E291" s="20" t="n">
        <v>23</v>
      </c>
      <c r="F291" s="20" t="n">
        <v>140</v>
      </c>
      <c r="G291" s="21" t="n">
        <f aca="false">0.00011*D291</f>
        <v>0.058641</v>
      </c>
      <c r="H291" s="21" t="n">
        <f aca="false">1.2*2.4*E291*F291*55/24000000</f>
        <v>0.021252</v>
      </c>
      <c r="I291" s="22" t="n">
        <f aca="false">G291+H291</f>
        <v>0.079893</v>
      </c>
      <c r="J291" s="23"/>
      <c r="K291" s="24"/>
      <c r="L291" s="16"/>
    </row>
    <row r="292" customFormat="false" ht="12.75" hidden="false" customHeight="false" outlineLevel="0" collapsed="false">
      <c r="A292" s="17" t="n">
        <v>282</v>
      </c>
      <c r="B292" s="18" t="e">
        <f aca="false"/>
        <v>#VALUE!</v>
      </c>
      <c r="C292" s="19" t="n">
        <v>87.5</v>
      </c>
      <c r="D292" s="20" t="n">
        <v>503</v>
      </c>
      <c r="E292" s="20" t="n">
        <v>33</v>
      </c>
      <c r="F292" s="20" t="n">
        <v>120</v>
      </c>
      <c r="G292" s="21" t="n">
        <f aca="false">0.00011*D292</f>
        <v>0.05533</v>
      </c>
      <c r="H292" s="21" t="n">
        <f aca="false">1.2*2.4*E292*F292*55/24000000</f>
        <v>0.026136</v>
      </c>
      <c r="I292" s="22" t="n">
        <f aca="false">G292+H292</f>
        <v>0.081466</v>
      </c>
      <c r="J292" s="23"/>
      <c r="K292" s="24"/>
      <c r="L292" s="16"/>
    </row>
    <row r="293" customFormat="false" ht="12.75" hidden="false" customHeight="false" outlineLevel="0" collapsed="false">
      <c r="A293" s="17" t="n">
        <v>283</v>
      </c>
      <c r="B293" s="18" t="e">
        <f aca="false"/>
        <v>#VALUE!</v>
      </c>
      <c r="C293" s="19"/>
      <c r="D293" s="20"/>
      <c r="E293" s="20"/>
      <c r="F293" s="20"/>
      <c r="G293" s="21"/>
      <c r="H293" s="21"/>
      <c r="I293" s="22"/>
      <c r="J293" s="23" t="n">
        <v>7</v>
      </c>
      <c r="K293" s="24"/>
      <c r="L293" s="16" t="n">
        <f aca="false">J293</f>
        <v>7</v>
      </c>
    </row>
    <row r="294" customFormat="false" ht="12.75" hidden="false" customHeight="false" outlineLevel="0" collapsed="false">
      <c r="A294" s="17" t="n">
        <v>284</v>
      </c>
      <c r="B294" s="18" t="e">
        <f aca="false"/>
        <v>#VALUE!</v>
      </c>
      <c r="C294" s="19" t="n">
        <v>87.5</v>
      </c>
      <c r="D294" s="20" t="n">
        <v>5738.5</v>
      </c>
      <c r="E294" s="20" t="n">
        <v>318</v>
      </c>
      <c r="F294" s="20" t="n">
        <v>140</v>
      </c>
      <c r="G294" s="21" t="n">
        <f aca="false">0.00011*D294</f>
        <v>0.631235</v>
      </c>
      <c r="H294" s="21" t="n">
        <f aca="false">1.2*2.4*E294*F294*55/24000000</f>
        <v>0.293832</v>
      </c>
      <c r="I294" s="22" t="n">
        <f aca="false">G294+H294</f>
        <v>0.925067</v>
      </c>
      <c r="J294" s="23" t="n">
        <v>7</v>
      </c>
      <c r="K294" s="24"/>
      <c r="L294" s="16" t="n">
        <f aca="false">J294</f>
        <v>7</v>
      </c>
    </row>
    <row r="295" customFormat="false" ht="12.75" hidden="false" customHeight="false" outlineLevel="0" collapsed="false">
      <c r="A295" s="17" t="n">
        <v>285</v>
      </c>
      <c r="B295" s="18" t="e">
        <f aca="false"/>
        <v>#VALUE!</v>
      </c>
      <c r="C295" s="19"/>
      <c r="D295" s="20"/>
      <c r="E295" s="20"/>
      <c r="F295" s="20"/>
      <c r="G295" s="21"/>
      <c r="H295" s="21"/>
      <c r="I295" s="22"/>
      <c r="J295" s="23" t="n">
        <v>6</v>
      </c>
      <c r="K295" s="24"/>
      <c r="L295" s="16" t="n">
        <f aca="false">J295</f>
        <v>6</v>
      </c>
    </row>
    <row r="296" customFormat="false" ht="12.75" hidden="false" customHeight="false" outlineLevel="0" collapsed="false">
      <c r="A296" s="17" t="n">
        <v>286</v>
      </c>
      <c r="B296" s="18" t="e">
        <f aca="false"/>
        <v>#VALUE!</v>
      </c>
      <c r="C296" s="19"/>
      <c r="D296" s="20"/>
      <c r="E296" s="20"/>
      <c r="F296" s="20"/>
      <c r="G296" s="21"/>
      <c r="H296" s="21"/>
      <c r="I296" s="22"/>
      <c r="J296" s="23" t="n">
        <v>11</v>
      </c>
      <c r="K296" s="24"/>
      <c r="L296" s="16" t="n">
        <f aca="false">J296</f>
        <v>11</v>
      </c>
    </row>
    <row r="297" customFormat="false" ht="12.75" hidden="false" customHeight="false" outlineLevel="0" collapsed="false">
      <c r="A297" s="17" t="n">
        <v>287</v>
      </c>
      <c r="B297" s="18" t="e">
        <f aca="false"/>
        <v>#VALUE!</v>
      </c>
      <c r="C297" s="19" t="n">
        <v>87.5</v>
      </c>
      <c r="D297" s="20" t="n">
        <v>8932.7</v>
      </c>
      <c r="E297" s="20" t="n">
        <v>316</v>
      </c>
      <c r="F297" s="20" t="n">
        <v>140</v>
      </c>
      <c r="G297" s="21" t="n">
        <f aca="false">0.00011*D297</f>
        <v>0.982597</v>
      </c>
      <c r="H297" s="21" t="n">
        <f aca="false">1.2*2.4*E297*F297*55/24000000</f>
        <v>0.291984</v>
      </c>
      <c r="I297" s="22" t="n">
        <f aca="false">G297+H297</f>
        <v>1.274581</v>
      </c>
      <c r="J297" s="23" t="n">
        <v>7.3</v>
      </c>
      <c r="K297" s="24"/>
      <c r="L297" s="16" t="n">
        <f aca="false">J297</f>
        <v>7.3</v>
      </c>
    </row>
    <row r="298" customFormat="false" ht="12.75" hidden="false" customHeight="false" outlineLevel="0" collapsed="false">
      <c r="A298" s="17" t="n">
        <v>288</v>
      </c>
      <c r="B298" s="18" t="e">
        <f aca="false"/>
        <v>#VALUE!</v>
      </c>
      <c r="C298" s="19"/>
      <c r="D298" s="20"/>
      <c r="E298" s="20"/>
      <c r="F298" s="20"/>
      <c r="G298" s="21"/>
      <c r="H298" s="21"/>
      <c r="I298" s="22"/>
      <c r="J298" s="23" t="n">
        <v>6.5</v>
      </c>
      <c r="K298" s="24"/>
      <c r="L298" s="16" t="n">
        <f aca="false">J298</f>
        <v>6.5</v>
      </c>
    </row>
    <row r="299" customFormat="false" ht="12.75" hidden="false" customHeight="false" outlineLevel="0" collapsed="false">
      <c r="A299" s="17" t="n">
        <v>289</v>
      </c>
      <c r="B299" s="18" t="e">
        <f aca="false"/>
        <v>#VALUE!</v>
      </c>
      <c r="C299" s="19" t="n">
        <v>87.5</v>
      </c>
      <c r="D299" s="20" t="n">
        <v>697.4</v>
      </c>
      <c r="E299" s="20" t="n">
        <v>25</v>
      </c>
      <c r="F299" s="20" t="n">
        <v>140</v>
      </c>
      <c r="G299" s="21" t="n">
        <f aca="false">0.00011*D299</f>
        <v>0.076714</v>
      </c>
      <c r="H299" s="21" t="n">
        <f aca="false">1.2*2.4*E299*F299*55/24000000</f>
        <v>0.0231</v>
      </c>
      <c r="I299" s="22" t="n">
        <f aca="false">G299+H299</f>
        <v>0.099814</v>
      </c>
      <c r="J299" s="23" t="n">
        <v>4.9</v>
      </c>
      <c r="K299" s="24"/>
      <c r="L299" s="16" t="n">
        <f aca="false">J299</f>
        <v>4.9</v>
      </c>
    </row>
    <row r="300" customFormat="false" ht="12.75" hidden="false" customHeight="false" outlineLevel="0" collapsed="false">
      <c r="A300" s="17" t="n">
        <v>290</v>
      </c>
      <c r="B300" s="18" t="e">
        <f aca="false"/>
        <v>#VALUE!</v>
      </c>
      <c r="C300" s="19" t="n">
        <v>87.5</v>
      </c>
      <c r="D300" s="20" t="n">
        <v>951.7</v>
      </c>
      <c r="E300" s="20" t="n">
        <v>42</v>
      </c>
      <c r="F300" s="20" t="n">
        <v>140</v>
      </c>
      <c r="G300" s="21" t="n">
        <f aca="false">0.00011*D300</f>
        <v>0.104687</v>
      </c>
      <c r="H300" s="21" t="n">
        <f aca="false">1.2*2.4*E300*F300*55/24000000</f>
        <v>0.038808</v>
      </c>
      <c r="I300" s="22" t="n">
        <f aca="false">G300+H300</f>
        <v>0.143495</v>
      </c>
      <c r="J300" s="23" t="n">
        <v>6</v>
      </c>
      <c r="K300" s="24"/>
      <c r="L300" s="16" t="n">
        <f aca="false">J300</f>
        <v>6</v>
      </c>
    </row>
    <row r="301" customFormat="false" ht="12.75" hidden="false" customHeight="false" outlineLevel="0" collapsed="false">
      <c r="A301" s="17" t="n">
        <v>300</v>
      </c>
      <c r="B301" s="18" t="e">
        <f aca="false"/>
        <v>#VALUE!</v>
      </c>
      <c r="C301" s="19" t="n">
        <v>87.5</v>
      </c>
      <c r="D301" s="20" t="n">
        <v>476.7</v>
      </c>
      <c r="E301" s="20" t="n">
        <v>23</v>
      </c>
      <c r="F301" s="20" t="n">
        <v>140</v>
      </c>
      <c r="G301" s="21" t="n">
        <f aca="false">0.00011*D301</f>
        <v>0.052437</v>
      </c>
      <c r="H301" s="21" t="n">
        <f aca="false">1.2*2.4*E301*F301*55/24000000</f>
        <v>0.021252</v>
      </c>
      <c r="I301" s="22" t="n">
        <f aca="false">G301+H301</f>
        <v>0.073689</v>
      </c>
      <c r="J301" s="23"/>
      <c r="K301" s="24"/>
      <c r="L301" s="25" t="n">
        <f aca="false">J301</f>
        <v>0</v>
      </c>
    </row>
    <row r="302" customFormat="false" ht="12.75" hidden="false" customHeight="false" outlineLevel="0" collapsed="false">
      <c r="A302" s="17" t="n">
        <v>301</v>
      </c>
      <c r="B302" s="18" t="e">
        <f aca="false"/>
        <v>#VALUE!</v>
      </c>
      <c r="C302" s="19" t="n">
        <v>87.5</v>
      </c>
      <c r="D302" s="20" t="n">
        <v>655.4</v>
      </c>
      <c r="E302" s="20" t="n">
        <v>44</v>
      </c>
      <c r="F302" s="20" t="n">
        <v>45</v>
      </c>
      <c r="G302" s="21" t="n">
        <f aca="false">0.00011*D302</f>
        <v>0.072094</v>
      </c>
      <c r="H302" s="21" t="n">
        <f aca="false">1.2*2.4*E302*F302*55/24000000</f>
        <v>0.013068</v>
      </c>
      <c r="I302" s="22" t="n">
        <f aca="false">G302+H302</f>
        <v>0.085162</v>
      </c>
      <c r="J302" s="23"/>
      <c r="K302" s="24"/>
      <c r="L302" s="25" t="n">
        <f aca="false">J302</f>
        <v>0</v>
      </c>
    </row>
    <row r="303" customFormat="false" ht="12.75" hidden="false" customHeight="false" outlineLevel="0" collapsed="false">
      <c r="A303" s="17" t="n">
        <v>302</v>
      </c>
      <c r="B303" s="18" t="e">
        <f aca="false"/>
        <v>#VALUE!</v>
      </c>
      <c r="C303" s="19" t="n">
        <v>87.5</v>
      </c>
      <c r="D303" s="20" t="n">
        <v>631.7</v>
      </c>
      <c r="E303" s="20" t="n">
        <v>40</v>
      </c>
      <c r="F303" s="20" t="n">
        <v>45</v>
      </c>
      <c r="G303" s="21" t="n">
        <f aca="false">0.00011*D303</f>
        <v>0.069487</v>
      </c>
      <c r="H303" s="21" t="n">
        <f aca="false">1.2*2.4*E303*F303*55/24000000</f>
        <v>0.01188</v>
      </c>
      <c r="I303" s="22" t="n">
        <f aca="false">G303+H303</f>
        <v>0.081367</v>
      </c>
      <c r="J303" s="23"/>
      <c r="K303" s="24"/>
      <c r="L303" s="25" t="n">
        <f aca="false">J303</f>
        <v>0</v>
      </c>
    </row>
    <row r="304" customFormat="false" ht="12.75" hidden="false" customHeight="false" outlineLevel="0" collapsed="false">
      <c r="A304" s="17" t="n">
        <v>291</v>
      </c>
      <c r="B304" s="18" t="e">
        <f aca="false"/>
        <v>#VALUE!</v>
      </c>
      <c r="C304" s="19"/>
      <c r="D304" s="20"/>
      <c r="E304" s="20"/>
      <c r="F304" s="20"/>
      <c r="G304" s="21"/>
      <c r="H304" s="21"/>
      <c r="I304" s="22"/>
      <c r="J304" s="23" t="n">
        <v>7.5</v>
      </c>
      <c r="K304" s="24"/>
      <c r="L304" s="16" t="n">
        <f aca="false">J304</f>
        <v>7.5</v>
      </c>
    </row>
    <row r="305" customFormat="false" ht="12.75" hidden="false" customHeight="false" outlineLevel="0" collapsed="false">
      <c r="A305" s="17" t="n">
        <v>292</v>
      </c>
      <c r="B305" s="18" t="e">
        <f aca="false"/>
        <v>#VALUE!</v>
      </c>
      <c r="C305" s="19" t="n">
        <v>87.5</v>
      </c>
      <c r="D305" s="20" t="n">
        <v>4741.4</v>
      </c>
      <c r="E305" s="20" t="n">
        <v>247</v>
      </c>
      <c r="F305" s="20" t="n">
        <v>140</v>
      </c>
      <c r="G305" s="21" t="n">
        <f aca="false">0.00011*D305</f>
        <v>0.521554</v>
      </c>
      <c r="H305" s="21" t="n">
        <f aca="false">1.2*2.4*E305*F305*55/24000000</f>
        <v>0.228228</v>
      </c>
      <c r="I305" s="22" t="n">
        <f aca="false">G305+H305</f>
        <v>0.749782</v>
      </c>
      <c r="J305" s="23" t="n">
        <v>7</v>
      </c>
      <c r="K305" s="24"/>
      <c r="L305" s="16" t="n">
        <f aca="false">J305</f>
        <v>7</v>
      </c>
    </row>
    <row r="306" customFormat="false" ht="12.75" hidden="false" customHeight="false" outlineLevel="0" collapsed="false">
      <c r="A306" s="17" t="n">
        <v>293</v>
      </c>
      <c r="B306" s="18" t="e">
        <f aca="false"/>
        <v>#VALUE!</v>
      </c>
      <c r="C306" s="19" t="n">
        <v>87.5</v>
      </c>
      <c r="D306" s="20" t="n">
        <v>183.8</v>
      </c>
      <c r="E306" s="20" t="n">
        <v>19</v>
      </c>
      <c r="F306" s="20" t="n">
        <v>45</v>
      </c>
      <c r="G306" s="21" t="n">
        <f aca="false">0.00011*D306</f>
        <v>0.020218</v>
      </c>
      <c r="H306" s="21" t="n">
        <f aca="false">1.2*2.4*E306*F306*55/24000000</f>
        <v>0.005643</v>
      </c>
      <c r="I306" s="22" t="n">
        <f aca="false">G306+H306</f>
        <v>0.025861</v>
      </c>
      <c r="J306" s="23" t="n">
        <v>3</v>
      </c>
      <c r="K306" s="24"/>
      <c r="L306" s="16" t="n">
        <f aca="false">J306</f>
        <v>3</v>
      </c>
    </row>
    <row r="307" customFormat="false" ht="12.75" hidden="false" customHeight="false" outlineLevel="0" collapsed="false">
      <c r="A307" s="17" t="n">
        <v>294</v>
      </c>
      <c r="B307" s="18" t="e">
        <f aca="false"/>
        <v>#VALUE!</v>
      </c>
      <c r="C307" s="19"/>
      <c r="D307" s="20"/>
      <c r="E307" s="20"/>
      <c r="F307" s="20"/>
      <c r="G307" s="21"/>
      <c r="H307" s="21"/>
      <c r="I307" s="22"/>
      <c r="J307" s="23"/>
      <c r="K307" s="24" t="n">
        <v>19</v>
      </c>
      <c r="L307" s="16"/>
    </row>
    <row r="308" customFormat="false" ht="12.75" hidden="false" customHeight="false" outlineLevel="0" collapsed="false">
      <c r="A308" s="17" t="n">
        <v>295</v>
      </c>
      <c r="B308" s="18" t="e">
        <f aca="false"/>
        <v>#VALUE!</v>
      </c>
      <c r="C308" s="19" t="n">
        <v>87.5</v>
      </c>
      <c r="D308" s="20" t="n">
        <v>1202.7</v>
      </c>
      <c r="E308" s="20" t="n">
        <v>64</v>
      </c>
      <c r="F308" s="20" t="n">
        <v>140</v>
      </c>
      <c r="G308" s="21" t="n">
        <f aca="false">0.00011*D308</f>
        <v>0.132297</v>
      </c>
      <c r="H308" s="21" t="n">
        <f aca="false">1.2*2.4*E308*F308*55/24000000</f>
        <v>0.059136</v>
      </c>
      <c r="I308" s="22" t="n">
        <f aca="false">G308+H308</f>
        <v>0.191433</v>
      </c>
      <c r="J308" s="23" t="n">
        <v>5.5</v>
      </c>
      <c r="K308" s="24"/>
      <c r="L308" s="16" t="n">
        <f aca="false">J308</f>
        <v>5.5</v>
      </c>
    </row>
    <row r="309" customFormat="false" ht="12.75" hidden="false" customHeight="false" outlineLevel="0" collapsed="false">
      <c r="A309" s="17" t="n">
        <v>296</v>
      </c>
      <c r="B309" s="18" t="e">
        <f aca="false"/>
        <v>#VALUE!</v>
      </c>
      <c r="C309" s="19" t="n">
        <v>87.5</v>
      </c>
      <c r="D309" s="20" t="n">
        <v>1192.3</v>
      </c>
      <c r="E309" s="20" t="n">
        <v>65</v>
      </c>
      <c r="F309" s="20" t="n">
        <v>140</v>
      </c>
      <c r="G309" s="21" t="n">
        <f aca="false">0.00011*D309</f>
        <v>0.131153</v>
      </c>
      <c r="H309" s="21" t="n">
        <f aca="false">1.2*2.4*E309*F309*55/24000000</f>
        <v>0.06006</v>
      </c>
      <c r="I309" s="22" t="n">
        <f aca="false">G309+H309</f>
        <v>0.191213</v>
      </c>
      <c r="J309" s="23" t="n">
        <v>6.5</v>
      </c>
      <c r="K309" s="24"/>
      <c r="L309" s="16" t="n">
        <f aca="false">J309</f>
        <v>6.5</v>
      </c>
    </row>
    <row r="310" customFormat="false" ht="12.75" hidden="false" customHeight="false" outlineLevel="0" collapsed="false">
      <c r="A310" s="17" t="n">
        <v>297</v>
      </c>
      <c r="B310" s="18" t="e">
        <f aca="false"/>
        <v>#VALUE!</v>
      </c>
      <c r="C310" s="19"/>
      <c r="D310" s="20"/>
      <c r="E310" s="20"/>
      <c r="F310" s="20"/>
      <c r="G310" s="21"/>
      <c r="H310" s="21"/>
      <c r="I310" s="22"/>
      <c r="J310" s="23" t="n">
        <v>3</v>
      </c>
      <c r="K310" s="24"/>
      <c r="L310" s="16" t="n">
        <f aca="false">J310</f>
        <v>3</v>
      </c>
    </row>
    <row r="311" customFormat="false" ht="12.75" hidden="false" customHeight="false" outlineLevel="0" collapsed="false">
      <c r="A311" s="17" t="n">
        <v>298</v>
      </c>
      <c r="B311" s="18" t="e">
        <f aca="false"/>
        <v>#VALUE!</v>
      </c>
      <c r="C311" s="19"/>
      <c r="D311" s="20"/>
      <c r="E311" s="20"/>
      <c r="F311" s="20"/>
      <c r="G311" s="21"/>
      <c r="H311" s="21"/>
      <c r="I311" s="22"/>
      <c r="J311" s="23" t="n">
        <v>4</v>
      </c>
      <c r="K311" s="24" t="n">
        <v>6</v>
      </c>
      <c r="L311" s="16" t="n">
        <f aca="false">J311</f>
        <v>4</v>
      </c>
    </row>
    <row r="312" customFormat="false" ht="12.75" hidden="false" customHeight="false" outlineLevel="0" collapsed="false">
      <c r="A312" s="17" t="n">
        <v>299</v>
      </c>
      <c r="B312" s="18" t="e">
        <f aca="false"/>
        <v>#VALUE!</v>
      </c>
      <c r="C312" s="19" t="n">
        <v>87.5</v>
      </c>
      <c r="D312" s="20" t="n">
        <v>1740.4</v>
      </c>
      <c r="E312" s="20" t="n">
        <v>67</v>
      </c>
      <c r="F312" s="20" t="n">
        <v>140</v>
      </c>
      <c r="G312" s="21" t="n">
        <f aca="false">0.00011*D312</f>
        <v>0.191444</v>
      </c>
      <c r="H312" s="21" t="n">
        <f aca="false">1.2*2.4*E312*F312*55/24000000</f>
        <v>0.061908</v>
      </c>
      <c r="I312" s="22" t="n">
        <f aca="false">G312+H312</f>
        <v>0.253352</v>
      </c>
      <c r="J312" s="23" t="n">
        <v>5</v>
      </c>
      <c r="K312" s="24" t="n">
        <v>6</v>
      </c>
      <c r="L312" s="16" t="n">
        <f aca="false">J312</f>
        <v>5</v>
      </c>
    </row>
    <row r="313" customFormat="false" ht="12.75" hidden="false" customHeight="false" outlineLevel="0" collapsed="false">
      <c r="A313" s="17" t="n">
        <v>300</v>
      </c>
      <c r="B313" s="18" t="e">
        <f aca="false"/>
        <v>#VALUE!</v>
      </c>
      <c r="C313" s="19" t="n">
        <v>87.5</v>
      </c>
      <c r="D313" s="20" t="n">
        <v>598</v>
      </c>
      <c r="E313" s="20" t="n">
        <v>23</v>
      </c>
      <c r="F313" s="20" t="n">
        <v>140</v>
      </c>
      <c r="G313" s="21" t="n">
        <f aca="false">0.00011*D313</f>
        <v>0.06578</v>
      </c>
      <c r="H313" s="21" t="n">
        <f aca="false">1.2*2.4*E313*F313*55/24000000</f>
        <v>0.021252</v>
      </c>
      <c r="I313" s="22" t="n">
        <f aca="false">G313+H313</f>
        <v>0.087032</v>
      </c>
      <c r="J313" s="23" t="n">
        <v>6</v>
      </c>
      <c r="K313" s="24"/>
      <c r="L313" s="16" t="n">
        <f aca="false">J313</f>
        <v>6</v>
      </c>
    </row>
    <row r="314" customFormat="false" ht="12.75" hidden="false" customHeight="false" outlineLevel="0" collapsed="false">
      <c r="A314" s="17" t="n">
        <v>301</v>
      </c>
      <c r="B314" s="18" t="e">
        <f aca="false"/>
        <v>#VALUE!</v>
      </c>
      <c r="C314" s="19" t="n">
        <v>87.5</v>
      </c>
      <c r="D314" s="20" t="n">
        <v>586</v>
      </c>
      <c r="E314" s="20" t="n">
        <v>23</v>
      </c>
      <c r="F314" s="20" t="n">
        <v>140</v>
      </c>
      <c r="G314" s="21" t="n">
        <f aca="false">0.00011*D314</f>
        <v>0.06446</v>
      </c>
      <c r="H314" s="21" t="n">
        <f aca="false">1.2*2.4*E314*F314*55/24000000</f>
        <v>0.021252</v>
      </c>
      <c r="I314" s="22" t="n">
        <f aca="false">G314+H314</f>
        <v>0.085712</v>
      </c>
      <c r="J314" s="23"/>
      <c r="K314" s="24"/>
      <c r="L314" s="16"/>
    </row>
    <row r="315" customFormat="false" ht="12.75" hidden="false" customHeight="false" outlineLevel="0" collapsed="false">
      <c r="A315" s="17" t="n">
        <v>302</v>
      </c>
      <c r="B315" s="18" t="e">
        <f aca="false"/>
        <v>#VALUE!</v>
      </c>
      <c r="C315" s="19" t="n">
        <v>87.5</v>
      </c>
      <c r="D315" s="20" t="n">
        <v>590.8</v>
      </c>
      <c r="E315" s="20" t="n">
        <v>25</v>
      </c>
      <c r="F315" s="20" t="n">
        <v>140</v>
      </c>
      <c r="G315" s="21" t="n">
        <f aca="false">0.00011*D315</f>
        <v>0.064988</v>
      </c>
      <c r="H315" s="21" t="n">
        <f aca="false">1.2*2.4*E315*F315*55/24000000</f>
        <v>0.0231</v>
      </c>
      <c r="I315" s="22" t="n">
        <f aca="false">G315+H315</f>
        <v>0.088088</v>
      </c>
      <c r="J315" s="23"/>
      <c r="K315" s="24"/>
      <c r="L315" s="16"/>
    </row>
    <row r="316" customFormat="false" ht="12.75" hidden="false" customHeight="false" outlineLevel="0" collapsed="false">
      <c r="A316" s="17" t="n">
        <v>303</v>
      </c>
      <c r="B316" s="18" t="e">
        <f aca="false"/>
        <v>#VALUE!</v>
      </c>
      <c r="C316" s="19" t="n">
        <v>87.5</v>
      </c>
      <c r="D316" s="20" t="n">
        <v>1906.9</v>
      </c>
      <c r="E316" s="20" t="n">
        <v>82</v>
      </c>
      <c r="F316" s="20" t="n">
        <v>140</v>
      </c>
      <c r="G316" s="21" t="n">
        <f aca="false">0.00011*D316</f>
        <v>0.209759</v>
      </c>
      <c r="H316" s="21" t="n">
        <f aca="false">1.2*2.4*E316*F316*55/24000000</f>
        <v>0.075768</v>
      </c>
      <c r="I316" s="22" t="n">
        <f aca="false">G316+H316</f>
        <v>0.285527</v>
      </c>
      <c r="J316" s="23" t="n">
        <v>6.5</v>
      </c>
      <c r="K316" s="24"/>
      <c r="L316" s="16" t="n">
        <f aca="false">J316</f>
        <v>6.5</v>
      </c>
    </row>
    <row r="317" customFormat="false" ht="12.75" hidden="false" customHeight="false" outlineLevel="0" collapsed="false">
      <c r="A317" s="17" t="n">
        <v>304</v>
      </c>
      <c r="B317" s="18" t="e">
        <f aca="false"/>
        <v>#VALUE!</v>
      </c>
      <c r="C317" s="19" t="n">
        <v>87.5</v>
      </c>
      <c r="D317" s="20" t="n">
        <v>668.3</v>
      </c>
      <c r="E317" s="20" t="n">
        <v>25</v>
      </c>
      <c r="F317" s="20" t="n">
        <v>140</v>
      </c>
      <c r="G317" s="21" t="n">
        <f aca="false">0.00011*D317</f>
        <v>0.073513</v>
      </c>
      <c r="H317" s="21" t="n">
        <f aca="false">1.2*2.4*E317*F317*55/24000000</f>
        <v>0.0231</v>
      </c>
      <c r="I317" s="22" t="n">
        <f aca="false">G317+H317</f>
        <v>0.096613</v>
      </c>
      <c r="J317" s="23" t="n">
        <v>4.9</v>
      </c>
      <c r="K317" s="24"/>
      <c r="L317" s="16" t="n">
        <f aca="false">J317</f>
        <v>4.9</v>
      </c>
    </row>
    <row r="318" customFormat="false" ht="12.75" hidden="false" customHeight="false" outlineLevel="0" collapsed="false">
      <c r="A318" s="17" t="n">
        <v>305</v>
      </c>
      <c r="B318" s="18" t="e">
        <f aca="false"/>
        <v>#VALUE!</v>
      </c>
      <c r="C318" s="19" t="n">
        <v>87.5</v>
      </c>
      <c r="D318" s="20" t="n">
        <v>431.4</v>
      </c>
      <c r="E318" s="20" t="n">
        <v>21</v>
      </c>
      <c r="F318" s="20" t="n">
        <v>140</v>
      </c>
      <c r="G318" s="21" t="n">
        <f aca="false">0.00011*D318</f>
        <v>0.047454</v>
      </c>
      <c r="H318" s="21" t="n">
        <f aca="false">1.2*2.4*E318*F318*55/24000000</f>
        <v>0.019404</v>
      </c>
      <c r="I318" s="22" t="n">
        <f aca="false">G318+H318</f>
        <v>0.066858</v>
      </c>
      <c r="J318" s="23" t="n">
        <v>5.2</v>
      </c>
      <c r="K318" s="24"/>
      <c r="L318" s="16" t="n">
        <f aca="false">J318</f>
        <v>5.2</v>
      </c>
    </row>
    <row r="319" customFormat="false" ht="12.75" hidden="false" customHeight="false" outlineLevel="0" collapsed="false">
      <c r="A319" s="17" t="n">
        <v>306</v>
      </c>
      <c r="B319" s="18" t="e">
        <f aca="false"/>
        <v>#VALUE!</v>
      </c>
      <c r="C319" s="19"/>
      <c r="D319" s="20"/>
      <c r="E319" s="20"/>
      <c r="F319" s="20"/>
      <c r="G319" s="21"/>
      <c r="H319" s="21"/>
      <c r="I319" s="22"/>
      <c r="J319" s="23" t="n">
        <v>6</v>
      </c>
      <c r="K319" s="24"/>
      <c r="L319" s="16" t="n">
        <f aca="false">J319</f>
        <v>6</v>
      </c>
    </row>
    <row r="320" customFormat="false" ht="12.75" hidden="false" customHeight="false" outlineLevel="0" collapsed="false">
      <c r="A320" s="17" t="n">
        <v>307</v>
      </c>
      <c r="B320" s="18" t="e">
        <f aca="false"/>
        <v>#VALUE!</v>
      </c>
      <c r="C320" s="19"/>
      <c r="D320" s="20"/>
      <c r="E320" s="20"/>
      <c r="F320" s="20"/>
      <c r="G320" s="21"/>
      <c r="H320" s="21"/>
      <c r="I320" s="22"/>
      <c r="J320" s="23" t="n">
        <v>4</v>
      </c>
      <c r="K320" s="24"/>
      <c r="L320" s="16" t="n">
        <f aca="false">J320</f>
        <v>4</v>
      </c>
    </row>
    <row r="321" customFormat="false" ht="12.75" hidden="false" customHeight="false" outlineLevel="0" collapsed="false">
      <c r="A321" s="17" t="n">
        <v>308</v>
      </c>
      <c r="B321" s="18" t="e">
        <f aca="false"/>
        <v>#VALUE!</v>
      </c>
      <c r="C321" s="19" t="n">
        <v>87.5</v>
      </c>
      <c r="D321" s="20" t="n">
        <v>1316.1</v>
      </c>
      <c r="E321" s="20" t="n">
        <v>67</v>
      </c>
      <c r="F321" s="20" t="n">
        <v>140</v>
      </c>
      <c r="G321" s="21" t="n">
        <f aca="false">0.00011*D321</f>
        <v>0.144771</v>
      </c>
      <c r="H321" s="21" t="n">
        <f aca="false">1.2*2.4*E321*F321*55/24000000</f>
        <v>0.061908</v>
      </c>
      <c r="I321" s="22" t="n">
        <f aca="false">G321+H321</f>
        <v>0.206679</v>
      </c>
      <c r="J321" s="23" t="n">
        <v>7.8</v>
      </c>
      <c r="K321" s="24"/>
      <c r="L321" s="16" t="n">
        <f aca="false">J321</f>
        <v>7.8</v>
      </c>
    </row>
    <row r="322" customFormat="false" ht="12.75" hidden="false" customHeight="false" outlineLevel="0" collapsed="false">
      <c r="A322" s="17" t="n">
        <v>309</v>
      </c>
      <c r="B322" s="18" t="e">
        <f aca="false"/>
        <v>#VALUE!</v>
      </c>
      <c r="C322" s="19" t="n">
        <v>87.5</v>
      </c>
      <c r="D322" s="20" t="n">
        <v>2784.7</v>
      </c>
      <c r="E322" s="20" t="n">
        <v>137</v>
      </c>
      <c r="F322" s="20" t="n">
        <v>140</v>
      </c>
      <c r="G322" s="21" t="n">
        <f aca="false">0.00011*D322</f>
        <v>0.306317</v>
      </c>
      <c r="H322" s="21" t="n">
        <f aca="false">1.2*2.4*E322*F322*55/24000000</f>
        <v>0.126588</v>
      </c>
      <c r="I322" s="22" t="n">
        <f aca="false">G322+H322</f>
        <v>0.432905</v>
      </c>
      <c r="J322" s="23" t="n">
        <v>8.6</v>
      </c>
      <c r="K322" s="24"/>
      <c r="L322" s="16" t="n">
        <f aca="false">J322</f>
        <v>8.6</v>
      </c>
    </row>
    <row r="323" customFormat="false" ht="12.75" hidden="false" customHeight="false" outlineLevel="0" collapsed="false">
      <c r="A323" s="17" t="n">
        <v>310</v>
      </c>
      <c r="B323" s="18" t="e">
        <f aca="false"/>
        <v>#VALUE!</v>
      </c>
      <c r="C323" s="19" t="n">
        <v>87.5</v>
      </c>
      <c r="D323" s="20" t="n">
        <v>939.7</v>
      </c>
      <c r="E323" s="20" t="n">
        <v>45</v>
      </c>
      <c r="F323" s="20" t="n">
        <v>140</v>
      </c>
      <c r="G323" s="21" t="n">
        <f aca="false">0.00011*D323</f>
        <v>0.103367</v>
      </c>
      <c r="H323" s="21" t="n">
        <f aca="false">1.2*2.4*E323*F323*55/24000000</f>
        <v>0.04158</v>
      </c>
      <c r="I323" s="22" t="n">
        <f aca="false">G323+H323</f>
        <v>0.144947</v>
      </c>
      <c r="J323" s="23" t="n">
        <v>5.8</v>
      </c>
      <c r="K323" s="24"/>
      <c r="L323" s="16" t="n">
        <f aca="false">J323</f>
        <v>5.8</v>
      </c>
    </row>
    <row r="324" customFormat="false" ht="12.75" hidden="false" customHeight="false" outlineLevel="0" collapsed="false">
      <c r="A324" s="17" t="n">
        <v>311</v>
      </c>
      <c r="B324" s="18" t="e">
        <f aca="false"/>
        <v>#VALUE!</v>
      </c>
      <c r="C324" s="19" t="n">
        <v>87.5</v>
      </c>
      <c r="D324" s="20" t="n">
        <v>4071.3</v>
      </c>
      <c r="E324" s="20" t="n">
        <v>174</v>
      </c>
      <c r="F324" s="20" t="n">
        <v>140</v>
      </c>
      <c r="G324" s="21" t="n">
        <f aca="false">0.00011*D324</f>
        <v>0.447843</v>
      </c>
      <c r="H324" s="21" t="n">
        <f aca="false">1.2*2.4*E324*F324*55/24000000</f>
        <v>0.160776</v>
      </c>
      <c r="I324" s="22" t="n">
        <f aca="false">G324+H324</f>
        <v>0.608619</v>
      </c>
      <c r="J324" s="23" t="n">
        <v>6.4</v>
      </c>
      <c r="K324" s="24"/>
      <c r="L324" s="16" t="n">
        <f aca="false">J324</f>
        <v>6.4</v>
      </c>
    </row>
    <row r="325" customFormat="false" ht="12.75" hidden="false" customHeight="false" outlineLevel="0" collapsed="false">
      <c r="A325" s="17" t="n">
        <v>312</v>
      </c>
      <c r="B325" s="18" t="e">
        <f aca="false"/>
        <v>#VALUE!</v>
      </c>
      <c r="C325" s="19"/>
      <c r="D325" s="20"/>
      <c r="E325" s="20"/>
      <c r="F325" s="20"/>
      <c r="G325" s="21"/>
      <c r="H325" s="21"/>
      <c r="I325" s="22"/>
      <c r="J325" s="23" t="n">
        <v>5.6</v>
      </c>
      <c r="K325" s="24"/>
      <c r="L325" s="16" t="n">
        <f aca="false">J325</f>
        <v>5.6</v>
      </c>
    </row>
    <row r="326" customFormat="false" ht="12.75" hidden="false" customHeight="false" outlineLevel="0" collapsed="false">
      <c r="A326" s="17" t="n">
        <v>313</v>
      </c>
      <c r="B326" s="18" t="e">
        <f aca="false"/>
        <v>#VALUE!</v>
      </c>
      <c r="C326" s="19"/>
      <c r="D326" s="20"/>
      <c r="E326" s="20"/>
      <c r="F326" s="20"/>
      <c r="G326" s="21"/>
      <c r="H326" s="21"/>
      <c r="I326" s="22"/>
      <c r="J326" s="23" t="n">
        <v>5.2</v>
      </c>
      <c r="K326" s="24"/>
      <c r="L326" s="16" t="n">
        <f aca="false">J326</f>
        <v>5.2</v>
      </c>
    </row>
    <row r="327" customFormat="false" ht="12.75" hidden="false" customHeight="false" outlineLevel="0" collapsed="false">
      <c r="A327" s="17" t="n">
        <v>314</v>
      </c>
      <c r="B327" s="18" t="e">
        <f aca="false"/>
        <v>#VALUE!</v>
      </c>
      <c r="C327" s="19" t="n">
        <v>87.5</v>
      </c>
      <c r="D327" s="20" t="n">
        <v>2425.9</v>
      </c>
      <c r="E327" s="20" t="n">
        <v>99</v>
      </c>
      <c r="F327" s="20" t="n">
        <v>140</v>
      </c>
      <c r="G327" s="21" t="n">
        <f aca="false">0.00011*D327</f>
        <v>0.266849</v>
      </c>
      <c r="H327" s="21" t="n">
        <f aca="false">1.2*2.4*E327*F327*55/24000000</f>
        <v>0.091476</v>
      </c>
      <c r="I327" s="22" t="n">
        <f aca="false">G327+H327</f>
        <v>0.358325</v>
      </c>
      <c r="J327" s="23" t="n">
        <v>5</v>
      </c>
      <c r="K327" s="24"/>
      <c r="L327" s="16" t="n">
        <f aca="false">J327</f>
        <v>5</v>
      </c>
    </row>
    <row r="328" customFormat="false" ht="12.75" hidden="false" customHeight="false" outlineLevel="0" collapsed="false">
      <c r="A328" s="17" t="n">
        <v>315</v>
      </c>
      <c r="B328" s="18" t="e">
        <f aca="false"/>
        <v>#VALUE!</v>
      </c>
      <c r="C328" s="19"/>
      <c r="D328" s="20"/>
      <c r="E328" s="20"/>
      <c r="F328" s="20"/>
      <c r="G328" s="21"/>
      <c r="H328" s="21"/>
      <c r="I328" s="22"/>
      <c r="J328" s="23" t="n">
        <v>6</v>
      </c>
      <c r="K328" s="24"/>
      <c r="L328" s="16" t="n">
        <f aca="false">J328</f>
        <v>6</v>
      </c>
    </row>
    <row r="329" customFormat="false" ht="12.75" hidden="false" customHeight="false" outlineLevel="0" collapsed="false">
      <c r="A329" s="17" t="n">
        <v>316</v>
      </c>
      <c r="B329" s="18" t="e">
        <f aca="false"/>
        <v>#VALUE!</v>
      </c>
      <c r="C329" s="19"/>
      <c r="D329" s="20"/>
      <c r="E329" s="20"/>
      <c r="F329" s="20"/>
      <c r="G329" s="21"/>
      <c r="H329" s="21"/>
      <c r="I329" s="22"/>
      <c r="J329" s="23" t="n">
        <v>5.5</v>
      </c>
      <c r="K329" s="24"/>
      <c r="L329" s="16" t="n">
        <f aca="false">J329</f>
        <v>5.5</v>
      </c>
    </row>
    <row r="330" customFormat="false" ht="12.75" hidden="false" customHeight="false" outlineLevel="0" collapsed="false">
      <c r="A330" s="17" t="n">
        <v>329</v>
      </c>
      <c r="B330" s="18" t="e">
        <f aca="false"/>
        <v>#VALUE!</v>
      </c>
      <c r="C330" s="19" t="n">
        <v>87.5</v>
      </c>
      <c r="D330" s="20" t="n">
        <v>6101.3</v>
      </c>
      <c r="E330" s="20" t="n">
        <v>280</v>
      </c>
      <c r="F330" s="20" t="n">
        <v>140</v>
      </c>
      <c r="G330" s="21" t="n">
        <f aca="false">0.00011*D330</f>
        <v>0.671143</v>
      </c>
      <c r="H330" s="21" t="n">
        <f aca="false">1.2*2.4*E330*F330*55/24000000</f>
        <v>0.25872</v>
      </c>
      <c r="I330" s="22" t="n">
        <f aca="false">G330+H330</f>
        <v>0.929863</v>
      </c>
      <c r="J330" s="23"/>
      <c r="K330" s="24"/>
      <c r="L330" s="25" t="n">
        <f aca="false">J330</f>
        <v>0</v>
      </c>
    </row>
    <row r="331" customFormat="false" ht="12.75" hidden="false" customHeight="false" outlineLevel="0" collapsed="false">
      <c r="A331" s="17" t="n">
        <v>317</v>
      </c>
      <c r="B331" s="18" t="e">
        <f aca="false"/>
        <v>#VALUE!</v>
      </c>
      <c r="C331" s="19" t="n">
        <v>87.5</v>
      </c>
      <c r="D331" s="20" t="n">
        <v>1278.9</v>
      </c>
      <c r="E331" s="20" t="n">
        <v>41</v>
      </c>
      <c r="F331" s="20" t="n">
        <v>140</v>
      </c>
      <c r="G331" s="21" t="n">
        <f aca="false">0.00011*D331</f>
        <v>0.140679</v>
      </c>
      <c r="H331" s="21" t="n">
        <f aca="false">1.2*2.4*E331*F331*55/24000000</f>
        <v>0.037884</v>
      </c>
      <c r="I331" s="22" t="n">
        <f aca="false">G331+H331</f>
        <v>0.178563</v>
      </c>
      <c r="J331" s="23" t="n">
        <v>7.8</v>
      </c>
      <c r="K331" s="24"/>
      <c r="L331" s="16" t="n">
        <f aca="false">J331</f>
        <v>7.8</v>
      </c>
    </row>
    <row r="332" customFormat="false" ht="12.75" hidden="false" customHeight="false" outlineLevel="0" collapsed="false">
      <c r="A332" s="17" t="n">
        <v>318</v>
      </c>
      <c r="B332" s="18" t="e">
        <f aca="false"/>
        <v>#VALUE!</v>
      </c>
      <c r="C332" s="19" t="n">
        <v>87.5</v>
      </c>
      <c r="D332" s="20" t="n">
        <v>479.4</v>
      </c>
      <c r="E332" s="20" t="n">
        <v>25</v>
      </c>
      <c r="F332" s="20" t="n">
        <v>45</v>
      </c>
      <c r="G332" s="21" t="n">
        <f aca="false">0.00011*D332</f>
        <v>0.052734</v>
      </c>
      <c r="H332" s="21" t="n">
        <f aca="false">1.2*2.4*E332*F332*55/24000000</f>
        <v>0.007425</v>
      </c>
      <c r="I332" s="22" t="n">
        <f aca="false">G332+H332</f>
        <v>0.060159</v>
      </c>
      <c r="J332" s="23" t="n">
        <v>4.6</v>
      </c>
      <c r="K332" s="24" t="n">
        <v>11</v>
      </c>
      <c r="L332" s="16" t="n">
        <f aca="false">J332</f>
        <v>4.6</v>
      </c>
    </row>
    <row r="333" customFormat="false" ht="12.75" hidden="false" customHeight="false" outlineLevel="0" collapsed="false">
      <c r="A333" s="17" t="n">
        <v>319</v>
      </c>
      <c r="B333" s="18" t="e">
        <f aca="false"/>
        <v>#VALUE!</v>
      </c>
      <c r="C333" s="19" t="n">
        <v>87.5</v>
      </c>
      <c r="D333" s="20" t="n">
        <v>4049.4</v>
      </c>
      <c r="E333" s="20" t="n">
        <v>179</v>
      </c>
      <c r="F333" s="20" t="n">
        <v>140</v>
      </c>
      <c r="G333" s="21" t="n">
        <f aca="false">0.00011*D333</f>
        <v>0.445434</v>
      </c>
      <c r="H333" s="21" t="n">
        <f aca="false">1.2*2.4*E333*F333*55/24000000</f>
        <v>0.165396</v>
      </c>
      <c r="I333" s="22" t="n">
        <f aca="false">G333+H333</f>
        <v>0.61083</v>
      </c>
      <c r="J333" s="23" t="n">
        <v>5.4</v>
      </c>
      <c r="K333" s="24"/>
      <c r="L333" s="16" t="n">
        <f aca="false">J333</f>
        <v>5.4</v>
      </c>
    </row>
    <row r="334" customFormat="false" ht="12.75" hidden="false" customHeight="false" outlineLevel="0" collapsed="false">
      <c r="A334" s="17" t="n">
        <v>320</v>
      </c>
      <c r="B334" s="18" t="e">
        <f aca="false"/>
        <v>#VALUE!</v>
      </c>
      <c r="C334" s="19"/>
      <c r="D334" s="20"/>
      <c r="E334" s="20"/>
      <c r="F334" s="20"/>
      <c r="G334" s="21"/>
      <c r="H334" s="21"/>
      <c r="I334" s="22"/>
      <c r="J334" s="23" t="n">
        <v>8</v>
      </c>
      <c r="K334" s="24"/>
      <c r="L334" s="16" t="n">
        <f aca="false">J334</f>
        <v>8</v>
      </c>
    </row>
    <row r="335" customFormat="false" ht="12.75" hidden="false" customHeight="false" outlineLevel="0" collapsed="false">
      <c r="A335" s="17" t="n">
        <v>334</v>
      </c>
      <c r="B335" s="18" t="e">
        <f aca="false"/>
        <v>#VALUE!</v>
      </c>
      <c r="C335" s="19" t="n">
        <v>87.5</v>
      </c>
      <c r="D335" s="20" t="n">
        <v>1026.4</v>
      </c>
      <c r="E335" s="20" t="n">
        <v>43</v>
      </c>
      <c r="F335" s="20" t="n">
        <v>140</v>
      </c>
      <c r="G335" s="21" t="n">
        <f aca="false">0.00011*D335</f>
        <v>0.112904</v>
      </c>
      <c r="H335" s="21" t="n">
        <f aca="false">1.2*2.4*E335*F335*55/24000000</f>
        <v>0.039732</v>
      </c>
      <c r="I335" s="22" t="n">
        <f aca="false">G335+H335</f>
        <v>0.152636</v>
      </c>
      <c r="J335" s="23"/>
      <c r="K335" s="24"/>
      <c r="L335" s="25" t="n">
        <f aca="false">J335</f>
        <v>0</v>
      </c>
    </row>
    <row r="336" customFormat="false" ht="12.75" hidden="false" customHeight="false" outlineLevel="0" collapsed="false">
      <c r="A336" s="17" t="n">
        <v>321</v>
      </c>
      <c r="B336" s="18" t="e">
        <f aca="false"/>
        <v>#VALUE!</v>
      </c>
      <c r="C336" s="19" t="n">
        <v>87.5</v>
      </c>
      <c r="D336" s="20" t="n">
        <v>3676</v>
      </c>
      <c r="E336" s="20" t="n">
        <v>148</v>
      </c>
      <c r="F336" s="20" t="n">
        <v>140</v>
      </c>
      <c r="G336" s="21" t="n">
        <f aca="false">0.00011*D336</f>
        <v>0.40436</v>
      </c>
      <c r="H336" s="21" t="n">
        <f aca="false">1.2*2.4*E336*F336*55/24000000</f>
        <v>0.136752</v>
      </c>
      <c r="I336" s="22" t="n">
        <f aca="false">G336+H336</f>
        <v>0.541112</v>
      </c>
      <c r="J336" s="23" t="n">
        <v>7</v>
      </c>
      <c r="K336" s="24"/>
      <c r="L336" s="16" t="n">
        <f aca="false">J336</f>
        <v>7</v>
      </c>
    </row>
    <row r="337" customFormat="false" ht="12.75" hidden="false" customHeight="false" outlineLevel="0" collapsed="false">
      <c r="A337" s="17" t="n">
        <v>322</v>
      </c>
      <c r="B337" s="18" t="e">
        <f aca="false"/>
        <v>#VALUE!</v>
      </c>
      <c r="C337" s="19" t="n">
        <v>87.5</v>
      </c>
      <c r="D337" s="20" t="n">
        <v>420.5</v>
      </c>
      <c r="E337" s="20" t="n">
        <v>24</v>
      </c>
      <c r="F337" s="20" t="n">
        <v>140</v>
      </c>
      <c r="G337" s="21" t="n">
        <f aca="false">0.00011*D337</f>
        <v>0.046255</v>
      </c>
      <c r="H337" s="21" t="n">
        <f aca="false">1.2*2.4*E337*F337*55/24000000</f>
        <v>0.022176</v>
      </c>
      <c r="I337" s="22" t="n">
        <f aca="false">G337+H337</f>
        <v>0.068431</v>
      </c>
      <c r="J337" s="23" t="n">
        <v>5.5</v>
      </c>
      <c r="K337" s="24"/>
      <c r="L337" s="16" t="n">
        <f aca="false">J337</f>
        <v>5.5</v>
      </c>
    </row>
    <row r="338" customFormat="false" ht="12.75" hidden="false" customHeight="false" outlineLevel="0" collapsed="false">
      <c r="A338" s="17" t="n">
        <v>323</v>
      </c>
      <c r="B338" s="18" t="e">
        <f aca="false"/>
        <v>#VALUE!</v>
      </c>
      <c r="C338" s="19" t="n">
        <v>87.5</v>
      </c>
      <c r="D338" s="20" t="n">
        <v>437.8</v>
      </c>
      <c r="E338" s="20" t="n">
        <v>23</v>
      </c>
      <c r="F338" s="20" t="n">
        <v>140</v>
      </c>
      <c r="G338" s="21" t="n">
        <f aca="false">0.00011*D338</f>
        <v>0.048158</v>
      </c>
      <c r="H338" s="21" t="n">
        <f aca="false">1.2*2.4*E338*F338*55/24000000</f>
        <v>0.021252</v>
      </c>
      <c r="I338" s="22" t="n">
        <f aca="false">G338+H338</f>
        <v>0.06941</v>
      </c>
      <c r="J338" s="23" t="n">
        <v>6.8</v>
      </c>
      <c r="K338" s="24"/>
      <c r="L338" s="16" t="n">
        <f aca="false">J338</f>
        <v>6.8</v>
      </c>
    </row>
    <row r="339" customFormat="false" ht="12.75" hidden="false" customHeight="false" outlineLevel="0" collapsed="false">
      <c r="A339" s="17" t="n">
        <v>324</v>
      </c>
      <c r="B339" s="18" t="e">
        <f aca="false"/>
        <v>#VALUE!</v>
      </c>
      <c r="C339" s="19" t="n">
        <v>87.5</v>
      </c>
      <c r="D339" s="20" t="n">
        <v>945.1</v>
      </c>
      <c r="E339" s="20" t="n">
        <v>38</v>
      </c>
      <c r="F339" s="20" t="n">
        <v>140</v>
      </c>
      <c r="G339" s="21" t="n">
        <f aca="false">0.00011*D339</f>
        <v>0.103961</v>
      </c>
      <c r="H339" s="21" t="n">
        <f aca="false">1.2*2.4*E339*F339*55/24000000</f>
        <v>0.035112</v>
      </c>
      <c r="I339" s="22" t="n">
        <f aca="false">G339+H339</f>
        <v>0.139073</v>
      </c>
      <c r="J339" s="23" t="n">
        <v>5</v>
      </c>
      <c r="K339" s="24"/>
      <c r="L339" s="16" t="n">
        <f aca="false">J339</f>
        <v>5</v>
      </c>
    </row>
    <row r="340" customFormat="false" ht="12.75" hidden="false" customHeight="false" outlineLevel="0" collapsed="false">
      <c r="A340" s="17" t="n">
        <v>325</v>
      </c>
      <c r="B340" s="18" t="e">
        <f aca="false"/>
        <v>#VALUE!</v>
      </c>
      <c r="C340" s="19" t="n">
        <v>87.5</v>
      </c>
      <c r="D340" s="20" t="n">
        <v>182.8</v>
      </c>
      <c r="E340" s="20" t="n">
        <v>15</v>
      </c>
      <c r="F340" s="20" t="n">
        <v>140</v>
      </c>
      <c r="G340" s="21" t="n">
        <f aca="false">0.00011*D340</f>
        <v>0.020108</v>
      </c>
      <c r="H340" s="21" t="n">
        <f aca="false">1.2*2.4*E340*F340*55/24000000</f>
        <v>0.01386</v>
      </c>
      <c r="I340" s="22" t="n">
        <f aca="false">G340+H340</f>
        <v>0.033968</v>
      </c>
      <c r="J340" s="23"/>
      <c r="K340" s="24" t="n">
        <v>5.9</v>
      </c>
      <c r="L340" s="16"/>
    </row>
    <row r="341" customFormat="false" ht="12.75" hidden="false" customHeight="false" outlineLevel="0" collapsed="false">
      <c r="A341" s="17" t="n">
        <v>326</v>
      </c>
      <c r="B341" s="18" t="e">
        <f aca="false"/>
        <v>#VALUE!</v>
      </c>
      <c r="C341" s="19" t="n">
        <v>87.5</v>
      </c>
      <c r="D341" s="20" t="n">
        <v>185.8</v>
      </c>
      <c r="E341" s="20" t="n">
        <v>13</v>
      </c>
      <c r="F341" s="20" t="n">
        <v>140</v>
      </c>
      <c r="G341" s="21" t="n">
        <f aca="false">0.00011*D341</f>
        <v>0.020438</v>
      </c>
      <c r="H341" s="21" t="n">
        <f aca="false">1.2*2.4*E341*F341*55/24000000</f>
        <v>0.012012</v>
      </c>
      <c r="I341" s="22" t="n">
        <f aca="false">G341+H341</f>
        <v>0.03245</v>
      </c>
      <c r="J341" s="23"/>
      <c r="K341" s="24" t="n">
        <v>5.6</v>
      </c>
      <c r="L341" s="16"/>
    </row>
    <row r="342" customFormat="false" ht="12.75" hidden="false" customHeight="false" outlineLevel="0" collapsed="false">
      <c r="A342" s="17" t="n">
        <v>341</v>
      </c>
      <c r="B342" s="18" t="e">
        <f aca="false"/>
        <v>#VALUE!</v>
      </c>
      <c r="C342" s="19" t="n">
        <v>87.5</v>
      </c>
      <c r="D342" s="20" t="n">
        <v>196</v>
      </c>
      <c r="E342" s="20" t="n">
        <v>48</v>
      </c>
      <c r="F342" s="20" t="n">
        <v>140</v>
      </c>
      <c r="G342" s="21" t="n">
        <f aca="false">0.00011*D342</f>
        <v>0.02156</v>
      </c>
      <c r="H342" s="21" t="n">
        <f aca="false">1.2*2.4*E342*F342*55/24000000</f>
        <v>0.044352</v>
      </c>
      <c r="I342" s="22" t="n">
        <f aca="false">G342+H342</f>
        <v>0.065912</v>
      </c>
      <c r="J342" s="23"/>
      <c r="K342" s="24"/>
      <c r="L342" s="25" t="n">
        <f aca="false">J342</f>
        <v>0</v>
      </c>
    </row>
    <row r="343" customFormat="false" ht="12.75" hidden="false" customHeight="false" outlineLevel="0" collapsed="false">
      <c r="A343" s="17" t="n">
        <v>327</v>
      </c>
      <c r="B343" s="18" t="e">
        <f aca="false"/>
        <v>#VALUE!</v>
      </c>
      <c r="C343" s="19"/>
      <c r="D343" s="20"/>
      <c r="E343" s="20"/>
      <c r="F343" s="20"/>
      <c r="G343" s="21"/>
      <c r="H343" s="21"/>
      <c r="I343" s="22"/>
      <c r="J343" s="23"/>
      <c r="K343" s="24" t="n">
        <v>5.6</v>
      </c>
      <c r="L343" s="16"/>
    </row>
    <row r="344" customFormat="false" ht="12.75" hidden="false" customHeight="false" outlineLevel="0" collapsed="false">
      <c r="A344" s="17" t="n">
        <v>343</v>
      </c>
      <c r="B344" s="18" t="e">
        <f aca="false"/>
        <v>#VALUE!</v>
      </c>
      <c r="C344" s="19" t="n">
        <v>87.5</v>
      </c>
      <c r="D344" s="20" t="n">
        <v>189.7</v>
      </c>
      <c r="E344" s="20" t="n">
        <v>19</v>
      </c>
      <c r="F344" s="20" t="n">
        <v>140</v>
      </c>
      <c r="G344" s="21" t="n">
        <f aca="false">0.00011*D344</f>
        <v>0.020867</v>
      </c>
      <c r="H344" s="21" t="n">
        <f aca="false">1.2*2.4*E344*F344*55/24000000</f>
        <v>0.017556</v>
      </c>
      <c r="I344" s="22" t="n">
        <f aca="false">G344+H344</f>
        <v>0.038423</v>
      </c>
      <c r="J344" s="23"/>
      <c r="K344" s="24"/>
      <c r="L344" s="25" t="n">
        <f aca="false">J344</f>
        <v>0</v>
      </c>
    </row>
    <row r="345" customFormat="false" ht="12.75" hidden="false" customHeight="false" outlineLevel="0" collapsed="false">
      <c r="A345" s="17" t="n">
        <v>328</v>
      </c>
      <c r="B345" s="18" t="e">
        <f aca="false"/>
        <v>#VALUE!</v>
      </c>
      <c r="C345" s="19" t="n">
        <v>87.5</v>
      </c>
      <c r="D345" s="20" t="n">
        <v>189.7</v>
      </c>
      <c r="E345" s="20" t="n">
        <v>72</v>
      </c>
      <c r="F345" s="20" t="n">
        <v>140</v>
      </c>
      <c r="G345" s="21" t="n">
        <f aca="false">0.00011*D345</f>
        <v>0.020867</v>
      </c>
      <c r="H345" s="21" t="n">
        <f aca="false">1.2*2.4*E345*F345*55/24000000</f>
        <v>0.066528</v>
      </c>
      <c r="I345" s="22" t="n">
        <f aca="false">G345+H345</f>
        <v>0.087395</v>
      </c>
      <c r="J345" s="23"/>
      <c r="K345" s="24" t="n">
        <v>17.5</v>
      </c>
      <c r="L345" s="16"/>
    </row>
    <row r="346" customFormat="false" ht="12.75" hidden="false" customHeight="false" outlineLevel="0" collapsed="false">
      <c r="A346" s="17" t="n">
        <v>329</v>
      </c>
      <c r="B346" s="18" t="e">
        <f aca="false"/>
        <v>#VALUE!</v>
      </c>
      <c r="C346" s="19" t="n">
        <v>87.5</v>
      </c>
      <c r="D346" s="20" t="n">
        <v>2284.4</v>
      </c>
      <c r="E346" s="20" t="n">
        <v>126</v>
      </c>
      <c r="F346" s="20" t="n">
        <v>140</v>
      </c>
      <c r="G346" s="21" t="n">
        <f aca="false">0.00011*D346</f>
        <v>0.251284</v>
      </c>
      <c r="H346" s="21" t="n">
        <f aca="false">1.2*2.4*E346*F346*55/24000000</f>
        <v>0.116424</v>
      </c>
      <c r="I346" s="22" t="n">
        <f aca="false">G346+H346</f>
        <v>0.367708</v>
      </c>
      <c r="J346" s="23" t="n">
        <v>6.8</v>
      </c>
      <c r="K346" s="24"/>
      <c r="L346" s="16" t="n">
        <f aca="false">J346</f>
        <v>6.8</v>
      </c>
    </row>
    <row r="347" customFormat="false" ht="12.75" hidden="false" customHeight="false" outlineLevel="0" collapsed="false">
      <c r="A347" s="17" t="n">
        <v>330</v>
      </c>
      <c r="B347" s="18" t="e">
        <f aca="false"/>
        <v>#VALUE!</v>
      </c>
      <c r="C347" s="19"/>
      <c r="D347" s="20"/>
      <c r="E347" s="20"/>
      <c r="F347" s="20"/>
      <c r="G347" s="21"/>
      <c r="H347" s="21"/>
      <c r="I347" s="22"/>
      <c r="J347" s="23" t="n">
        <v>7.2</v>
      </c>
      <c r="K347" s="24"/>
      <c r="L347" s="16" t="n">
        <f aca="false">J347</f>
        <v>7.2</v>
      </c>
    </row>
    <row r="348" customFormat="false" ht="12.75" hidden="false" customHeight="false" outlineLevel="0" collapsed="false">
      <c r="A348" s="17" t="n">
        <v>331</v>
      </c>
      <c r="B348" s="18" t="e">
        <f aca="false"/>
        <v>#VALUE!</v>
      </c>
      <c r="C348" s="19" t="n">
        <v>87.5</v>
      </c>
      <c r="D348" s="20" t="n">
        <v>4011.7</v>
      </c>
      <c r="E348" s="20" t="n">
        <v>173</v>
      </c>
      <c r="F348" s="20" t="n">
        <v>140</v>
      </c>
      <c r="G348" s="21" t="n">
        <f aca="false">0.00011*D348</f>
        <v>0.441287</v>
      </c>
      <c r="H348" s="21" t="n">
        <f aca="false">1.2*2.4*E348*F348*55/24000000</f>
        <v>0.159852</v>
      </c>
      <c r="I348" s="22" t="n">
        <f aca="false">G348+H348</f>
        <v>0.601139</v>
      </c>
      <c r="J348" s="23"/>
      <c r="K348" s="24" t="n">
        <v>5</v>
      </c>
      <c r="L348" s="16"/>
    </row>
    <row r="349" customFormat="false" ht="12.75" hidden="false" customHeight="false" outlineLevel="0" collapsed="false">
      <c r="A349" s="17" t="n">
        <v>332</v>
      </c>
      <c r="B349" s="18" t="e">
        <f aca="false"/>
        <v>#VALUE!</v>
      </c>
      <c r="C349" s="19"/>
      <c r="D349" s="20"/>
      <c r="E349" s="20"/>
      <c r="F349" s="20"/>
      <c r="G349" s="21"/>
      <c r="H349" s="21"/>
      <c r="I349" s="22"/>
      <c r="J349" s="23" t="n">
        <v>9</v>
      </c>
      <c r="K349" s="24"/>
      <c r="L349" s="16" t="n">
        <f aca="false">J349</f>
        <v>9</v>
      </c>
    </row>
    <row r="350" customFormat="false" ht="12.75" hidden="false" customHeight="false" outlineLevel="0" collapsed="false">
      <c r="A350" s="17" t="n">
        <v>333</v>
      </c>
      <c r="B350" s="18" t="e">
        <f aca="false"/>
        <v>#VALUE!</v>
      </c>
      <c r="C350" s="19" t="n">
        <v>87.5</v>
      </c>
      <c r="D350" s="20" t="n">
        <v>221.1</v>
      </c>
      <c r="E350" s="20" t="n">
        <v>13</v>
      </c>
      <c r="F350" s="20" t="n">
        <v>140</v>
      </c>
      <c r="G350" s="21" t="n">
        <f aca="false">0.00011*D350</f>
        <v>0.024321</v>
      </c>
      <c r="H350" s="21" t="n">
        <f aca="false">1.2*2.4*E350*F350*55/24000000</f>
        <v>0.012012</v>
      </c>
      <c r="I350" s="22" t="n">
        <f aca="false">G350+H350</f>
        <v>0.036333</v>
      </c>
      <c r="J350" s="23"/>
      <c r="K350" s="24" t="n">
        <v>4.8</v>
      </c>
      <c r="L350" s="16"/>
    </row>
    <row r="351" customFormat="false" ht="12.75" hidden="false" customHeight="false" outlineLevel="0" collapsed="false">
      <c r="A351" s="17" t="n">
        <v>334</v>
      </c>
      <c r="B351" s="18" t="e">
        <f aca="false"/>
        <v>#VALUE!</v>
      </c>
      <c r="C351" s="19" t="n">
        <v>87.5</v>
      </c>
      <c r="D351" s="20" t="n">
        <v>4353.1</v>
      </c>
      <c r="E351" s="20" t="n">
        <v>231</v>
      </c>
      <c r="F351" s="20" t="n">
        <v>140</v>
      </c>
      <c r="G351" s="21" t="n">
        <f aca="false">0.00011*D351</f>
        <v>0.478841</v>
      </c>
      <c r="H351" s="21" t="n">
        <f aca="false">1.2*2.4*E351*F351*55/24000000</f>
        <v>0.213444</v>
      </c>
      <c r="I351" s="22" t="n">
        <f aca="false">G351+H351</f>
        <v>0.692285</v>
      </c>
      <c r="J351" s="23" t="n">
        <v>9</v>
      </c>
      <c r="K351" s="24"/>
      <c r="L351" s="16" t="n">
        <f aca="false">J351</f>
        <v>9</v>
      </c>
    </row>
    <row r="352" customFormat="false" ht="12.75" hidden="false" customHeight="false" outlineLevel="0" collapsed="false">
      <c r="A352" s="17" t="n">
        <v>335</v>
      </c>
      <c r="B352" s="18" t="e">
        <f aca="false"/>
        <v>#VALUE!</v>
      </c>
      <c r="C352" s="19" t="n">
        <v>87.5</v>
      </c>
      <c r="D352" s="20" t="n">
        <v>508.8</v>
      </c>
      <c r="E352" s="20" t="n">
        <v>24</v>
      </c>
      <c r="F352" s="20" t="n">
        <v>140</v>
      </c>
      <c r="G352" s="21" t="n">
        <f aca="false">0.00011*D352</f>
        <v>0.055968</v>
      </c>
      <c r="H352" s="21" t="n">
        <f aca="false">1.2*2.4*E352*F352*55/24000000</f>
        <v>0.022176</v>
      </c>
      <c r="I352" s="22" t="n">
        <f aca="false">G352+H352</f>
        <v>0.078144</v>
      </c>
      <c r="J352" s="23" t="n">
        <v>5.8</v>
      </c>
      <c r="K352" s="24"/>
      <c r="L352" s="16" t="n">
        <f aca="false">J352</f>
        <v>5.8</v>
      </c>
    </row>
    <row r="353" customFormat="false" ht="12.75" hidden="false" customHeight="false" outlineLevel="0" collapsed="false">
      <c r="A353" s="17" t="n">
        <v>336</v>
      </c>
      <c r="B353" s="18" t="e">
        <f aca="false"/>
        <v>#VALUE!</v>
      </c>
      <c r="C353" s="19" t="n">
        <v>87.5</v>
      </c>
      <c r="D353" s="20" t="n">
        <v>419.7</v>
      </c>
      <c r="E353" s="20" t="n">
        <v>30</v>
      </c>
      <c r="F353" s="20" t="n">
        <v>140</v>
      </c>
      <c r="G353" s="21" t="n">
        <f aca="false">0.00011*D353</f>
        <v>0.046167</v>
      </c>
      <c r="H353" s="21" t="n">
        <f aca="false">1.2*2.4*E353*F353*55/24000000</f>
        <v>0.02772</v>
      </c>
      <c r="I353" s="22" t="n">
        <f aca="false">G353+H353</f>
        <v>0.073887</v>
      </c>
      <c r="J353" s="23" t="n">
        <v>8.6</v>
      </c>
      <c r="K353" s="24"/>
      <c r="L353" s="16" t="n">
        <f aca="false">J353</f>
        <v>8.6</v>
      </c>
    </row>
    <row r="354" customFormat="false" ht="12.75" hidden="false" customHeight="false" outlineLevel="0" collapsed="false">
      <c r="A354" s="17" t="n">
        <v>337</v>
      </c>
      <c r="B354" s="18" t="e">
        <f aca="false"/>
        <v>#VALUE!</v>
      </c>
      <c r="C354" s="19" t="n">
        <v>87.5</v>
      </c>
      <c r="D354" s="20" t="n">
        <v>2010.5</v>
      </c>
      <c r="E354" s="20" t="n">
        <v>112</v>
      </c>
      <c r="F354" s="20" t="n">
        <v>140</v>
      </c>
      <c r="G354" s="21" t="n">
        <f aca="false">0.00011*D354</f>
        <v>0.221155</v>
      </c>
      <c r="H354" s="21" t="n">
        <f aca="false">1.2*2.4*E354*F354*55/24000000</f>
        <v>0.103488</v>
      </c>
      <c r="I354" s="22" t="n">
        <f aca="false">G354+H354</f>
        <v>0.324643</v>
      </c>
      <c r="J354" s="23" t="n">
        <v>6.8</v>
      </c>
      <c r="K354" s="24"/>
      <c r="L354" s="16" t="n">
        <f aca="false">J354</f>
        <v>6.8</v>
      </c>
    </row>
    <row r="355" customFormat="false" ht="12.75" hidden="false" customHeight="false" outlineLevel="0" collapsed="false">
      <c r="A355" s="17" t="n">
        <v>354</v>
      </c>
      <c r="B355" s="18" t="e">
        <f aca="false"/>
        <v>#VALUE!</v>
      </c>
      <c r="C355" s="19" t="n">
        <v>87.5</v>
      </c>
      <c r="D355" s="20" t="n">
        <v>2307.2</v>
      </c>
      <c r="E355" s="20" t="n">
        <v>114</v>
      </c>
      <c r="F355" s="20" t="n">
        <v>140</v>
      </c>
      <c r="G355" s="21" t="n">
        <f aca="false">0.00011*D355</f>
        <v>0.253792</v>
      </c>
      <c r="H355" s="21" t="n">
        <f aca="false">1.2*2.4*E355*F355*55/24000000</f>
        <v>0.105336</v>
      </c>
      <c r="I355" s="22" t="n">
        <f aca="false">G355+H355</f>
        <v>0.359128</v>
      </c>
      <c r="J355" s="23"/>
      <c r="K355" s="24"/>
      <c r="L355" s="25" t="n">
        <f aca="false">J355</f>
        <v>0</v>
      </c>
    </row>
    <row r="356" customFormat="false" ht="12.75" hidden="false" customHeight="false" outlineLevel="0" collapsed="false">
      <c r="A356" s="17" t="n">
        <v>338</v>
      </c>
      <c r="B356" s="18" t="e">
        <f aca="false"/>
        <v>#VALUE!</v>
      </c>
      <c r="C356" s="19"/>
      <c r="D356" s="20"/>
      <c r="E356" s="20"/>
      <c r="F356" s="20"/>
      <c r="G356" s="21"/>
      <c r="H356" s="21"/>
      <c r="I356" s="22"/>
      <c r="J356" s="23" t="n">
        <v>9</v>
      </c>
      <c r="K356" s="24"/>
      <c r="L356" s="16" t="n">
        <f aca="false">J356</f>
        <v>9</v>
      </c>
    </row>
    <row r="357" customFormat="false" ht="12.75" hidden="false" customHeight="false" outlineLevel="0" collapsed="false">
      <c r="A357" s="17" t="n">
        <v>356</v>
      </c>
      <c r="B357" s="18" t="e">
        <f aca="false"/>
        <v>#VALUE!</v>
      </c>
      <c r="C357" s="19" t="n">
        <v>87.5</v>
      </c>
      <c r="D357" s="20" t="n">
        <v>423.4</v>
      </c>
      <c r="E357" s="20" t="n">
        <v>19</v>
      </c>
      <c r="F357" s="20" t="n">
        <v>140</v>
      </c>
      <c r="G357" s="21" t="n">
        <f aca="false">0.00011*D357</f>
        <v>0.046574</v>
      </c>
      <c r="H357" s="21" t="n">
        <f aca="false">1.2*2.4*E357*F357*55/24000000</f>
        <v>0.017556</v>
      </c>
      <c r="I357" s="22" t="n">
        <f aca="false">G357+H357</f>
        <v>0.06413</v>
      </c>
      <c r="J357" s="23"/>
      <c r="K357" s="24"/>
      <c r="L357" s="25" t="n">
        <f aca="false">J357</f>
        <v>0</v>
      </c>
    </row>
    <row r="358" customFormat="false" ht="12.75" hidden="false" customHeight="false" outlineLevel="0" collapsed="false">
      <c r="A358" s="17" t="n">
        <v>339</v>
      </c>
      <c r="B358" s="18" t="e">
        <f aca="false"/>
        <v>#VALUE!</v>
      </c>
      <c r="C358" s="19" t="n">
        <v>87.5</v>
      </c>
      <c r="D358" s="20" t="n">
        <v>237.4</v>
      </c>
      <c r="E358" s="20" t="n">
        <v>17</v>
      </c>
      <c r="F358" s="20" t="n">
        <v>140</v>
      </c>
      <c r="G358" s="21" t="n">
        <f aca="false">0.00011*D358</f>
        <v>0.026114</v>
      </c>
      <c r="H358" s="21" t="n">
        <f aca="false">1.2*2.4*E358*F358*55/24000000</f>
        <v>0.015708</v>
      </c>
      <c r="I358" s="22" t="n">
        <f aca="false">G358+H358</f>
        <v>0.041822</v>
      </c>
      <c r="J358" s="23" t="n">
        <v>6.2</v>
      </c>
      <c r="K358" s="24"/>
      <c r="L358" s="16" t="n">
        <f aca="false">J358</f>
        <v>6.2</v>
      </c>
    </row>
    <row r="359" customFormat="false" ht="12.75" hidden="false" customHeight="false" outlineLevel="0" collapsed="false">
      <c r="A359" s="17" t="n">
        <v>340</v>
      </c>
      <c r="B359" s="18" t="e">
        <f aca="false"/>
        <v>#VALUE!</v>
      </c>
      <c r="C359" s="19" t="n">
        <v>87.5</v>
      </c>
      <c r="D359" s="20" t="n">
        <v>95.5</v>
      </c>
      <c r="E359" s="20" t="n">
        <v>14</v>
      </c>
      <c r="F359" s="20" t="n">
        <v>45</v>
      </c>
      <c r="G359" s="21" t="n">
        <f aca="false">0.00011*D359</f>
        <v>0.010505</v>
      </c>
      <c r="H359" s="21" t="n">
        <f aca="false">1.2*2.4*E359*F359*55/24000000</f>
        <v>0.004158</v>
      </c>
      <c r="I359" s="22" t="n">
        <f aca="false">G359+H359</f>
        <v>0.014663</v>
      </c>
      <c r="J359" s="23"/>
      <c r="K359" s="24" t="n">
        <v>5.5</v>
      </c>
      <c r="L359" s="16"/>
    </row>
    <row r="360" customFormat="false" ht="12.75" hidden="false" customHeight="false" outlineLevel="0" collapsed="false">
      <c r="A360" s="17" t="n">
        <v>341</v>
      </c>
      <c r="B360" s="18" t="e">
        <f aca="false"/>
        <v>#VALUE!</v>
      </c>
      <c r="C360" s="19" t="n">
        <v>87.5</v>
      </c>
      <c r="D360" s="20" t="n">
        <v>230.9</v>
      </c>
      <c r="E360" s="20" t="n">
        <v>12</v>
      </c>
      <c r="F360" s="20" t="n">
        <v>45</v>
      </c>
      <c r="G360" s="21" t="n">
        <f aca="false">0.00011*D360</f>
        <v>0.025399</v>
      </c>
      <c r="H360" s="21" t="n">
        <f aca="false">1.2*2.4*E360*F360*55/24000000</f>
        <v>0.003564</v>
      </c>
      <c r="I360" s="22" t="n">
        <f aca="false">G360+H360</f>
        <v>0.028963</v>
      </c>
      <c r="J360" s="23"/>
      <c r="K360" s="24" t="n">
        <v>6.5</v>
      </c>
      <c r="L360" s="16"/>
    </row>
    <row r="361" customFormat="false" ht="12.75" hidden="false" customHeight="false" outlineLevel="0" collapsed="false">
      <c r="A361" s="17" t="n">
        <v>342</v>
      </c>
      <c r="B361" s="18" t="e">
        <f aca="false"/>
        <v>#VALUE!</v>
      </c>
      <c r="C361" s="19" t="n">
        <v>87.5</v>
      </c>
      <c r="D361" s="20" t="n">
        <v>406.1</v>
      </c>
      <c r="E361" s="20" t="n">
        <v>23</v>
      </c>
      <c r="F361" s="20" t="n">
        <v>45</v>
      </c>
      <c r="G361" s="21" t="n">
        <f aca="false">0.00011*D361</f>
        <v>0.044671</v>
      </c>
      <c r="H361" s="21" t="n">
        <f aca="false">1.2*2.4*E361*F361*55/24000000</f>
        <v>0.006831</v>
      </c>
      <c r="I361" s="22" t="n">
        <f aca="false">G361+H361</f>
        <v>0.051502</v>
      </c>
      <c r="J361" s="23"/>
      <c r="K361" s="24" t="n">
        <v>6.7</v>
      </c>
      <c r="L361" s="16"/>
    </row>
    <row r="362" customFormat="false" ht="12.75" hidden="false" customHeight="false" outlineLevel="0" collapsed="false">
      <c r="A362" s="17" t="n">
        <v>361</v>
      </c>
      <c r="B362" s="18" t="e">
        <f aca="false"/>
        <v>#VALUE!</v>
      </c>
      <c r="C362" s="19" t="n">
        <v>87.5</v>
      </c>
      <c r="D362" s="20" t="n">
        <v>160.6</v>
      </c>
      <c r="E362" s="20" t="n">
        <v>9</v>
      </c>
      <c r="F362" s="20" t="n">
        <v>45</v>
      </c>
      <c r="G362" s="21" t="n">
        <f aca="false">0.00011*D362</f>
        <v>0.017666</v>
      </c>
      <c r="H362" s="21" t="n">
        <f aca="false">1.2*2.4*E362*F362*55/24000000</f>
        <v>0.002673</v>
      </c>
      <c r="I362" s="22" t="n">
        <f aca="false">G362+H362</f>
        <v>0.020339</v>
      </c>
      <c r="J362" s="23"/>
      <c r="K362" s="24"/>
      <c r="L362" s="25" t="n">
        <f aca="false">J362</f>
        <v>0</v>
      </c>
    </row>
    <row r="363" customFormat="false" ht="12.75" hidden="false" customHeight="false" outlineLevel="0" collapsed="false">
      <c r="A363" s="17" t="n">
        <v>343</v>
      </c>
      <c r="B363" s="18" t="e">
        <f aca="false"/>
        <v>#VALUE!</v>
      </c>
      <c r="C363" s="19" t="n">
        <v>87.5</v>
      </c>
      <c r="D363" s="20" t="n">
        <v>244.2</v>
      </c>
      <c r="E363" s="20" t="n">
        <v>10</v>
      </c>
      <c r="F363" s="20" t="n">
        <v>140</v>
      </c>
      <c r="G363" s="21" t="n">
        <f aca="false">0.00011*D363</f>
        <v>0.026862</v>
      </c>
      <c r="H363" s="21" t="n">
        <f aca="false">1.2*2.4*E363*F363*55/24000000</f>
        <v>0.00924</v>
      </c>
      <c r="I363" s="22" t="n">
        <f aca="false">G363+H363</f>
        <v>0.036102</v>
      </c>
      <c r="J363" s="23"/>
      <c r="K363" s="24" t="n">
        <v>6.3</v>
      </c>
      <c r="L363" s="16"/>
    </row>
    <row r="364" customFormat="false" ht="12.75" hidden="false" customHeight="false" outlineLevel="0" collapsed="false">
      <c r="A364" s="17" t="n">
        <v>344</v>
      </c>
      <c r="B364" s="18" t="e">
        <f aca="false"/>
        <v>#VALUE!</v>
      </c>
      <c r="C364" s="19" t="n">
        <v>87.5</v>
      </c>
      <c r="D364" s="20" t="n">
        <v>426.5</v>
      </c>
      <c r="E364" s="20" t="n">
        <v>63</v>
      </c>
      <c r="F364" s="20" t="n">
        <v>140</v>
      </c>
      <c r="G364" s="21" t="n">
        <f aca="false">0.00011*D364</f>
        <v>0.046915</v>
      </c>
      <c r="H364" s="21" t="n">
        <f aca="false">1.2*2.4*E364*F364*55/24000000</f>
        <v>0.058212</v>
      </c>
      <c r="I364" s="22" t="n">
        <f aca="false">G364+H364</f>
        <v>0.105127</v>
      </c>
      <c r="J364" s="23"/>
      <c r="K364" s="24" t="n">
        <v>12</v>
      </c>
      <c r="L364" s="16"/>
    </row>
    <row r="365" customFormat="false" ht="12.75" hidden="false" customHeight="false" outlineLevel="0" collapsed="false">
      <c r="A365" s="17" t="n">
        <v>345</v>
      </c>
      <c r="B365" s="18" t="e">
        <f aca="false"/>
        <v>#VALUE!</v>
      </c>
      <c r="C365" s="19" t="n">
        <v>87.5</v>
      </c>
      <c r="D365" s="20" t="n">
        <v>245.7</v>
      </c>
      <c r="E365" s="20" t="n">
        <v>15</v>
      </c>
      <c r="F365" s="20" t="n">
        <v>140</v>
      </c>
      <c r="G365" s="21" t="n">
        <f aca="false">0.00011*D365</f>
        <v>0.027027</v>
      </c>
      <c r="H365" s="21" t="n">
        <f aca="false">1.2*2.4*E365*F365*55/24000000</f>
        <v>0.01386</v>
      </c>
      <c r="I365" s="22" t="n">
        <f aca="false">G365+H365</f>
        <v>0.040887</v>
      </c>
      <c r="J365" s="23"/>
      <c r="K365" s="24" t="n">
        <v>5.3</v>
      </c>
      <c r="L365" s="16"/>
    </row>
    <row r="366" customFormat="false" ht="12.75" hidden="false" customHeight="false" outlineLevel="0" collapsed="false">
      <c r="A366" s="17" t="n">
        <v>346</v>
      </c>
      <c r="B366" s="18" t="e">
        <f aca="false"/>
        <v>#VALUE!</v>
      </c>
      <c r="C366" s="19" t="n">
        <v>87.5</v>
      </c>
      <c r="D366" s="20" t="n">
        <v>181.9</v>
      </c>
      <c r="E366" s="20" t="n">
        <v>9</v>
      </c>
      <c r="F366" s="20" t="n">
        <v>140</v>
      </c>
      <c r="G366" s="21" t="n">
        <f aca="false">0.00011*D366</f>
        <v>0.020009</v>
      </c>
      <c r="H366" s="21" t="n">
        <f aca="false">1.2*2.4*E366*F366*55/24000000</f>
        <v>0.008316</v>
      </c>
      <c r="I366" s="22" t="n">
        <f aca="false">G366+H366</f>
        <v>0.028325</v>
      </c>
      <c r="J366" s="23"/>
      <c r="K366" s="24" t="n">
        <v>5.3</v>
      </c>
      <c r="L366" s="16"/>
    </row>
    <row r="367" customFormat="false" ht="12.75" hidden="false" customHeight="false" outlineLevel="0" collapsed="false">
      <c r="A367" s="17" t="n">
        <v>347</v>
      </c>
      <c r="B367" s="18" t="e">
        <f aca="false"/>
        <v>#VALUE!</v>
      </c>
      <c r="C367" s="19" t="n">
        <v>87.5</v>
      </c>
      <c r="D367" s="20" t="n">
        <v>290.2</v>
      </c>
      <c r="E367" s="20" t="n">
        <v>10</v>
      </c>
      <c r="F367" s="20" t="n">
        <v>140</v>
      </c>
      <c r="G367" s="21" t="n">
        <f aca="false">0.00011*D367</f>
        <v>0.031922</v>
      </c>
      <c r="H367" s="21" t="n">
        <f aca="false">1.2*2.4*E367*F367*55/24000000</f>
        <v>0.00924</v>
      </c>
      <c r="I367" s="22" t="n">
        <f aca="false">G367+H367</f>
        <v>0.041162</v>
      </c>
      <c r="J367" s="23"/>
      <c r="K367" s="24" t="n">
        <v>12</v>
      </c>
      <c r="L367" s="16"/>
    </row>
    <row r="368" customFormat="false" ht="12.75" hidden="false" customHeight="false" outlineLevel="0" collapsed="false">
      <c r="A368" s="17" t="n">
        <v>348</v>
      </c>
      <c r="B368" s="18" t="e">
        <f aca="false"/>
        <v>#VALUE!</v>
      </c>
      <c r="C368" s="19" t="n">
        <v>87.5</v>
      </c>
      <c r="D368" s="20" t="n">
        <v>95</v>
      </c>
      <c r="E368" s="20" t="n">
        <v>1</v>
      </c>
      <c r="F368" s="20" t="n">
        <v>140</v>
      </c>
      <c r="G368" s="21" t="n">
        <f aca="false">0.00011*D368</f>
        <v>0.01045</v>
      </c>
      <c r="H368" s="21" t="n">
        <f aca="false">1.2*2.4*E368*F368*55/24000000</f>
        <v>0.000924</v>
      </c>
      <c r="I368" s="22" t="n">
        <f aca="false">G368+H368</f>
        <v>0.011374</v>
      </c>
      <c r="J368" s="23"/>
      <c r="K368" s="24" t="n">
        <v>5</v>
      </c>
      <c r="L368" s="16"/>
    </row>
    <row r="369" customFormat="false" ht="12.75" hidden="false" customHeight="false" outlineLevel="0" collapsed="false">
      <c r="A369" s="17" t="n">
        <v>349</v>
      </c>
      <c r="B369" s="18" t="e">
        <f aca="false"/>
        <v>#VALUE!</v>
      </c>
      <c r="C369" s="19" t="n">
        <v>87.5</v>
      </c>
      <c r="D369" s="20" t="n">
        <v>448.7</v>
      </c>
      <c r="E369" s="20" t="n">
        <v>19</v>
      </c>
      <c r="F369" s="20" t="n">
        <v>140</v>
      </c>
      <c r="G369" s="21" t="n">
        <f aca="false">0.00011*D369</f>
        <v>0.049357</v>
      </c>
      <c r="H369" s="21" t="n">
        <f aca="false">1.2*2.4*E369*F369*55/24000000</f>
        <v>0.017556</v>
      </c>
      <c r="I369" s="22" t="n">
        <f aca="false">G369+H369</f>
        <v>0.066913</v>
      </c>
      <c r="J369" s="23"/>
      <c r="K369" s="24" t="n">
        <v>10</v>
      </c>
      <c r="L369" s="16"/>
    </row>
    <row r="370" customFormat="false" ht="12.75" hidden="false" customHeight="false" outlineLevel="0" collapsed="false">
      <c r="A370" s="17" t="n">
        <v>350</v>
      </c>
      <c r="B370" s="18" t="e">
        <f aca="false"/>
        <v>#VALUE!</v>
      </c>
      <c r="C370" s="19" t="n">
        <v>87.5</v>
      </c>
      <c r="D370" s="20" t="n">
        <v>79.7</v>
      </c>
      <c r="E370" s="20" t="n">
        <v>17</v>
      </c>
      <c r="F370" s="20" t="n">
        <v>140</v>
      </c>
      <c r="G370" s="21" t="n">
        <f aca="false">0.00011*D370</f>
        <v>0.008767</v>
      </c>
      <c r="H370" s="21" t="n">
        <f aca="false">1.2*2.4*E370*F370*55/24000000</f>
        <v>0.015708</v>
      </c>
      <c r="I370" s="22" t="n">
        <f aca="false">G370+H370</f>
        <v>0.024475</v>
      </c>
      <c r="J370" s="23"/>
      <c r="K370" s="24" t="n">
        <v>11.2</v>
      </c>
      <c r="L370" s="16"/>
    </row>
  </sheetData>
  <mergeCells count="15">
    <mergeCell ref="J63:J65"/>
    <mergeCell ref="J165:J166"/>
    <mergeCell ref="J167:J169"/>
    <mergeCell ref="J171:J173"/>
    <mergeCell ref="J177:J178"/>
    <mergeCell ref="J179:J180"/>
    <mergeCell ref="J244:J247"/>
    <mergeCell ref="J249:J251"/>
    <mergeCell ref="J253:J255"/>
    <mergeCell ref="J256:J258"/>
    <mergeCell ref="J262:J264"/>
    <mergeCell ref="J269:J271"/>
    <mergeCell ref="K269:K271"/>
    <mergeCell ref="J290:J292"/>
    <mergeCell ref="J313:J3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</cp:lastModifiedBy>
  <cp:lastPrinted>2013-05-29T14:21:14Z</cp:lastPrinted>
  <dcterms:modified xsi:type="dcterms:W3CDTF">2013-08-01T14:07:24Z</dcterms:modified>
  <cp:revision>0</cp:revision>
  <dc:subject/>
  <dc:title/>
</cp:coreProperties>
</file>