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5" sheetId="1" state="visible" r:id="rId2"/>
    <sheet name="Эталон" sheetId="2" state="visible" r:id="rId3"/>
  </sheets>
  <externalReferences>
    <externalReference r:id="rId4"/>
    <externalReference r:id="rId5"/>
  </externalReferences>
  <definedNames>
    <definedName function="false" hidden="false" name="b" vbProcedure="false">{"'Лист1'!$A$1:$D$4"}</definedName>
    <definedName function="false" hidden="false" name="bn" vbProcedure="false">{"'Лист1'!$A$1:$D$4"}</definedName>
    <definedName function="false" hidden="false" name="cevv" vbProcedure="false">{"'Лист1'!$A$1:$D$4"}</definedName>
    <definedName function="false" hidden="false" name="Control" vbProcedure="false">{"'Лист1'!$A$1:$D$4"}</definedName>
    <definedName function="false" hidden="false" name="HTML_CodePage" vbProcedure="false">1251</definedName>
    <definedName function="false" hidden="false" name="HTML_Control" vbProcedure="false">{"'Лист1'!$A$1:$D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5/0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lexei Goncharo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e\MyHTML1.htm"</definedName>
    <definedName function="false" hidden="false" name="HTML_Title" vbProcedure="false">"к главе 8"</definedName>
    <definedName function="false" hidden="false" name="lor" vbProcedure="false">{"'Лист1'!$A$1:$D$4"}</definedName>
    <definedName function="false" hidden="false" name="MASTER_Задание_2_Таблица" vbProcedure="false">'[1]'!$A$4:$I$35</definedName>
    <definedName function="false" hidden="false" name="аи" vbProcedure="false">{"'Лист1'!$A$1:$D$4"}</definedName>
    <definedName function="false" hidden="false" name="апа" vbProcedure="false">{"'Лист1'!$A$1:$D$4"}</definedName>
    <definedName function="false" hidden="false" name="апапа" vbProcedure="false">{"'Лист1'!$A$1:$D$4"}</definedName>
    <definedName function="false" hidden="false" name="апр" vbProcedure="false">{"'Лист1'!$A$1:$D$4"}</definedName>
    <definedName function="false" hidden="false" name="ва" vbProcedure="false">{"'Лист1'!$A$1:$D$4"}</definedName>
    <definedName function="false" hidden="false" name="дол" vbProcedure="false">{"'Лист1'!$A$1:$D$4"}</definedName>
    <definedName function="false" hidden="false" name="йу" vbProcedure="false">{"'Лист1'!$A$1:$D$4"}</definedName>
    <definedName function="false" hidden="false" name="йц" vbProcedure="false">{"'Лист1'!$A$1:$D$4"}</definedName>
    <definedName function="false" hidden="false" name="ккк" vbProcedure="false">{"'Лист1'!$A$1:$D$4"}</definedName>
    <definedName function="false" hidden="false" name="кпт" vbProcedure="false">{"'Лист1'!$A$1:$D$4"}</definedName>
    <definedName function="false" hidden="false" name="ло" vbProcedure="false">{"'Лист1'!$A$1:$D$4"}</definedName>
    <definedName function="false" hidden="false" name="ндс" vbProcedure="false">{"'Лист1'!$A$1:$D$4"}</definedName>
    <definedName function="false" hidden="false" name="п" vbProcedure="false">{"'Лист1'!$A$1:$D$4"}</definedName>
    <definedName function="false" hidden="false" name="па" vbProcedure="false">{"'Лист1'!$A$1:$D$4"}</definedName>
    <definedName function="false" hidden="false" name="сима" vbProcedure="false">{"'Лист1'!$A$1:$D$4"}</definedName>
    <definedName function="false" hidden="false" name="сол" vbProcedure="false">{"'Лист1'!$A$1:$D$4"}</definedName>
    <definedName function="false" hidden="false" name="торг" vbProcedure="false">{"'Лист1'!$A$1:$D$4"}</definedName>
    <definedName function="false" hidden="false" name="уа" vbProcedure="false">{"'Лист1'!$A$1:$D$4"}</definedName>
    <definedName function="false" hidden="false" name="усл" vbProcedure="false">{"'Лист1'!$A$1:$D$4"}</definedName>
    <definedName function="false" hidden="false" name="уц5342" vbProcedure="false">'[1]'!$C$1235</definedName>
    <definedName function="false" hidden="false" name="ц219" vbProcedure="false">'[2]'!$B$54</definedName>
    <definedName function="false" hidden="false" name="ц235" vbProcedure="false">'[1]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Задание № 1 не выполнено</t>
  </si>
  <si>
    <t xml:space="preserve">R1C14</t>
  </si>
  <si>
    <t xml:space="preserve">x</t>
  </si>
  <si>
    <t xml:space="preserve">y</t>
  </si>
  <si>
    <t xml:space="preserve">z</t>
  </si>
  <si>
    <t xml:space="preserve">r14c8</t>
  </si>
  <si>
    <t xml:space="preserve">=ЕСЛИ(B50&lt;=C50;2*B50-C50;5*B50*2*C50)</t>
  </si>
  <si>
    <t xml:space="preserve">нужно проверить формулу, например, в ячейке D50 (R50C4)</t>
  </si>
  <si>
    <t xml:space="preserve">она должна быть - =ЕСЛИ(B50&lt;=C50;2*B50-C50;5*B50*2*C50)</t>
  </si>
  <si>
    <t xml:space="preserve">голубой столбик заполняется при выполнении задания.</t>
  </si>
  <si>
    <t xml:space="preserve">это выполненное задание</t>
  </si>
  <si>
    <t xml:space="preserve">=ЕСЛИ(B6&lt;=C6;2*B6-C6;5*B6*2*C6)</t>
  </si>
  <si>
    <t xml:space="preserve">=ЕСЛИ(B7&lt;=C7;2*B7-C7;5*B7*2*C7)</t>
  </si>
  <si>
    <t xml:space="preserve">=ЕСЛИ(B8&lt;=C8;2*B8-C8;5*B8*2*C8)</t>
  </si>
  <si>
    <t xml:space="preserve">=ЕСЛИ(B9&lt;=C9;2*B9-C9;5*B9*2*C9)</t>
  </si>
  <si>
    <t xml:space="preserve">=ЕСЛИ(B10&lt;=C10;2*B10-C10;5*B10*2*C10)</t>
  </si>
  <si>
    <t xml:space="preserve">=ЕСЛИ(B11&lt;=C11;2*B11-C11;5*B11*2*C11)</t>
  </si>
  <si>
    <t xml:space="preserve">=ЕСЛИ(B12&lt;=C12;2*B12-C12;5*B12*2*C12)</t>
  </si>
  <si>
    <t xml:space="preserve">=ЕСЛИ(B13&lt;=C13;2*B13-C13;5*B13*2*C13)</t>
  </si>
  <si>
    <t xml:space="preserve">=ЕСЛИ(B14&lt;=C14;2*B14-C14;5*B14*2*C14)</t>
  </si>
  <si>
    <t xml:space="preserve">=ЕСЛИ(B15&lt;=C15;2*B15-C15;5*B15*2*C15)</t>
  </si>
  <si>
    <t xml:space="preserve">=ЕСЛИ(B16&lt;=C16;2*B16-C16;5*B16*2*C16)</t>
  </si>
  <si>
    <t xml:space="preserve">=ЕСЛИ(B17&lt;=C17;2*B17-C17;5*B17*2*C17)</t>
  </si>
  <si>
    <t xml:space="preserve">=ЕСЛИ(B18&lt;=C18;2*B18-C18;5*B18*2*C18)</t>
  </si>
  <si>
    <t xml:space="preserve">=ЕСЛИ(B19&lt;=C19;2*B19-C19;5*B19*2*C19)</t>
  </si>
  <si>
    <t xml:space="preserve">=ЕСЛИ(B20&lt;=C20;2*B20-C20;5*B20*2*C20)</t>
  </si>
  <si>
    <t xml:space="preserve">=ЕСЛИ(B21&lt;=C21;2*B21-C21;5*B21*2*C21)</t>
  </si>
  <si>
    <t xml:space="preserve">=ЕСЛИ(B22&lt;=C22;2*B22-C22;5*B22*2*C22)</t>
  </si>
  <si>
    <t xml:space="preserve">=ЕСЛИ(B23&lt;=C23;2*B23-C23;5*B23*2*C23)</t>
  </si>
  <si>
    <t xml:space="preserve">=ЕСЛИ(B24&lt;=C24;2*B24-C24;5*B24*2*C24)</t>
  </si>
  <si>
    <t xml:space="preserve">=ЕСЛИ(B25&lt;=C25;2*B25-C25;5*B25*2*C25)</t>
  </si>
  <si>
    <t xml:space="preserve">=ЕСЛИ(B26&lt;=C26;2*B26-C26;5*B26*2*C26)</t>
  </si>
  <si>
    <t xml:space="preserve">=ЕСЛИ(B27&lt;=C27;2*B27-C27;5*B27*2*C27)</t>
  </si>
  <si>
    <t xml:space="preserve">=ЕСЛИ(B28&lt;=C28;2*B28-C28;5*B28*2*C28)</t>
  </si>
  <si>
    <t xml:space="preserve">=ЕСЛИ(B29&lt;=C29;2*B29-C29;5*B29*2*C29)</t>
  </si>
  <si>
    <t xml:space="preserve">=ЕСЛИ(B30&lt;=C30;2*B30-C30;5*B30*2*C30)</t>
  </si>
  <si>
    <t xml:space="preserve">=ЕСЛИ(B31&lt;=C31;2*B31-C31;5*B31*2*C31)</t>
  </si>
  <si>
    <t xml:space="preserve">=ЕСЛИ(B32&lt;=C32;2*B32-C32;5*B32*2*C32)</t>
  </si>
  <si>
    <t xml:space="preserve">=ЕСЛИ(B33&lt;=C33;2*B33-C33;5*B33*2*C33)</t>
  </si>
  <si>
    <t xml:space="preserve">=ЕСЛИ(B34&lt;=C34;2*B34-C34;5*B34*2*C34)</t>
  </si>
  <si>
    <t xml:space="preserve">=ЕСЛИ(B35&lt;=C35;2*B35-C35;5*B35*2*C35)</t>
  </si>
  <si>
    <t xml:space="preserve">=ЕСЛИ(B36&lt;=C36;2*B36-C36;5*B36*2*C36)</t>
  </si>
  <si>
    <t xml:space="preserve">=ЕСЛИ(B37&lt;=C37;2*B37-C37;5*B37*2*C37)</t>
  </si>
  <si>
    <t xml:space="preserve">=ЕСЛИ(B38&lt;=C38;2*B38-C38;5*B38*2*C38)</t>
  </si>
  <si>
    <t xml:space="preserve">=ЕСЛИ(B39&lt;=C39;2*B39-C39;5*B39*2*C39)</t>
  </si>
  <si>
    <t xml:space="preserve">=ЕСЛИ(B40&lt;=C40;2*B40-C40;5*B40*2*C40)</t>
  </si>
  <si>
    <t xml:space="preserve">=ЕСЛИ(B41&lt;=C41;2*B41-C41;5*B41*2*C41)</t>
  </si>
  <si>
    <t xml:space="preserve">=ЕСЛИ(B42&lt;=C42;2*B42-C42;5*B42*2*C42)</t>
  </si>
  <si>
    <t xml:space="preserve">=ЕСЛИ(B43&lt;=C43;2*B43-C43;5*B43*2*C43)</t>
  </si>
  <si>
    <t xml:space="preserve">=ЕСЛИ(B44&lt;=C44;2*B44-C44;5*B44*2*C44)</t>
  </si>
  <si>
    <t xml:space="preserve">=ЕСЛИ(B45&lt;=C45;2*B45-C45;5*B45*2*C45)</t>
  </si>
  <si>
    <t xml:space="preserve">=ЕСЛИ(B46&lt;=C46;2*B46-C46;5*B46*2*C46)</t>
  </si>
  <si>
    <t xml:space="preserve">=ЕСЛИ(B47&lt;=C47;2*B47-C47;5*B47*2*C47)</t>
  </si>
  <si>
    <t xml:space="preserve">=ЕСЛИ(B48&lt;=C48;2*B48-C48;5*B48*2*C48)</t>
  </si>
  <si>
    <t xml:space="preserve">=ЕСЛИ(B49&lt;=C49;2*B49-C49;5*B49*2*C4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Arial CYR"/>
      <family val="0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аріан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320</xdr:rowOff>
    </xdr:from>
    <xdr:to>
      <xdr:col>5</xdr:col>
      <xdr:colOff>71280</xdr:colOff>
      <xdr:row>3</xdr:row>
      <xdr:rowOff>66960</xdr:rowOff>
    </xdr:to>
    <xdr:sp>
      <xdr:nvSpPr>
        <xdr:cNvPr id="0" name="Text Box 2"/>
        <xdr:cNvSpPr/>
      </xdr:nvSpPr>
      <xdr:spPr>
        <a:xfrm>
          <a:off x="140760" y="285480"/>
          <a:ext cx="3974760" cy="467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Завдання. Використовуючи фун-кцію ЕСЛИ, виконати обчислення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7</xdr:row>
      <xdr:rowOff>66240</xdr:rowOff>
    </xdr:from>
    <xdr:to>
      <xdr:col>10</xdr:col>
      <xdr:colOff>372600</xdr:colOff>
      <xdr:row>8</xdr:row>
      <xdr:rowOff>66600</xdr:rowOff>
    </xdr:to>
    <xdr:sp>
      <xdr:nvSpPr>
        <xdr:cNvPr id="1" name="Text Box 3"/>
        <xdr:cNvSpPr/>
      </xdr:nvSpPr>
      <xdr:spPr>
        <a:xfrm>
          <a:off x="7453800" y="153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</xdr:row>
      <xdr:rowOff>162000</xdr:rowOff>
    </xdr:from>
    <xdr:to>
      <xdr:col>9</xdr:col>
      <xdr:colOff>272160</xdr:colOff>
      <xdr:row>5</xdr:row>
      <xdr:rowOff>181440</xdr:rowOff>
    </xdr:to>
    <xdr:sp>
      <xdr:nvSpPr>
        <xdr:cNvPr id="2" name="Скругленный прямоугольник 1"/>
        <xdr:cNvSpPr/>
      </xdr:nvSpPr>
      <xdr:spPr>
        <a:xfrm>
          <a:off x="5472360" y="847800"/>
          <a:ext cx="1338480" cy="400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овер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66240</xdr:rowOff>
    </xdr:from>
    <xdr:to>
      <xdr:col>3</xdr:col>
      <xdr:colOff>81000</xdr:colOff>
      <xdr:row>3</xdr:row>
      <xdr:rowOff>105120</xdr:rowOff>
    </xdr:to>
    <xdr:sp>
      <xdr:nvSpPr>
        <xdr:cNvPr id="3" name="Text Box 3"/>
        <xdr:cNvSpPr/>
      </xdr:nvSpPr>
      <xdr:spPr>
        <a:xfrm>
          <a:off x="3995280" y="3902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</xdr:row>
      <xdr:rowOff>37800</xdr:rowOff>
    </xdr:from>
    <xdr:to>
      <xdr:col>7</xdr:col>
      <xdr:colOff>292320</xdr:colOff>
      <xdr:row>9</xdr:row>
      <xdr:rowOff>105120</xdr:rowOff>
    </xdr:to>
    <xdr:sp>
      <xdr:nvSpPr>
        <xdr:cNvPr id="4" name="Скругленный прямоугольник 1"/>
        <xdr:cNvSpPr/>
      </xdr:nvSpPr>
      <xdr:spPr>
        <a:xfrm>
          <a:off x="3794400" y="361800"/>
          <a:ext cx="2987640" cy="120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Тут решени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Лист защищен без парол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5</xdr:row>
      <xdr:rowOff>47160</xdr:rowOff>
    </xdr:from>
    <xdr:to>
      <xdr:col>2</xdr:col>
      <xdr:colOff>372600</xdr:colOff>
      <xdr:row>7</xdr:row>
      <xdr:rowOff>152280</xdr:rowOff>
    </xdr:to>
    <xdr:cxnSp>
      <xdr:nvCxnSpPr>
        <xdr:cNvPr id="5" name="Прямая со стрелкой 5"/>
        <xdr:cNvCxnSpPr/>
      </xdr:nvCxnSpPr>
      <xdr:spPr>
        <a:xfrm flipH="1">
          <a:off x="2908800" y="856800"/>
          <a:ext cx="835920" cy="429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FN/UCHOBA/&#1056;&#1072;&#1079;&#1088;&#1072;&#1073;&#1086;&#1090;&#1082;&#1072;&#1052;&#1086;&#1076;&#1091;&#1083;&#1077;&#1081;5_4/&#1085;&#1072;&#1073;&#1086;&#1088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VITKUP/KURS/EXZ/&#1047;&#1072;&#1076;&#1101;&#1082;&#1052;&#1047;&#1044;&#1075;&#1086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слист22"/>
      <sheetName val="Лист36К+"/>
      <sheetName val="Лист35"/>
      <sheetName val="1Лист37"/>
      <sheetName val="Сводная 1 (2)"/>
      <sheetName val="Логічні (3)"/>
      <sheetName val="Логічні (2)"/>
      <sheetName val="Символ"/>
      <sheetName val="Сводная 1"/>
      <sheetName val="Задание! (2)"/>
      <sheetName val="Итог"/>
      <sheetName val="Задание! (3)"/>
      <sheetName val="Логічні"/>
      <sheetName val="ВПР"/>
      <sheetName val="ВлФ"/>
      <sheetName val="Если"/>
      <sheetName val="Жен"/>
      <sheetName val="сортиров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лет №1"/>
      <sheetName val="Билет №2"/>
      <sheetName val="Билет №3"/>
      <sheetName val="Билет №4"/>
      <sheetName val="Билет №5"/>
      <sheetName val="Билет №6"/>
      <sheetName val="Билет №7"/>
      <sheetName val="Билет №8"/>
      <sheetName val="Решение"/>
      <sheetName val="Билет №9"/>
      <sheetName val="Билет №10"/>
      <sheetName val="Билет №11"/>
      <sheetName val="Билет №12"/>
      <sheetName val="Билет №13"/>
      <sheetName val="Страна"/>
      <sheetName val="Билет №14"/>
      <sheetName val="Билет №15"/>
      <sheetName val="Билет №16"/>
      <sheetName val="Билет №17"/>
      <sheetName val="Билет №18"/>
      <sheetName val="Билет №19"/>
      <sheetName val="Билет №20"/>
      <sheetName val="Поиск1"/>
      <sheetName val="Поиск2"/>
      <sheetName val="Поиск3"/>
      <sheetName val="Поиск4"/>
      <sheetName val="Поиск5"/>
      <sheetName val="Поиск6"/>
      <sheetName val="Поиск7"/>
      <sheetName val="Поиск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21.99"/>
    <col collapsed="false" customWidth="false" hidden="false" outlineLevel="0" max="11" min="6" style="1" width="8.85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2" t="n">
        <f aca="false">IF(SUM(D6:D50)=110240,1,0)</f>
        <v>1</v>
      </c>
      <c r="B1" s="3"/>
      <c r="N1" s="4" t="s">
        <v>0</v>
      </c>
      <c r="O1" s="4"/>
      <c r="P1" s="4"/>
    </row>
    <row r="2" s="5" customFormat="true" ht="18.75" hidden="false" customHeight="true" outlineLevel="0" collapsed="false">
      <c r="N2" s="5" t="s">
        <v>1</v>
      </c>
    </row>
    <row r="3" customFormat="false" ht="19.5" hidden="false" customHeight="true" outlineLevel="0" collapsed="false">
      <c r="A3" s="6"/>
      <c r="H3" s="7"/>
    </row>
    <row r="4" customFormat="false" ht="13.5" hidden="false" customHeight="false" outlineLevel="0" collapsed="false"/>
    <row r="5" customFormat="false" ht="16.5" hidden="false" customHeight="false" outlineLevel="0" collapsed="false">
      <c r="B5" s="8" t="s">
        <v>2</v>
      </c>
      <c r="C5" s="9" t="s">
        <v>3</v>
      </c>
      <c r="D5" s="10" t="s">
        <v>4</v>
      </c>
      <c r="L5" s="1" t="n">
        <f aca="false">SUM(D6:D14)</f>
        <v>4082</v>
      </c>
    </row>
    <row r="6" customFormat="false" ht="15.75" hidden="false" customHeight="false" outlineLevel="0" collapsed="false">
      <c r="B6" s="11" t="n">
        <v>5</v>
      </c>
      <c r="C6" s="12" t="n">
        <v>3</v>
      </c>
      <c r="D6" s="13" t="n">
        <f aca="false">IF(B6&lt;=C6,2*B6-C6,5*B6*2*C6)</f>
        <v>150</v>
      </c>
    </row>
    <row r="7" customFormat="false" ht="15.75" hidden="false" customHeight="false" outlineLevel="0" collapsed="false">
      <c r="B7" s="14" t="n">
        <v>7</v>
      </c>
      <c r="C7" s="15" t="n">
        <v>8</v>
      </c>
      <c r="D7" s="13" t="n">
        <f aca="false">IF(B7&lt;=C7,2*B7-C7,5*B7*2*C7)</f>
        <v>6</v>
      </c>
    </row>
    <row r="8" customFormat="false" ht="15.75" hidden="false" customHeight="false" outlineLevel="0" collapsed="false">
      <c r="B8" s="14" t="n">
        <v>4</v>
      </c>
      <c r="C8" s="15" t="n">
        <v>4</v>
      </c>
      <c r="D8" s="13" t="n">
        <f aca="false">IF(B8&lt;=C8,2*B8-C8,5*B8*2*C8)</f>
        <v>4</v>
      </c>
    </row>
    <row r="9" customFormat="false" ht="15.75" hidden="false" customHeight="false" outlineLevel="0" collapsed="false">
      <c r="B9" s="14" t="n">
        <v>6</v>
      </c>
      <c r="C9" s="15" t="n">
        <v>19</v>
      </c>
      <c r="D9" s="13" t="n">
        <f aca="false">IF(B9&lt;=C9,2*B9-C9,5*B9*2*C9)</f>
        <v>-7</v>
      </c>
    </row>
    <row r="10" customFormat="false" ht="15.75" hidden="false" customHeight="false" outlineLevel="0" collapsed="false">
      <c r="B10" s="14" t="n">
        <v>12</v>
      </c>
      <c r="C10" s="15" t="n">
        <v>11</v>
      </c>
      <c r="D10" s="13" t="n">
        <f aca="false">IF(B10&lt;=C10,2*B10-C10,5*B10*2*C10)</f>
        <v>1320</v>
      </c>
    </row>
    <row r="11" customFormat="false" ht="15.75" hidden="false" customHeight="false" outlineLevel="0" collapsed="false">
      <c r="B11" s="14" t="n">
        <v>15</v>
      </c>
      <c r="C11" s="15" t="n">
        <v>5</v>
      </c>
      <c r="D11" s="13" t="n">
        <f aca="false">IF(B11&lt;=C11,2*B11-C11,5*B11*2*C11)</f>
        <v>750</v>
      </c>
    </row>
    <row r="12" customFormat="false" ht="15.75" hidden="false" customHeight="false" outlineLevel="0" collapsed="false">
      <c r="B12" s="14" t="n">
        <v>2</v>
      </c>
      <c r="C12" s="15" t="n">
        <v>8</v>
      </c>
      <c r="D12" s="13" t="n">
        <f aca="false">IF(B12&lt;=C12,2*B12-C12,5*B12*2*C12)</f>
        <v>-4</v>
      </c>
      <c r="H12" s="16" t="s">
        <v>5</v>
      </c>
    </row>
    <row r="13" customFormat="false" ht="15.75" hidden="false" customHeight="false" outlineLevel="0" collapsed="false">
      <c r="B13" s="14" t="n">
        <v>1</v>
      </c>
      <c r="C13" s="15" t="n">
        <v>9</v>
      </c>
      <c r="D13" s="13" t="n">
        <f aca="false">IF(B13&lt;=C13,2*B13-C13,5*B13*2*C13)</f>
        <v>-7</v>
      </c>
      <c r="F13" s="17" t="n">
        <v>110240</v>
      </c>
    </row>
    <row r="14" customFormat="false" ht="15.75" hidden="false" customHeight="false" outlineLevel="0" collapsed="false">
      <c r="B14" s="14" t="n">
        <v>17</v>
      </c>
      <c r="C14" s="15" t="n">
        <v>11</v>
      </c>
      <c r="D14" s="13" t="n">
        <f aca="false">IF(B14&lt;=C14,2*B14-C14,5*B14*2*C14)</f>
        <v>1870</v>
      </c>
      <c r="H14" s="18" t="s">
        <v>6</v>
      </c>
      <c r="I14" s="4"/>
      <c r="J14" s="4"/>
      <c r="K14" s="4"/>
      <c r="L14" s="4"/>
      <c r="M14" s="4"/>
    </row>
    <row r="15" customFormat="false" ht="15.75" hidden="false" customHeight="false" outlineLevel="0" collapsed="false">
      <c r="B15" s="14" t="n">
        <v>33</v>
      </c>
      <c r="C15" s="15" t="n">
        <v>13</v>
      </c>
      <c r="D15" s="13" t="n">
        <f aca="false">IF(B15&lt;=C15,2*B15-C15,5*B15*2*C15)</f>
        <v>4290</v>
      </c>
      <c r="H15" s="1" t="n">
        <f aca="false">IF(B50&lt;=C50,2*B50-C50,5*B50*2*C50)</f>
        <v>7434.72222222221</v>
      </c>
    </row>
    <row r="16" customFormat="false" ht="15.75" hidden="false" customHeight="false" outlineLevel="0" collapsed="false">
      <c r="B16" s="14" t="n">
        <v>49</v>
      </c>
      <c r="C16" s="15" t="n">
        <v>15</v>
      </c>
      <c r="D16" s="13" t="n">
        <f aca="false">IF(B16&lt;=C16,2*B16-C16,5*B16*2*C16)</f>
        <v>7350</v>
      </c>
      <c r="G16" s="17" t="n">
        <v>45962</v>
      </c>
    </row>
    <row r="17" customFormat="false" ht="15.75" hidden="false" customHeight="false" outlineLevel="0" collapsed="false">
      <c r="B17" s="14" t="n">
        <v>65</v>
      </c>
      <c r="C17" s="15" t="n">
        <v>17</v>
      </c>
      <c r="D17" s="13" t="n">
        <f aca="false">IF(B27&lt;=C17,2*B17-C17,5*B17*2*C17)</f>
        <v>11050</v>
      </c>
    </row>
    <row r="18" customFormat="false" ht="15.75" hidden="false" customHeight="false" outlineLevel="0" collapsed="false">
      <c r="B18" s="14" t="n">
        <v>4</v>
      </c>
      <c r="C18" s="15" t="n">
        <v>4</v>
      </c>
      <c r="D18" s="13" t="n">
        <f aca="false">IF(B18&lt;=C18,2*B18-C18,5*B18*2*C18)</f>
        <v>4</v>
      </c>
    </row>
    <row r="19" customFormat="false" ht="15.75" hidden="false" customHeight="false" outlineLevel="0" collapsed="false">
      <c r="B19" s="14" t="n">
        <v>6</v>
      </c>
      <c r="C19" s="15" t="n">
        <v>19</v>
      </c>
      <c r="D19" s="13" t="n">
        <f aca="false">IF(B19&lt;=C19,2*B19-C19,5*B19*2*C19)</f>
        <v>-7</v>
      </c>
    </row>
    <row r="20" customFormat="false" ht="15.75" hidden="false" customHeight="false" outlineLevel="0" collapsed="false">
      <c r="B20" s="14" t="n">
        <v>12</v>
      </c>
      <c r="C20" s="15" t="n">
        <v>11</v>
      </c>
      <c r="D20" s="13" t="n">
        <f aca="false">IF(B20&lt;=C20,2*B20-C20,5*B20*2*C20)</f>
        <v>1320</v>
      </c>
    </row>
    <row r="21" customFormat="false" ht="15.75" hidden="false" customHeight="false" outlineLevel="0" collapsed="false">
      <c r="B21" s="14" t="n">
        <v>15</v>
      </c>
      <c r="C21" s="15" t="n">
        <v>5</v>
      </c>
      <c r="D21" s="13" t="n">
        <f aca="false">IF(B21&lt;=C21,2*B21-C21,5*B21*2*C21)</f>
        <v>750</v>
      </c>
    </row>
    <row r="22" customFormat="false" ht="15.75" hidden="false" customHeight="false" outlineLevel="0" collapsed="false">
      <c r="B22" s="14" t="n">
        <v>2</v>
      </c>
      <c r="C22" s="15" t="n">
        <v>8</v>
      </c>
      <c r="D22" s="13" t="n">
        <f aca="false">IF(B22&lt;=C22,2*B22-C22,5*B22*2*C22)</f>
        <v>-4</v>
      </c>
      <c r="G22" s="16" t="s">
        <v>7</v>
      </c>
    </row>
    <row r="23" customFormat="false" ht="15.75" hidden="false" customHeight="false" outlineLevel="0" collapsed="false">
      <c r="B23" s="14" t="n">
        <v>1</v>
      </c>
      <c r="C23" s="15" t="n">
        <v>9</v>
      </c>
      <c r="D23" s="13" t="n">
        <f aca="false">IF(B23&lt;=C23,2*B23-C23,5*B23*2*C23)</f>
        <v>-7</v>
      </c>
      <c r="G23" s="16" t="s">
        <v>8</v>
      </c>
    </row>
    <row r="24" customFormat="false" ht="15.75" hidden="false" customHeight="false" outlineLevel="0" collapsed="false">
      <c r="B24" s="14" t="n">
        <v>17</v>
      </c>
      <c r="C24" s="15" t="n">
        <v>11</v>
      </c>
      <c r="D24" s="13" t="n">
        <f aca="false">IF(B24&lt;=C24,2*B24-C24,5*B24*2*C24)</f>
        <v>1870</v>
      </c>
      <c r="G24" s="16" t="s">
        <v>9</v>
      </c>
    </row>
    <row r="25" customFormat="false" ht="15.75" hidden="false" customHeight="false" outlineLevel="0" collapsed="false">
      <c r="B25" s="14" t="n">
        <v>21.6666666666667</v>
      </c>
      <c r="C25" s="15" t="n">
        <v>12.3333333333333</v>
      </c>
      <c r="D25" s="13" t="n">
        <f aca="false">IF(B25&lt;=C25,2*B25-C25,5*B25*2*C25)</f>
        <v>2672.22222222222</v>
      </c>
      <c r="G25" s="16" t="s">
        <v>10</v>
      </c>
    </row>
    <row r="26" customFormat="false" ht="15.75" hidden="false" customHeight="false" outlineLevel="0" collapsed="false">
      <c r="B26" s="14" t="n">
        <v>29.1666666666667</v>
      </c>
      <c r="C26" s="15" t="n">
        <v>13.8333333333333</v>
      </c>
      <c r="D26" s="13" t="n">
        <f aca="false">IF(B26&lt;=C26,2*B26-C26,5*B26*2*C26)</f>
        <v>4034.72222222222</v>
      </c>
    </row>
    <row r="27" customFormat="false" ht="15.75" hidden="false" customHeight="false" outlineLevel="0" collapsed="false">
      <c r="B27" s="14" t="n">
        <v>36.6666666666667</v>
      </c>
      <c r="C27" s="15" t="n">
        <v>15.3333333333333</v>
      </c>
      <c r="D27" s="13" t="n">
        <f aca="false">IF(B27&lt;=C27,2*B27-C27,5*B27*2*C27)</f>
        <v>5622.22222222221</v>
      </c>
    </row>
    <row r="28" customFormat="false" ht="15.75" hidden="false" customHeight="false" outlineLevel="0" collapsed="false">
      <c r="B28" s="14" t="n">
        <v>44.1666666666667</v>
      </c>
      <c r="C28" s="15" t="n">
        <v>16.8333333333333</v>
      </c>
      <c r="D28" s="13" t="n">
        <f aca="false">IF(B28&lt;=C28,2*B28-C28,5*B28*2*C28)</f>
        <v>7434.72222222221</v>
      </c>
    </row>
    <row r="29" customFormat="false" ht="15.75" hidden="false" customHeight="false" outlineLevel="0" collapsed="false">
      <c r="B29" s="14" t="n">
        <v>51.6666666666667</v>
      </c>
      <c r="C29" s="15" t="n">
        <v>18.3333333333333</v>
      </c>
      <c r="D29" s="13" t="n">
        <f aca="false">IF(B29&lt;=C29,2*B29-C29,5*B29*2*C29)</f>
        <v>9472.22222222221</v>
      </c>
    </row>
    <row r="30" customFormat="false" ht="15.75" hidden="false" customHeight="false" outlineLevel="0" collapsed="false">
      <c r="B30" s="14" t="n">
        <v>4</v>
      </c>
      <c r="C30" s="15" t="n">
        <v>4</v>
      </c>
      <c r="D30" s="13" t="n">
        <f aca="false">IF(B30&lt;=C30,2*B30-C30,5*B30*2*C30)</f>
        <v>4</v>
      </c>
    </row>
    <row r="31" customFormat="false" ht="15.75" hidden="false" customHeight="false" outlineLevel="0" collapsed="false">
      <c r="B31" s="14" t="n">
        <v>6</v>
      </c>
      <c r="C31" s="15" t="n">
        <v>19</v>
      </c>
      <c r="D31" s="13" t="n">
        <f aca="false">IF(B31&lt;=C31,2*B31-C31,5*B31*2*C31)</f>
        <v>-7</v>
      </c>
    </row>
    <row r="32" customFormat="false" ht="15.75" hidden="false" customHeight="false" outlineLevel="0" collapsed="false">
      <c r="B32" s="14" t="n">
        <v>12</v>
      </c>
      <c r="C32" s="15" t="n">
        <v>11</v>
      </c>
      <c r="D32" s="13" t="n">
        <f aca="false">IF(B32&lt;=C32,2*B32-C32,5*B32*2*C32)</f>
        <v>1320</v>
      </c>
    </row>
    <row r="33" customFormat="false" ht="15.75" hidden="false" customHeight="false" outlineLevel="0" collapsed="false">
      <c r="B33" s="14" t="n">
        <v>15</v>
      </c>
      <c r="C33" s="15" t="n">
        <v>5</v>
      </c>
      <c r="D33" s="13" t="n">
        <f aca="false">IF(B33&lt;=C33,2*B33-C33,5*B33*2*C33)</f>
        <v>750</v>
      </c>
    </row>
    <row r="34" customFormat="false" ht="15.75" hidden="false" customHeight="false" outlineLevel="0" collapsed="false">
      <c r="B34" s="14" t="n">
        <v>2</v>
      </c>
      <c r="C34" s="15" t="n">
        <v>8</v>
      </c>
      <c r="D34" s="13" t="n">
        <f aca="false">IF(B34&lt;=C34,2*B34-C34,5*B34*2*C34)</f>
        <v>-4</v>
      </c>
    </row>
    <row r="35" customFormat="false" ht="15.75" hidden="false" customHeight="false" outlineLevel="0" collapsed="false">
      <c r="B35" s="14" t="n">
        <v>1</v>
      </c>
      <c r="C35" s="15" t="n">
        <v>9</v>
      </c>
      <c r="D35" s="13" t="n">
        <f aca="false">IF(B35&lt;=C35,2*B35-C35,5*B35*2*C35)</f>
        <v>-7</v>
      </c>
    </row>
    <row r="36" customFormat="false" ht="15.75" hidden="false" customHeight="false" outlineLevel="0" collapsed="false">
      <c r="B36" s="14" t="n">
        <v>17</v>
      </c>
      <c r="C36" s="15" t="n">
        <v>11</v>
      </c>
      <c r="D36" s="13" t="n">
        <f aca="false">IF(B36&lt;=C36,2*B36-C36,5*B36*2*C36)</f>
        <v>1870</v>
      </c>
    </row>
    <row r="37" customFormat="false" ht="15.75" hidden="false" customHeight="false" outlineLevel="0" collapsed="false">
      <c r="B37" s="14" t="n">
        <v>33</v>
      </c>
      <c r="C37" s="15" t="n">
        <v>13</v>
      </c>
      <c r="D37" s="13" t="n">
        <f aca="false">IF(B37&lt;=C37,2*B37-C37,5*B37*2*C37)</f>
        <v>4290</v>
      </c>
    </row>
    <row r="38" customFormat="false" ht="15.75" hidden="false" customHeight="false" outlineLevel="0" collapsed="false">
      <c r="B38" s="14" t="n">
        <v>49</v>
      </c>
      <c r="C38" s="15" t="n">
        <v>15</v>
      </c>
      <c r="D38" s="13" t="n">
        <f aca="false">IF(B38&lt;=C38,2*B38-C38,5*B38*2*C38)</f>
        <v>7350</v>
      </c>
    </row>
    <row r="39" customFormat="false" ht="15.75" hidden="false" customHeight="false" outlineLevel="0" collapsed="false">
      <c r="B39" s="14" t="n">
        <v>65</v>
      </c>
      <c r="C39" s="15" t="n">
        <v>17</v>
      </c>
      <c r="D39" s="13" t="n">
        <f aca="false">IF(B39&lt;=C39,2*B39-C39,5*B39*2*C39)</f>
        <v>11050</v>
      </c>
    </row>
    <row r="40" customFormat="false" ht="15.75" hidden="false" customHeight="false" outlineLevel="0" collapsed="false">
      <c r="B40" s="14" t="n">
        <v>4</v>
      </c>
      <c r="C40" s="15" t="n">
        <v>4</v>
      </c>
      <c r="D40" s="13" t="n">
        <f aca="false">IF(B40&lt;=C40,2*B40-C40,5*B40*2*C40)</f>
        <v>4</v>
      </c>
    </row>
    <row r="41" customFormat="false" ht="15.75" hidden="false" customHeight="false" outlineLevel="0" collapsed="false">
      <c r="B41" s="14" t="n">
        <v>6</v>
      </c>
      <c r="C41" s="15" t="n">
        <v>19</v>
      </c>
      <c r="D41" s="13" t="n">
        <f aca="false">IF(B41&lt;=C41,2*B41-C41,5*B41*2*C41)</f>
        <v>-7</v>
      </c>
    </row>
    <row r="42" customFormat="false" ht="15.75" hidden="false" customHeight="false" outlineLevel="0" collapsed="false">
      <c r="B42" s="14" t="n">
        <v>12</v>
      </c>
      <c r="C42" s="15" t="n">
        <v>11</v>
      </c>
      <c r="D42" s="13" t="n">
        <f aca="false">IF(B42&lt;=C42,2*B42-C42,5*B42*2*C42)</f>
        <v>1320</v>
      </c>
    </row>
    <row r="43" customFormat="false" ht="15.75" hidden="false" customHeight="false" outlineLevel="0" collapsed="false">
      <c r="B43" s="14" t="n">
        <v>15</v>
      </c>
      <c r="C43" s="15" t="n">
        <v>5</v>
      </c>
      <c r="D43" s="13" t="n">
        <f aca="false">IF(B43&lt;=C43,2*B43-C43,5*B43*2*C43)</f>
        <v>750</v>
      </c>
    </row>
    <row r="44" customFormat="false" ht="15.75" hidden="false" customHeight="false" outlineLevel="0" collapsed="false">
      <c r="B44" s="14" t="n">
        <v>2</v>
      </c>
      <c r="C44" s="15" t="n">
        <v>8</v>
      </c>
      <c r="D44" s="13" t="n">
        <f aca="false">IF(B44&lt;=C44,2*B44-C44,5*B44*2*C44)</f>
        <v>-4</v>
      </c>
    </row>
    <row r="45" customFormat="false" ht="15.75" hidden="false" customHeight="false" outlineLevel="0" collapsed="false">
      <c r="B45" s="14" t="n">
        <v>1</v>
      </c>
      <c r="C45" s="15" t="n">
        <v>9</v>
      </c>
      <c r="D45" s="13" t="n">
        <f aca="false">IF(B45&lt;=C45,2*B45-C45,5*B45*2*C45)</f>
        <v>-7</v>
      </c>
    </row>
    <row r="46" customFormat="false" ht="15.75" hidden="false" customHeight="false" outlineLevel="0" collapsed="false">
      <c r="B46" s="14" t="n">
        <v>17</v>
      </c>
      <c r="C46" s="15" t="n">
        <v>11</v>
      </c>
      <c r="D46" s="13" t="n">
        <f aca="false">IF(B46&lt;=C46,2*B46-C46,5*B46*2*C46)</f>
        <v>1870</v>
      </c>
    </row>
    <row r="47" customFormat="false" ht="15.75" hidden="false" customHeight="false" outlineLevel="0" collapsed="false">
      <c r="B47" s="14" t="n">
        <v>21.6666666666667</v>
      </c>
      <c r="C47" s="15" t="n">
        <v>12.3333333333333</v>
      </c>
      <c r="D47" s="13" t="n">
        <f aca="false">IF(B47&lt;=C47,2*B47-C47,5*B47*2*C47)</f>
        <v>2672.22222222222</v>
      </c>
    </row>
    <row r="48" customFormat="false" ht="15.75" hidden="false" customHeight="false" outlineLevel="0" collapsed="false">
      <c r="B48" s="14" t="n">
        <v>29.1666666666667</v>
      </c>
      <c r="C48" s="15" t="n">
        <v>13.8333333333333</v>
      </c>
      <c r="D48" s="13" t="n">
        <f aca="false">IF(B48&lt;=C48,2*B48-C48,5*B48*2*C48)</f>
        <v>4034.72222222222</v>
      </c>
    </row>
    <row r="49" customFormat="false" ht="15.75" hidden="false" customHeight="false" outlineLevel="0" collapsed="false">
      <c r="B49" s="14" t="n">
        <v>36.6666666666667</v>
      </c>
      <c r="C49" s="15" t="n">
        <v>15.3333333333333</v>
      </c>
      <c r="D49" s="13" t="n">
        <f aca="false">IF(B49&lt;=C49,2*B49-C49,5*B49*2*C49)</f>
        <v>5622.22222222221</v>
      </c>
    </row>
    <row r="50" customFormat="false" ht="16.5" hidden="false" customHeight="false" outlineLevel="0" collapsed="false">
      <c r="B50" s="19" t="n">
        <v>44.1666666666667</v>
      </c>
      <c r="C50" s="20" t="n">
        <v>16.8333333333333</v>
      </c>
      <c r="D50" s="21" t="n">
        <f aca="false">IF(B50&lt;=C50,2*B50-C50,5*B50*2*C50)</f>
        <v>7434.72222222221</v>
      </c>
    </row>
    <row r="51" customFormat="false" ht="15.75" hidden="false" customHeight="false" outlineLevel="0" collapsed="false">
      <c r="D51" s="22"/>
    </row>
    <row r="52" customFormat="false" ht="15.75" hidden="false" customHeight="false" outlineLevel="0" collapsed="false">
      <c r="D52" s="22"/>
    </row>
    <row r="53" customFormat="false" ht="15.75" hidden="false" customHeight="false" outlineLevel="0" collapsed="false">
      <c r="D53" s="22"/>
    </row>
    <row r="54" customFormat="false" ht="15.75" hidden="false" customHeight="false" outlineLevel="0" collapsed="false">
      <c r="D54" s="22"/>
    </row>
    <row r="55" customFormat="false" ht="15.75" hidden="false" customHeight="false" outlineLevel="0" collapsed="false">
      <c r="D55" s="22"/>
    </row>
    <row r="56" customFormat="false" ht="15.75" hidden="false" customHeight="false" outlineLevel="0" collapsed="false">
      <c r="D56" s="22"/>
    </row>
    <row r="57" customFormat="false" ht="15.75" hidden="false" customHeight="false" outlineLevel="0" collapsed="false">
      <c r="D57" s="22"/>
    </row>
    <row r="58" customFormat="false" ht="15.75" hidden="false" customHeight="false" outlineLevel="0" collapsed="false">
      <c r="D58" s="22"/>
    </row>
    <row r="59" customFormat="false" ht="15.75" hidden="false" customHeight="false" outlineLevel="0" collapsed="false">
      <c r="D59" s="22"/>
    </row>
    <row r="60" customFormat="false" ht="15.75" hidden="false" customHeight="false" outlineLevel="0" collapsed="false">
      <c r="D60" s="22"/>
    </row>
    <row r="61" customFormat="false" ht="15.75" hidden="false" customHeight="false" outlineLevel="0" collapsed="false">
      <c r="D61" s="22"/>
    </row>
    <row r="62" customFormat="false" ht="15.75" hidden="false" customHeight="false" outlineLevel="0" collapsed="false">
      <c r="D62" s="22"/>
    </row>
    <row r="63" customFormat="false" ht="15.75" hidden="false" customHeight="false" outlineLevel="0" collapsed="false">
      <c r="D63" s="22"/>
    </row>
    <row r="64" customFormat="false" ht="15.75" hidden="false" customHeight="false" outlineLevel="0" collapsed="false">
      <c r="D64" s="22"/>
    </row>
    <row r="65" customFormat="false" ht="15.75" hidden="false" customHeight="false" outlineLevel="0" collapsed="false">
      <c r="D65" s="22"/>
    </row>
    <row r="66" customFormat="false" ht="15.75" hidden="false" customHeight="false" outlineLevel="0" collapsed="false">
      <c r="D66" s="22"/>
    </row>
    <row r="67" customFormat="false" ht="15.75" hidden="false" customHeight="false" outlineLevel="0" collapsed="false">
      <c r="D67" s="22"/>
    </row>
    <row r="68" customFormat="false" ht="15.75" hidden="false" customHeight="false" outlineLevel="0" collapsed="false">
      <c r="D68" s="22"/>
    </row>
    <row r="69" customFormat="false" ht="15.75" hidden="false" customHeight="false" outlineLevel="0" collapsed="false">
      <c r="D69" s="22"/>
    </row>
    <row r="70" customFormat="false" ht="15.75" hidden="false" customHeight="false" outlineLevel="0" collapsed="false">
      <c r="D70" s="22"/>
    </row>
    <row r="71" customFormat="false" ht="15.75" hidden="false" customHeight="false" outlineLevel="0" collapsed="false">
      <c r="D71" s="22"/>
    </row>
    <row r="72" customFormat="false" ht="15.75" hidden="false" customHeight="false" outlineLevel="0" collapsed="false">
      <c r="D72" s="22"/>
    </row>
    <row r="73" customFormat="false" ht="15.75" hidden="false" customHeight="false" outlineLevel="0" collapsed="false">
      <c r="D73" s="22"/>
    </row>
    <row r="74" customFormat="false" ht="15.75" hidden="false" customHeight="false" outlineLevel="0" collapsed="false">
      <c r="D74" s="22"/>
    </row>
    <row r="75" customFormat="false" ht="15.75" hidden="false" customHeight="false" outlineLevel="0" collapsed="false">
      <c r="D75" s="22"/>
      <c r="Z7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8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5" t="s">
        <v>11</v>
      </c>
    </row>
    <row r="2" customFormat="false" ht="12.75" hidden="false" customHeight="false" outlineLevel="0" collapsed="false">
      <c r="A2" s="25" t="s">
        <v>12</v>
      </c>
    </row>
    <row r="3" customFormat="false" ht="12.75" hidden="false" customHeight="false" outlineLevel="0" collapsed="false">
      <c r="A3" s="25" t="s">
        <v>13</v>
      </c>
    </row>
    <row r="4" customFormat="false" ht="12.75" hidden="false" customHeight="false" outlineLevel="0" collapsed="false">
      <c r="A4" s="25" t="s">
        <v>14</v>
      </c>
    </row>
    <row r="5" customFormat="false" ht="12.75" hidden="false" customHeight="false" outlineLevel="0" collapsed="false">
      <c r="A5" s="25" t="s">
        <v>15</v>
      </c>
    </row>
    <row r="6" customFormat="false" ht="12.75" hidden="false" customHeight="false" outlineLevel="0" collapsed="false">
      <c r="A6" s="25" t="s">
        <v>16</v>
      </c>
    </row>
    <row r="7" customFormat="false" ht="12.75" hidden="false" customHeight="false" outlineLevel="0" collapsed="false">
      <c r="A7" s="25" t="s">
        <v>17</v>
      </c>
    </row>
    <row r="8" customFormat="false" ht="12.75" hidden="false" customHeight="false" outlineLevel="0" collapsed="false">
      <c r="A8" s="25" t="s">
        <v>18</v>
      </c>
      <c r="C8" s="17" t="n">
        <v>110240</v>
      </c>
    </row>
    <row r="9" customFormat="false" ht="12.75" hidden="false" customHeight="false" outlineLevel="0" collapsed="false">
      <c r="A9" s="25" t="s">
        <v>19</v>
      </c>
    </row>
    <row r="10" customFormat="false" ht="12.75" hidden="false" customHeight="false" outlineLevel="0" collapsed="false">
      <c r="A10" s="25" t="s">
        <v>20</v>
      </c>
    </row>
    <row r="11" customFormat="false" ht="12.75" hidden="false" customHeight="false" outlineLevel="0" collapsed="false">
      <c r="A11" s="25" t="s">
        <v>21</v>
      </c>
    </row>
    <row r="12" customFormat="false" ht="12.75" hidden="false" customHeight="false" outlineLevel="0" collapsed="false">
      <c r="A12" s="25" t="s">
        <v>22</v>
      </c>
    </row>
    <row r="13" customFormat="false" ht="12.75" hidden="false" customHeight="false" outlineLevel="0" collapsed="false">
      <c r="A13" s="25" t="s">
        <v>23</v>
      </c>
    </row>
    <row r="14" customFormat="false" ht="12.75" hidden="false" customHeight="false" outlineLevel="0" collapsed="false">
      <c r="A14" s="25" t="s">
        <v>24</v>
      </c>
    </row>
    <row r="15" customFormat="false" ht="12.75" hidden="false" customHeight="false" outlineLevel="0" collapsed="false">
      <c r="A15" s="25" t="s">
        <v>25</v>
      </c>
    </row>
    <row r="16" customFormat="false" ht="12.75" hidden="false" customHeight="false" outlineLevel="0" collapsed="false">
      <c r="A16" s="25" t="s">
        <v>26</v>
      </c>
    </row>
    <row r="17" customFormat="false" ht="12.75" hidden="false" customHeight="false" outlineLevel="0" collapsed="false">
      <c r="A17" s="25" t="s">
        <v>27</v>
      </c>
    </row>
    <row r="18" customFormat="false" ht="12.75" hidden="false" customHeight="false" outlineLevel="0" collapsed="false">
      <c r="A18" s="25" t="s">
        <v>28</v>
      </c>
    </row>
    <row r="19" customFormat="false" ht="12.75" hidden="false" customHeight="false" outlineLevel="0" collapsed="false">
      <c r="A19" s="25" t="s">
        <v>29</v>
      </c>
    </row>
    <row r="20" customFormat="false" ht="12.75" hidden="false" customHeight="false" outlineLevel="0" collapsed="false">
      <c r="A20" s="25" t="s">
        <v>30</v>
      </c>
    </row>
    <row r="21" customFormat="false" ht="12.75" hidden="false" customHeight="false" outlineLevel="0" collapsed="false">
      <c r="A21" s="25" t="s">
        <v>31</v>
      </c>
    </row>
    <row r="22" customFormat="false" ht="12.75" hidden="false" customHeight="false" outlineLevel="0" collapsed="false">
      <c r="A22" s="25" t="s">
        <v>32</v>
      </c>
    </row>
    <row r="23" customFormat="false" ht="12.75" hidden="false" customHeight="false" outlineLevel="0" collapsed="false">
      <c r="A23" s="25" t="s">
        <v>33</v>
      </c>
    </row>
    <row r="24" customFormat="false" ht="12.75" hidden="false" customHeight="false" outlineLevel="0" collapsed="false">
      <c r="A24" s="25" t="s">
        <v>34</v>
      </c>
    </row>
    <row r="25" customFormat="false" ht="12.75" hidden="false" customHeight="false" outlineLevel="0" collapsed="false">
      <c r="A25" s="25" t="s">
        <v>35</v>
      </c>
    </row>
    <row r="26" customFormat="false" ht="12.75" hidden="false" customHeight="false" outlineLevel="0" collapsed="false">
      <c r="A26" s="25" t="s">
        <v>36</v>
      </c>
    </row>
    <row r="27" customFormat="false" ht="12.75" hidden="false" customHeight="false" outlineLevel="0" collapsed="false">
      <c r="A27" s="25" t="s">
        <v>37</v>
      </c>
    </row>
    <row r="28" customFormat="false" ht="12.75" hidden="false" customHeight="false" outlineLevel="0" collapsed="false">
      <c r="A28" s="25" t="s">
        <v>38</v>
      </c>
    </row>
    <row r="29" customFormat="false" ht="12.75" hidden="false" customHeight="false" outlineLevel="0" collapsed="false">
      <c r="A29" s="25" t="s">
        <v>39</v>
      </c>
    </row>
    <row r="30" customFormat="false" ht="12.75" hidden="false" customHeight="false" outlineLevel="0" collapsed="false">
      <c r="A30" s="25" t="s">
        <v>40</v>
      </c>
    </row>
    <row r="31" customFormat="false" ht="12.75" hidden="false" customHeight="false" outlineLevel="0" collapsed="false">
      <c r="A31" s="25" t="s">
        <v>41</v>
      </c>
    </row>
    <row r="32" customFormat="false" ht="12.75" hidden="false" customHeight="false" outlineLevel="0" collapsed="false">
      <c r="A32" s="25" t="s">
        <v>42</v>
      </c>
    </row>
    <row r="33" customFormat="false" ht="12.75" hidden="false" customHeight="false" outlineLevel="0" collapsed="false">
      <c r="A33" s="25" t="s">
        <v>43</v>
      </c>
    </row>
    <row r="34" customFormat="false" ht="12.75" hidden="false" customHeight="false" outlineLevel="0" collapsed="false">
      <c r="A34" s="25" t="s">
        <v>44</v>
      </c>
    </row>
    <row r="35" customFormat="false" ht="12.75" hidden="false" customHeight="false" outlineLevel="0" collapsed="false">
      <c r="A35" s="25" t="s">
        <v>45</v>
      </c>
    </row>
    <row r="36" customFormat="false" ht="12.75" hidden="false" customHeight="false" outlineLevel="0" collapsed="false">
      <c r="A36" s="25" t="s">
        <v>46</v>
      </c>
    </row>
    <row r="37" customFormat="false" ht="12.75" hidden="false" customHeight="false" outlineLevel="0" collapsed="false">
      <c r="A37" s="25" t="s">
        <v>47</v>
      </c>
    </row>
    <row r="38" customFormat="false" ht="12.75" hidden="false" customHeight="false" outlineLevel="0" collapsed="false">
      <c r="A38" s="25" t="s">
        <v>48</v>
      </c>
    </row>
    <row r="39" customFormat="false" ht="12.75" hidden="false" customHeight="false" outlineLevel="0" collapsed="false">
      <c r="A39" s="25" t="s">
        <v>49</v>
      </c>
    </row>
    <row r="40" customFormat="false" ht="12.75" hidden="false" customHeight="false" outlineLevel="0" collapsed="false">
      <c r="A40" s="25" t="s">
        <v>50</v>
      </c>
    </row>
    <row r="41" customFormat="false" ht="12.75" hidden="false" customHeight="false" outlineLevel="0" collapsed="false">
      <c r="A41" s="26" t="s">
        <v>51</v>
      </c>
    </row>
    <row r="42" customFormat="false" ht="12.75" hidden="false" customHeight="false" outlineLevel="0" collapsed="false">
      <c r="A42" s="26" t="s">
        <v>52</v>
      </c>
    </row>
    <row r="43" customFormat="false" ht="12.75" hidden="false" customHeight="false" outlineLevel="0" collapsed="false">
      <c r="A43" s="26" t="s">
        <v>53</v>
      </c>
    </row>
    <row r="44" customFormat="false" ht="12.75" hidden="false" customHeight="false" outlineLevel="0" collapsed="false">
      <c r="A44" s="26" t="s">
        <v>54</v>
      </c>
    </row>
    <row r="45" customFormat="false" ht="12.75" hidden="false" customHeight="false" outlineLevel="0" collapsed="false">
      <c r="A45" s="26" t="s">
        <v>6</v>
      </c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70" customFormat="false" ht="12.75" hidden="false" customHeight="false" outlineLevel="0" collapsed="false">
      <c r="P70" s="2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0:46:47Z</dcterms:created>
  <dc:creator>Зыков</dc:creator>
  <dc:description/>
  <dc:language>en-US</dc:language>
  <cp:lastModifiedBy>Kravchenko Sergiy</cp:lastModifiedBy>
  <dcterms:modified xsi:type="dcterms:W3CDTF">2013-08-09T08:40:21Z</dcterms:modified>
  <cp:revision>0</cp:revision>
  <dc:subject/>
  <dc:title/>
</cp:coreProperties>
</file>