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0" sheetId="1" state="visible" r:id="rId2"/>
    <sheet name="ответы" sheetId="2" state="visible" r:id="rId3"/>
    <sheet name="результат" sheetId="3" state="visible" r:id="rId4"/>
  </sheets>
  <externalReferences>
    <externalReference r:id="rId5"/>
    <externalReference r:id="rId6"/>
  </externalReferences>
  <definedNames>
    <definedName function="false" hidden="false" name="b" vbProcedure="false">{"'Лист1'!$A$1:$D$4"}</definedName>
    <definedName function="false" hidden="false" name="bn" vbProcedure="false">{"'Лист1'!$A$1:$D$4"}</definedName>
    <definedName function="false" hidden="false" name="cevv" vbProcedure="false">{"'Лист1'!$A$1:$D$4"}</definedName>
    <definedName function="false" hidden="false" name="Control" vbProcedure="false">{"'Лист1'!$A$1:$D$4"}</definedName>
    <definedName function="false" hidden="false" name="HTML_CodePage" vbProcedure="false">1251</definedName>
    <definedName function="false" hidden="false" name="HTML_Control" vbProcedure="false">{"'Лист1'!$A$1:$D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5/0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lexei Goncharo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e\MyHTML1.htm"</definedName>
    <definedName function="false" hidden="false" name="HTML_Title" vbProcedure="false">"к главе 8"</definedName>
    <definedName function="false" hidden="false" name="lor" vbProcedure="false">{"'Лист1'!$A$1:$D$4"}</definedName>
    <definedName function="false" hidden="false" name="MASTER_Задание_2_Таблица" vbProcedure="false">'[1]'!$A$4:$I$35</definedName>
    <definedName function="false" hidden="false" name="аи" vbProcedure="false">{"'Лист1'!$A$1:$D$4"}</definedName>
    <definedName function="false" hidden="false" name="апа" vbProcedure="false">{"'Лист1'!$A$1:$D$4"}</definedName>
    <definedName function="false" hidden="false" name="апапа" vbProcedure="false">{"'Лист1'!$A$1:$D$4"}</definedName>
    <definedName function="false" hidden="false" name="апр" vbProcedure="false">{"'Лист1'!$A$1:$D$4"}</definedName>
    <definedName function="false" hidden="false" name="ва" vbProcedure="false">{"'Лист1'!$A$1:$D$4"}</definedName>
    <definedName function="false" hidden="false" name="дол" vbProcedure="false">{"'Лист1'!$A$1:$D$4"}</definedName>
    <definedName function="false" hidden="false" name="йу" vbProcedure="false">{"'Лист1'!$A$1:$D$4"}</definedName>
    <definedName function="false" hidden="false" name="йц" vbProcedure="false">{"'Лист1'!$A$1:$D$4"}</definedName>
    <definedName function="false" hidden="false" name="ккк" vbProcedure="false">{"'Лист1'!$A$1:$D$4"}</definedName>
    <definedName function="false" hidden="false" name="кпт" vbProcedure="false">{"'Лист1'!$A$1:$D$4"}</definedName>
    <definedName function="false" hidden="false" name="ло" vbProcedure="false">{"'Лист1'!$A$1:$D$4"}</definedName>
    <definedName function="false" hidden="false" name="ндс" vbProcedure="false">{"'Лист1'!$A$1:$D$4"}</definedName>
    <definedName function="false" hidden="false" name="п" vbProcedure="false">{"'Лист1'!$A$1:$D$4"}</definedName>
    <definedName function="false" hidden="false" name="па" vbProcedure="false">{"'Лист1'!$A$1:$D$4"}</definedName>
    <definedName function="false" hidden="false" name="сима" vbProcedure="false">{"'Лист1'!$A$1:$D$4"}</definedName>
    <definedName function="false" hidden="false" name="сол" vbProcedure="false">{"'Лист1'!$A$1:$D$4"}</definedName>
    <definedName function="false" hidden="false" name="торг" vbProcedure="false">{"'Лист1'!$A$1:$D$4"}</definedName>
    <definedName function="false" hidden="false" name="уа" vbProcedure="false">{"'Лист1'!$A$1:$D$4"}</definedName>
    <definedName function="false" hidden="false" name="усл" vbProcedure="false">{"'Лист1'!$A$1:$D$4"}</definedName>
    <definedName function="false" hidden="false" name="уц5342" vbProcedure="false">'[1]'!$C$1235</definedName>
    <definedName function="false" hidden="false" name="ц219" vbProcedure="false">'[2]'!$B$54</definedName>
    <definedName function="false" hidden="false" name="ц235" vbProcedure="false">'[1]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часток, га</t>
  </si>
  <si>
    <t xml:space="preserve">Урожайность, ц/га </t>
  </si>
  <si>
    <t xml:space="preserve">Урожай, ц</t>
  </si>
  <si>
    <t xml:space="preserve">1-й год</t>
  </si>
  <si>
    <t xml:space="preserve">2-й год</t>
  </si>
  <si>
    <t xml:space="preserve">3-й год</t>
  </si>
  <si>
    <t xml:space="preserve">4-й год</t>
  </si>
  <si>
    <t xml:space="preserve">5-й год</t>
  </si>
  <si>
    <t xml:space="preserve">6-й год</t>
  </si>
  <si>
    <t xml:space="preserve">итого:</t>
  </si>
  <si>
    <t xml:space="preserve">поля D12:F18 заполняются испытуемым</t>
  </si>
  <si>
    <t xml:space="preserve">таких заданий разной сложности достаточно в библиотеке</t>
  </si>
  <si>
    <t xml:space="preserve">надо автоматически проверить, напимер, формулу в F18 - =СУММ(F12:F17)</t>
  </si>
  <si>
    <t xml:space="preserve">и сделать заключение о выполнении задания. Ответы подготавливаются заранее.</t>
  </si>
  <si>
    <t xml:space="preserve">второе задание</t>
  </si>
  <si>
    <t xml:space="preserve">=SUM(F12:F17)</t>
  </si>
  <si>
    <t xml:space="preserve">=AVERAGE(F12:F17)</t>
  </si>
  <si>
    <t xml:space="preserve">Задание № 1 выполнено</t>
  </si>
  <si>
    <t xml:space="preserve">Задание № 2 вы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133200</xdr:rowOff>
    </xdr:from>
    <xdr:to>
      <xdr:col>9</xdr:col>
      <xdr:colOff>319680</xdr:colOff>
      <xdr:row>9</xdr:row>
      <xdr:rowOff>28800</xdr:rowOff>
    </xdr:to>
    <xdr:sp>
      <xdr:nvSpPr>
        <xdr:cNvPr id="0" name="Text 1"/>
        <xdr:cNvSpPr/>
      </xdr:nvSpPr>
      <xdr:spPr>
        <a:xfrm>
          <a:off x="309240" y="457200"/>
          <a:ext cx="6545880" cy="1028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 некотором году (назовем его условно первым) на участке в 100 гектар средняя урожайность ячменя составила 20 центнеров с гектара. После этого каждый год площадь участка увеличивалась на 5%, а средняя урожайность на 2%. Определить, какой урожай был собран за первые шесть лет (ячейка F18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FN/UCHOBA/&#1056;&#1072;&#1079;&#1088;&#1072;&#1073;&#1086;&#1090;&#1082;&#1072;&#1052;&#1086;&#1076;&#1091;&#1083;&#1077;&#1081;5_4/&#1085;&#1072;&#1073;&#1086;&#1088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VITKUP/KURS/EXZ/&#1047;&#1072;&#1076;&#1101;&#1082;&#1052;&#1047;&#1044;&#1075;&#1086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слист22"/>
      <sheetName val="Лист36К+"/>
      <sheetName val="Лист35"/>
      <sheetName val="1Лист37"/>
      <sheetName val="Сводная 1 (2)"/>
      <sheetName val="Логічні (3)"/>
      <sheetName val="Логічні (2)"/>
      <sheetName val="Символ"/>
      <sheetName val="Сводная 1"/>
      <sheetName val="Задание! (2)"/>
      <sheetName val="Итог"/>
      <sheetName val="Задание! (3)"/>
      <sheetName val="Логічні"/>
      <sheetName val="ВПР"/>
      <sheetName val="ВлФ"/>
      <sheetName val="Если"/>
      <sheetName val="Жен"/>
      <sheetName val="сортиров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лет №1"/>
      <sheetName val="Билет №2"/>
      <sheetName val="Билет №3"/>
      <sheetName val="Билет №4"/>
      <sheetName val="Билет №5"/>
      <sheetName val="Билет №6"/>
      <sheetName val="Билет №7"/>
      <sheetName val="Билет №8"/>
      <sheetName val="Решение"/>
      <sheetName val="Билет №9"/>
      <sheetName val="Билет №10"/>
      <sheetName val="Билет №11"/>
      <sheetName val="Билет №12"/>
      <sheetName val="Билет №13"/>
      <sheetName val="Страна"/>
      <sheetName val="Билет №14"/>
      <sheetName val="Билет №15"/>
      <sheetName val="Билет №16"/>
      <sheetName val="Билет №17"/>
      <sheetName val="Билет №18"/>
      <sheetName val="Билет №19"/>
      <sheetName val="Билет №20"/>
      <sheetName val="Поиск1"/>
      <sheetName val="Поиск2"/>
      <sheetName val="Поиск3"/>
      <sheetName val="Поиск4"/>
      <sheetName val="Поиск5"/>
      <sheetName val="Поиск6"/>
      <sheetName val="Поиск7"/>
      <sheetName val="Поиск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6.8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n">
        <f aca="false">IF(ROUND(F18,0)=14343,1,0)</f>
        <v>1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2"/>
      <c r="D11" s="3" t="s">
        <v>0</v>
      </c>
      <c r="E11" s="3" t="s">
        <v>1</v>
      </c>
      <c r="F11" s="4" t="s">
        <v>2</v>
      </c>
    </row>
    <row r="12" customFormat="false" ht="12.75" hidden="false" customHeight="false" outlineLevel="0" collapsed="false">
      <c r="C12" s="5" t="s">
        <v>3</v>
      </c>
      <c r="D12" s="6" t="n">
        <v>100</v>
      </c>
      <c r="E12" s="7" t="n">
        <v>20</v>
      </c>
      <c r="F12" s="8" t="n">
        <f aca="false">D12*E12</f>
        <v>2000</v>
      </c>
    </row>
    <row r="13" customFormat="false" ht="12.75" hidden="false" customHeight="false" outlineLevel="0" collapsed="false">
      <c r="C13" s="9" t="s">
        <v>4</v>
      </c>
      <c r="D13" s="10" t="n">
        <f aca="false">D12*1.05</f>
        <v>105</v>
      </c>
      <c r="E13" s="11" t="n">
        <f aca="false">E12*1.02</f>
        <v>20.4</v>
      </c>
      <c r="F13" s="12" t="n">
        <f aca="false">D13*E13</f>
        <v>2142</v>
      </c>
    </row>
    <row r="14" customFormat="false" ht="12.75" hidden="false" customHeight="false" outlineLevel="0" collapsed="false">
      <c r="C14" s="9" t="s">
        <v>5</v>
      </c>
      <c r="D14" s="10" t="n">
        <f aca="false">D13*1.05</f>
        <v>110.25</v>
      </c>
      <c r="E14" s="11" t="n">
        <f aca="false">E13*1.02</f>
        <v>20.808</v>
      </c>
      <c r="F14" s="12" t="n">
        <f aca="false">D14*E14</f>
        <v>2294.082</v>
      </c>
    </row>
    <row r="15" customFormat="false" ht="12.75" hidden="false" customHeight="false" outlineLevel="0" collapsed="false">
      <c r="C15" s="9" t="s">
        <v>6</v>
      </c>
      <c r="D15" s="10" t="n">
        <f aca="false">D14*1.05</f>
        <v>115.7625</v>
      </c>
      <c r="E15" s="11" t="n">
        <f aca="false">E14*1.02</f>
        <v>21.22416</v>
      </c>
      <c r="F15" s="12" t="n">
        <f aca="false">D15*E15</f>
        <v>2456.961822</v>
      </c>
      <c r="K15" s="13"/>
      <c r="L15" s="13"/>
      <c r="M15" s="14"/>
    </row>
    <row r="16" customFormat="false" ht="12.75" hidden="false" customHeight="false" outlineLevel="0" collapsed="false">
      <c r="C16" s="9" t="s">
        <v>7</v>
      </c>
      <c r="D16" s="10" t="n">
        <f aca="false">D15*1.05</f>
        <v>121.550625</v>
      </c>
      <c r="E16" s="11" t="n">
        <f aca="false">E15*1.02</f>
        <v>21.6486432</v>
      </c>
      <c r="F16" s="12" t="n">
        <f aca="false">D16*E16</f>
        <v>2631.406111362</v>
      </c>
    </row>
    <row r="17" customFormat="false" ht="13.5" hidden="false" customHeight="false" outlineLevel="0" collapsed="false">
      <c r="C17" s="15" t="s">
        <v>8</v>
      </c>
      <c r="D17" s="16" t="n">
        <f aca="false">D16*1.05</f>
        <v>127.62815625</v>
      </c>
      <c r="E17" s="17" t="n">
        <f aca="false">E16*1.02</f>
        <v>22.081616064</v>
      </c>
      <c r="F17" s="18" t="n">
        <f aca="false">D17*E17</f>
        <v>2818.2359452687</v>
      </c>
    </row>
    <row r="18" customFormat="false" ht="13.5" hidden="false" customHeight="false" outlineLevel="0" collapsed="false">
      <c r="E18" s="19" t="s">
        <v>9</v>
      </c>
      <c r="F18" s="20" t="n">
        <f aca="false">SUM(F12:F17)</f>
        <v>14342.6858786307</v>
      </c>
      <c r="L18" s="21"/>
    </row>
    <row r="19" customFormat="false" ht="12.75" hidden="false" customHeight="false" outlineLevel="0" collapsed="false">
      <c r="C19" s="22" t="s">
        <v>10</v>
      </c>
      <c r="H19" s="0" t="n">
        <v>14343</v>
      </c>
      <c r="L19" s="21"/>
    </row>
    <row r="20" customFormat="false" ht="12.75" hidden="false" customHeight="false" outlineLevel="0" collapsed="false">
      <c r="C20" s="22" t="s">
        <v>11</v>
      </c>
      <c r="L20" s="21"/>
    </row>
    <row r="21" customFormat="false" ht="12.75" hidden="false" customHeight="false" outlineLevel="0" collapsed="false">
      <c r="D21" s="0" t="s">
        <v>12</v>
      </c>
      <c r="L21" s="21"/>
    </row>
    <row r="22" customFormat="false" ht="12.75" hidden="false" customHeight="false" outlineLevel="0" collapsed="false">
      <c r="D22" s="0" t="s">
        <v>13</v>
      </c>
      <c r="M22" s="23"/>
    </row>
    <row r="24" customFormat="false" ht="12.75" hidden="false" customHeight="false" outlineLevel="0" collapsed="false">
      <c r="G24" s="24"/>
    </row>
    <row r="25" customFormat="false" ht="12.75" hidden="false" customHeight="false" outlineLevel="0" collapsed="false">
      <c r="G25" s="23"/>
    </row>
    <row r="26" customFormat="false" ht="12.75" hidden="false" customHeight="false" outlineLevel="0" collapsed="false">
      <c r="G26" s="24"/>
    </row>
    <row r="30" s="25" customFormat="true" ht="12.75" hidden="false" customHeight="false" outlineLevel="0" collapsed="false">
      <c r="E30" s="25" t="s">
        <v>14</v>
      </c>
      <c r="F30" s="25" t="n">
        <f aca="false">AVERAGE(F12:F17)</f>
        <v>2390.4476464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Лист7.a">
                <anchor moveWithCells="true" sizeWithCells="false">
                  <from>
                    <xdr:col>9</xdr:col>
                    <xdr:colOff>309240</xdr:colOff>
                    <xdr:row>3</xdr:row>
                    <xdr:rowOff>0</xdr:rowOff>
                  </from>
                  <to>
                    <xdr:col>12</xdr:col>
                    <xdr:colOff>18000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4.13"/>
  </cols>
  <sheetData>
    <row r="1" customFormat="false" ht="12.75" hidden="false" customHeight="false" outlineLevel="0" collapsed="false">
      <c r="A1" s="26" t="s">
        <v>15</v>
      </c>
    </row>
    <row r="2" customFormat="false" ht="12.75" hidden="false" customHeight="false" outlineLevel="0" collapsed="false">
      <c r="A2" s="2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1:50:38Z</dcterms:created>
  <dc:creator>Зыков</dc:creator>
  <dc:description/>
  <dc:language>en-US</dc:language>
  <cp:lastModifiedBy>User</cp:lastModifiedBy>
  <dcterms:modified xsi:type="dcterms:W3CDTF">2013-08-08T12:56:54Z</dcterms:modified>
  <cp:revision>0</cp:revision>
  <dc:subject/>
  <dc:title/>
</cp:coreProperties>
</file>