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вижение товара" sheetId="1" state="visible" r:id="rId2"/>
    <sheet name="Накладная" sheetId="2" state="visible" r:id="rId3"/>
    <sheet name="Лист3" sheetId="3" state="visible" r:id="rId4"/>
  </sheets>
  <definedNames>
    <definedName function="false" hidden="false" name="Позиция" vbProcedure="false">SMALL(INDEX((('Движение товара'!$A$1:$A$1000&lt;&gt;Накладная!$D$1)+('Движение товара'!$C$1:$C$1000&lt;&gt;Накладная!$D$2))*9^9+ROW(Накладная!$A$1:$A$1000),),ROW(Накладная!$A65524))</definedName>
    <definedName function="false" hidden="false" name="Покупатели" vbProcedure="false">'Движение товара'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Дата</t>
  </si>
  <si>
    <t xml:space="preserve">Вид движения</t>
  </si>
  <si>
    <t xml:space="preserve">Покупатель</t>
  </si>
  <si>
    <t xml:space="preserve">Наименование товара</t>
  </si>
  <si>
    <t xml:space="preserve">Кол-во</t>
  </si>
  <si>
    <t xml:space="preserve">Цена</t>
  </si>
  <si>
    <t xml:space="preserve">Сумма</t>
  </si>
  <si>
    <t xml:space="preserve">Расход</t>
  </si>
  <si>
    <t xml:space="preserve">Артемьева Татьяна</t>
  </si>
  <si>
    <t xml:space="preserve">Духи 1,6  ml №2</t>
  </si>
  <si>
    <t xml:space="preserve">Берзина  Элеонора  Александровна</t>
  </si>
  <si>
    <t xml:space="preserve">Духи 1,6  ml №6</t>
  </si>
  <si>
    <t xml:space="preserve">Кокорина   Ирина   Анатольевна</t>
  </si>
  <si>
    <t xml:space="preserve">Духи 1,6  ml SON DESIR</t>
  </si>
  <si>
    <t xml:space="preserve">Комарова   Лариса   Вячеславовна</t>
  </si>
  <si>
    <t xml:space="preserve"> Крем для рук Hand cream 50 ml</t>
  </si>
  <si>
    <t xml:space="preserve">Лещенко     Юлия      Петровна</t>
  </si>
  <si>
    <t xml:space="preserve">Туалетная вода муж.50 ml №33</t>
  </si>
  <si>
    <t xml:space="preserve">Чубчик Лариса</t>
  </si>
  <si>
    <t xml:space="preserve">Духи 1,6  ml №4</t>
  </si>
  <si>
    <t xml:space="preserve">Дата накладной</t>
  </si>
  <si>
    <t xml:space="preserve">Организация</t>
  </si>
  <si>
    <t xml:space="preserve">Получатель</t>
  </si>
  <si>
    <t xml:space="preserve">Расходная накладная</t>
  </si>
  <si>
    <t xml:space="preserve">от </t>
  </si>
  <si>
    <t xml:space="preserve">Склад</t>
  </si>
  <si>
    <t xml:space="preserve">№ п.п.</t>
  </si>
  <si>
    <t xml:space="preserve">Наименование</t>
  </si>
  <si>
    <t xml:space="preserve">Ед. изм.</t>
  </si>
  <si>
    <t xml:space="preserve">Итого</t>
  </si>
  <si>
    <t xml:space="preserve">Отгружено на сумму:</t>
  </si>
  <si>
    <t xml:space="preserve">Сто девяносто четыре гривны 00 копеек</t>
  </si>
  <si>
    <t xml:space="preserve">пропись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[$-FC19]dd\ mmmm\ yyyy"/>
    <numFmt numFmtId="169" formatCode="General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8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6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5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13"/>
    <col collapsed="false" customWidth="true" hidden="false" outlineLevel="0" max="3" min="3" style="0" width="42.41"/>
    <col collapsed="false" customWidth="true" hidden="false" outlineLevel="0" max="4" min="4" style="0" width="27.42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n">
        <v>41478</v>
      </c>
      <c r="B2" s="0" t="s">
        <v>7</v>
      </c>
      <c r="C2" s="0" t="s">
        <v>8</v>
      </c>
      <c r="D2" s="4" t="s">
        <v>9</v>
      </c>
      <c r="E2" s="0" t="n">
        <v>5</v>
      </c>
      <c r="F2" s="5" t="n">
        <v>14</v>
      </c>
      <c r="G2" s="4" t="n">
        <v>70</v>
      </c>
    </row>
    <row r="3" customFormat="false" ht="15" hidden="false" customHeight="false" outlineLevel="0" collapsed="false">
      <c r="A3" s="3" t="n">
        <v>41479</v>
      </c>
      <c r="B3" s="0" t="s">
        <v>7</v>
      </c>
      <c r="C3" s="0" t="s">
        <v>10</v>
      </c>
      <c r="D3" s="4" t="s">
        <v>11</v>
      </c>
      <c r="E3" s="0" t="n">
        <v>6</v>
      </c>
      <c r="F3" s="5" t="n">
        <v>14</v>
      </c>
      <c r="G3" s="4" t="n">
        <v>84</v>
      </c>
    </row>
    <row r="4" customFormat="false" ht="15" hidden="false" customHeight="false" outlineLevel="0" collapsed="false">
      <c r="A4" s="6" t="n">
        <v>41490</v>
      </c>
      <c r="B4" s="7" t="s">
        <v>7</v>
      </c>
      <c r="C4" s="7" t="s">
        <v>12</v>
      </c>
      <c r="D4" s="8" t="s">
        <v>13</v>
      </c>
      <c r="E4" s="7" t="n">
        <v>2</v>
      </c>
      <c r="F4" s="9" t="n">
        <v>14</v>
      </c>
      <c r="G4" s="8" t="n">
        <v>28</v>
      </c>
    </row>
    <row r="5" customFormat="false" ht="15" hidden="false" customHeight="false" outlineLevel="0" collapsed="false">
      <c r="A5" s="6" t="n">
        <v>41491</v>
      </c>
      <c r="B5" s="7" t="s">
        <v>7</v>
      </c>
      <c r="C5" s="7" t="s">
        <v>14</v>
      </c>
      <c r="D5" s="8" t="s">
        <v>15</v>
      </c>
      <c r="E5" s="7" t="n">
        <v>4</v>
      </c>
      <c r="F5" s="9" t="n">
        <v>17</v>
      </c>
      <c r="G5" s="8" t="n">
        <v>68</v>
      </c>
    </row>
    <row r="6" customFormat="false" ht="15" hidden="false" customHeight="false" outlineLevel="0" collapsed="false">
      <c r="A6" s="6" t="n">
        <v>41491</v>
      </c>
      <c r="B6" s="7" t="s">
        <v>7</v>
      </c>
      <c r="C6" s="7" t="s">
        <v>16</v>
      </c>
      <c r="D6" s="8" t="s">
        <v>17</v>
      </c>
      <c r="E6" s="7" t="n">
        <v>2</v>
      </c>
      <c r="F6" s="9" t="n">
        <v>114</v>
      </c>
      <c r="G6" s="8" t="n">
        <v>228</v>
      </c>
    </row>
    <row r="7" customFormat="false" ht="15" hidden="false" customHeight="false" outlineLevel="0" collapsed="false">
      <c r="A7" s="6" t="n">
        <v>41491</v>
      </c>
      <c r="B7" s="7" t="s">
        <v>7</v>
      </c>
      <c r="C7" s="7" t="s">
        <v>18</v>
      </c>
      <c r="D7" s="8" t="s">
        <v>19</v>
      </c>
      <c r="E7" s="7" t="n">
        <v>10</v>
      </c>
      <c r="F7" s="9" t="n">
        <v>14</v>
      </c>
      <c r="G7" s="8" t="n">
        <v>140</v>
      </c>
    </row>
    <row r="8" customFormat="false" ht="15" hidden="false" customHeight="false" outlineLevel="0" collapsed="false">
      <c r="A8" s="6" t="n">
        <v>41491</v>
      </c>
      <c r="B8" s="7" t="s">
        <v>7</v>
      </c>
      <c r="C8" s="7" t="s">
        <v>18</v>
      </c>
      <c r="D8" s="0" t="s">
        <v>17</v>
      </c>
      <c r="E8" s="10" t="n">
        <v>3</v>
      </c>
      <c r="F8" s="9" t="n">
        <v>114</v>
      </c>
      <c r="G8" s="0" t="n">
        <f aca="false">F8*E8</f>
        <v>342</v>
      </c>
    </row>
    <row r="9" customFormat="false" ht="15" hidden="false" customHeight="false" outlineLevel="0" collapsed="false">
      <c r="A9" s="6" t="n">
        <v>41492</v>
      </c>
      <c r="B9" s="7" t="s">
        <v>7</v>
      </c>
      <c r="C9" s="7" t="s">
        <v>18</v>
      </c>
      <c r="D9" s="8" t="s">
        <v>15</v>
      </c>
      <c r="E9" s="10" t="n">
        <v>4</v>
      </c>
      <c r="F9" s="9" t="n">
        <v>17</v>
      </c>
      <c r="G9" s="0" t="n">
        <f aca="false">F9*E9</f>
        <v>68</v>
      </c>
    </row>
    <row r="10" customFormat="false" ht="15" hidden="false" customHeight="false" outlineLevel="0" collapsed="false">
      <c r="A10" s="6" t="n">
        <v>41492</v>
      </c>
      <c r="B10" s="7" t="s">
        <v>7</v>
      </c>
      <c r="C10" s="7" t="s">
        <v>18</v>
      </c>
      <c r="D10" s="8" t="s">
        <v>13</v>
      </c>
      <c r="E10" s="10" t="n">
        <v>5</v>
      </c>
      <c r="F10" s="9" t="n">
        <v>14</v>
      </c>
      <c r="G10" s="0" t="n">
        <f aca="false">F10*E10</f>
        <v>70</v>
      </c>
    </row>
    <row r="11" customFormat="false" ht="15" hidden="false" customHeight="false" outlineLevel="0" collapsed="false">
      <c r="A11" s="6" t="n">
        <v>41492</v>
      </c>
      <c r="B11" s="7" t="s">
        <v>7</v>
      </c>
      <c r="C11" s="7" t="s">
        <v>18</v>
      </c>
      <c r="D11" s="4" t="s">
        <v>9</v>
      </c>
      <c r="E11" s="10" t="n">
        <v>4</v>
      </c>
      <c r="F11" s="5" t="n">
        <v>14</v>
      </c>
      <c r="G11" s="0" t="n">
        <f aca="false">F11*E11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23.99"/>
    <col collapsed="false" customWidth="true" hidden="false" outlineLevel="0" max="5" min="5" style="0" width="16.28"/>
    <col collapsed="false" customWidth="true" hidden="false" outlineLevel="0" max="11" min="11" style="0" width="9.99"/>
  </cols>
  <sheetData>
    <row r="1" customFormat="false" ht="15" hidden="false" customHeight="false" outlineLevel="0" collapsed="false">
      <c r="C1" s="0" t="s">
        <v>20</v>
      </c>
      <c r="D1" s="11" t="n">
        <v>41478</v>
      </c>
    </row>
    <row r="2" customFormat="false" ht="15" hidden="false" customHeight="false" outlineLevel="0" collapsed="false">
      <c r="C2" s="0" t="s">
        <v>2</v>
      </c>
      <c r="D2" s="12" t="s">
        <v>8</v>
      </c>
    </row>
    <row r="6" customFormat="false" ht="15" hidden="false" customHeight="false" outlineLevel="0" collapsed="false">
      <c r="A6" s="13" t="s">
        <v>21</v>
      </c>
      <c r="B6" s="13"/>
      <c r="C6" s="14"/>
      <c r="D6" s="14"/>
      <c r="E6" s="14"/>
      <c r="F6" s="14"/>
      <c r="G6" s="14"/>
      <c r="H6" s="14"/>
    </row>
    <row r="7" customFormat="false" ht="15" hidden="false" customHeight="false" outlineLevel="0" collapsed="false">
      <c r="A7" s="13" t="s">
        <v>22</v>
      </c>
      <c r="B7" s="13"/>
      <c r="C7" s="15"/>
      <c r="D7" s="15"/>
      <c r="E7" s="15"/>
      <c r="F7" s="16"/>
      <c r="G7" s="16"/>
      <c r="H7" s="17"/>
    </row>
    <row r="8" customFormat="false" ht="18" hidden="false" customHeight="false" outlineLevel="0" collapsed="false">
      <c r="A8" s="18"/>
      <c r="B8" s="18"/>
      <c r="C8" s="18"/>
      <c r="D8" s="18"/>
      <c r="E8" s="18"/>
      <c r="F8" s="19" t="s">
        <v>23</v>
      </c>
      <c r="G8" s="20"/>
      <c r="H8" s="18"/>
    </row>
    <row r="9" customFormat="false" ht="15" hidden="false" customHeight="false" outlineLevel="0" collapsed="false">
      <c r="A9" s="18"/>
      <c r="B9" s="18"/>
      <c r="C9" s="21"/>
      <c r="D9" s="22" t="s">
        <v>24</v>
      </c>
      <c r="E9" s="23" t="n">
        <f aca="false">D1</f>
        <v>41478</v>
      </c>
      <c r="F9" s="24"/>
      <c r="G9" s="18"/>
      <c r="H9" s="18"/>
    </row>
    <row r="10" customFormat="false" ht="15" hidden="false" customHeight="false" outlineLevel="0" collapsed="false">
      <c r="A10" s="18"/>
      <c r="B10" s="25" t="s">
        <v>25</v>
      </c>
      <c r="C10" s="26"/>
      <c r="D10" s="26"/>
      <c r="E10" s="26"/>
      <c r="F10" s="26"/>
      <c r="G10" s="26"/>
      <c r="H10" s="26"/>
    </row>
    <row r="11" customFormat="false" ht="15" hidden="false" customHeight="false" outlineLevel="0" collapsed="false">
      <c r="A11" s="18"/>
      <c r="B11" s="18"/>
      <c r="C11" s="21"/>
      <c r="D11" s="27"/>
      <c r="E11" s="28"/>
      <c r="F11" s="28"/>
      <c r="G11" s="18"/>
      <c r="H11" s="18"/>
    </row>
    <row r="12" customFormat="false" ht="15" hidden="false" customHeight="false" outlineLevel="0" collapsed="false">
      <c r="A12" s="29" t="s">
        <v>26</v>
      </c>
      <c r="B12" s="30" t="s">
        <v>27</v>
      </c>
      <c r="C12" s="31"/>
      <c r="D12" s="32"/>
      <c r="E12" s="33" t="s">
        <v>28</v>
      </c>
      <c r="F12" s="33" t="s">
        <v>5</v>
      </c>
      <c r="G12" s="34" t="s">
        <v>4</v>
      </c>
      <c r="H12" s="35" t="s">
        <v>6</v>
      </c>
    </row>
    <row r="13" customFormat="false" ht="15" hidden="false" customHeight="false" outlineLevel="0" collapsed="false">
      <c r="A13" s="36"/>
      <c r="B13" s="30"/>
      <c r="C13" s="31"/>
      <c r="D13" s="32"/>
      <c r="E13" s="37"/>
      <c r="F13" s="37"/>
      <c r="G13" s="38"/>
      <c r="H13" s="35"/>
    </row>
    <row r="14" customFormat="false" ht="15" hidden="false" customHeight="false" outlineLevel="0" collapsed="false">
      <c r="A14" s="39" t="e">
        <f aca="false">IF(Позиция&gt;=9^9,"",ROW($A1))</f>
        <v>#VALUE!</v>
      </c>
      <c r="B14" s="40" t="e">
        <f aca="false">IF(Позиция&gt;=9^9,"",INDEX('Движение товара'!$D$1:$D$1000,Позиция))</f>
        <v>#VALUE!</v>
      </c>
      <c r="C14" s="41"/>
      <c r="D14" s="42"/>
      <c r="E14" s="39" t="e">
        <f aca="false">IF(Позиция&gt;=9^9,"","шт")</f>
        <v>#VALUE!</v>
      </c>
      <c r="F14" s="43" t="e">
        <f aca="false">IF(Позиция&gt;=9^9,"",INDEX('Движение товара'!$F$1:$F$1000,Позиция))</f>
        <v>#VALUE!</v>
      </c>
      <c r="G14" s="44" t="e">
        <f aca="false">IF(Позиция&gt;=9^9,"",INDEX('Движение товара'!$E$1:$E$1000,Позиция))</f>
        <v>#VALUE!</v>
      </c>
      <c r="H14" s="43" t="e">
        <f aca="false">IF(Позиция&gt;=9^9,"",G14*F14)</f>
        <v>#VALUE!</v>
      </c>
    </row>
    <row r="15" customFormat="false" ht="15" hidden="false" customHeight="false" outlineLevel="0" collapsed="false">
      <c r="A15" s="39" t="e">
        <f aca="false">IF(Позиция&gt;=9^9,"",ROW($A2))</f>
        <v>#VALUE!</v>
      </c>
      <c r="B15" s="40" t="e">
        <f aca="false">IF(Позиция&gt;=9^9,"",INDEX('Движение товара'!$D$1:$D$1000,Позиция))</f>
        <v>#VALUE!</v>
      </c>
      <c r="C15" s="41"/>
      <c r="D15" s="42"/>
      <c r="E15" s="39" t="e">
        <f aca="false">IF(Позиция&gt;=9^9,"","шт")</f>
        <v>#VALUE!</v>
      </c>
      <c r="F15" s="43" t="e">
        <f aca="false">IF(Позиция&gt;=9^9,"",INDEX('Движение товара'!$F$1:$F$1000,Позиция))</f>
        <v>#VALUE!</v>
      </c>
      <c r="G15" s="44" t="e">
        <f aca="false">IF(Позиция&gt;=9^9,"",INDEX('Движение товара'!$E$1:$E$1000,Позиция))</f>
        <v>#VALUE!</v>
      </c>
      <c r="H15" s="43" t="e">
        <f aca="false">IF(Позиция&gt;=9^9,"",G15*F15)</f>
        <v>#VALUE!</v>
      </c>
    </row>
    <row r="16" customFormat="false" ht="15" hidden="false" customHeight="false" outlineLevel="0" collapsed="false">
      <c r="A16" s="39" t="e">
        <f aca="false">IF(Позиция&gt;=9^9,"",ROW($A3))</f>
        <v>#VALUE!</v>
      </c>
      <c r="B16" s="40" t="e">
        <f aca="false">IF(Позиция&gt;=9^9,"",INDEX('Движение товара'!$D$1:$D$1000,Позиция))</f>
        <v>#VALUE!</v>
      </c>
      <c r="C16" s="41"/>
      <c r="D16" s="42"/>
      <c r="E16" s="39" t="e">
        <f aca="false">IF(Позиция&gt;=9^9,"","шт")</f>
        <v>#VALUE!</v>
      </c>
      <c r="F16" s="43" t="e">
        <f aca="false">IF(Позиция&gt;=9^9,"",INDEX('Движение товара'!$F$1:$F$1000,Позиция))</f>
        <v>#VALUE!</v>
      </c>
      <c r="G16" s="44" t="e">
        <f aca="false">IF(Позиция&gt;=9^9,"",INDEX('Движение товара'!$E$1:$E$1000,Позиция))</f>
        <v>#VALUE!</v>
      </c>
      <c r="H16" s="43" t="e">
        <f aca="false">IF(Позиция&gt;=9^9,"",G16*F16)</f>
        <v>#VALUE!</v>
      </c>
    </row>
    <row r="17" customFormat="false" ht="15" hidden="false" customHeight="false" outlineLevel="0" collapsed="false">
      <c r="A17" s="39" t="e">
        <f aca="false">IF(Позиция&gt;=9^9,"",ROW($A4))</f>
        <v>#VALUE!</v>
      </c>
      <c r="B17" s="40" t="e">
        <f aca="false">IF(Позиция&gt;=9^9,"",INDEX('Движение товара'!$D$1:$D$1000,Позиция))</f>
        <v>#VALUE!</v>
      </c>
      <c r="C17" s="41"/>
      <c r="D17" s="42"/>
      <c r="E17" s="39" t="e">
        <f aca="false">IF(Позиция&gt;=9^9,"","шт")</f>
        <v>#VALUE!</v>
      </c>
      <c r="F17" s="43" t="e">
        <f aca="false">IF(Позиция&gt;=9^9,"",INDEX('Движение товара'!$F$1:$F$1000,Позиция))</f>
        <v>#VALUE!</v>
      </c>
      <c r="G17" s="44" t="e">
        <f aca="false">IF(Позиция&gt;=9^9,"",INDEX('Движение товара'!$E$1:$E$1000,Позиция))</f>
        <v>#VALUE!</v>
      </c>
      <c r="H17" s="43" t="e">
        <f aca="false">IF(Позиция&gt;=9^9,"",G17*F17)</f>
        <v>#VALUE!</v>
      </c>
    </row>
    <row r="18" customFormat="false" ht="15" hidden="false" customHeight="false" outlineLevel="0" collapsed="false">
      <c r="A18" s="39" t="e">
        <f aca="false">IF(Позиция&gt;=9^9,"",ROW($A5))</f>
        <v>#VALUE!</v>
      </c>
      <c r="B18" s="40" t="e">
        <f aca="false">IF(Позиция&gt;=9^9,"",INDEX('Движение товара'!$D$1:$D$1000,Позиция))</f>
        <v>#VALUE!</v>
      </c>
      <c r="C18" s="41"/>
      <c r="D18" s="42"/>
      <c r="E18" s="39" t="e">
        <f aca="false">IF(Позиция&gt;=9^9,"","шт")</f>
        <v>#VALUE!</v>
      </c>
      <c r="F18" s="43" t="e">
        <f aca="false">IF(Позиция&gt;=9^9,"",INDEX('Движение товара'!$F$1:$F$1000,Позиция))</f>
        <v>#VALUE!</v>
      </c>
      <c r="G18" s="44" t="e">
        <f aca="false">IF(Позиция&gt;=9^9,"",INDEX('Движение товара'!$E$1:$E$1000,Позиция))</f>
        <v>#VALUE!</v>
      </c>
      <c r="H18" s="43" t="e">
        <f aca="false">IF(Позиция&gt;=9^9,"",G18*F18)</f>
        <v>#VALUE!</v>
      </c>
    </row>
    <row r="19" customFormat="false" ht="15" hidden="false" customHeight="false" outlineLevel="0" collapsed="false">
      <c r="A19" s="39" t="e">
        <f aca="false">IF(Позиция&gt;=9^9,"",ROW($A6))</f>
        <v>#VALUE!</v>
      </c>
      <c r="B19" s="40" t="e">
        <f aca="false">IF(Позиция&gt;=9^9,"",INDEX('Движение товара'!$D$1:$D$1000,Позиция))</f>
        <v>#VALUE!</v>
      </c>
      <c r="C19" s="41"/>
      <c r="D19" s="42"/>
      <c r="E19" s="39" t="e">
        <f aca="false">IF(Позиция&gt;=9^9,"","шт")</f>
        <v>#VALUE!</v>
      </c>
      <c r="F19" s="43" t="e">
        <f aca="false">IF(Позиция&gt;=9^9,"",INDEX('Движение товара'!$F$1:$F$1000,Позиция))</f>
        <v>#VALUE!</v>
      </c>
      <c r="G19" s="44" t="e">
        <f aca="false">IF(Позиция&gt;=9^9,"",INDEX('Движение товара'!$E$1:$E$1000,Позиция))</f>
        <v>#VALUE!</v>
      </c>
      <c r="H19" s="43" t="e">
        <f aca="false">IF(Позиция&gt;=9^9,"",G19*F19)</f>
        <v>#VALUE!</v>
      </c>
    </row>
    <row r="20" customFormat="false" ht="15" hidden="false" customHeight="false" outlineLevel="0" collapsed="false">
      <c r="A20" s="39" t="e">
        <f aca="false">IF(Позиция&gt;=9^9,"",ROW($A7))</f>
        <v>#VALUE!</v>
      </c>
      <c r="B20" s="40" t="e">
        <f aca="false">IF(Позиция&gt;=9^9,"",INDEX('Движение товара'!$D$1:$D$1000,Позиция))</f>
        <v>#VALUE!</v>
      </c>
      <c r="C20" s="41"/>
      <c r="D20" s="42"/>
      <c r="E20" s="39" t="e">
        <f aca="false">IF(Позиция&gt;=9^9,"","шт")</f>
        <v>#VALUE!</v>
      </c>
      <c r="F20" s="43" t="e">
        <f aca="false">IF(Позиция&gt;=9^9,"",INDEX('Движение товара'!$F$1:$F$1000,Позиция))</f>
        <v>#VALUE!</v>
      </c>
      <c r="G20" s="44" t="e">
        <f aca="false">IF(Позиция&gt;=9^9,"",INDEX('Движение товара'!$E$1:$E$1000,Позиция))</f>
        <v>#VALUE!</v>
      </c>
      <c r="H20" s="43" t="e">
        <f aca="false">IF(Позиция&gt;=9^9,"",G20*F20)</f>
        <v>#VALUE!</v>
      </c>
    </row>
    <row r="21" customFormat="false" ht="15" hidden="false" customHeight="false" outlineLevel="0" collapsed="false">
      <c r="A21" s="39" t="e">
        <f aca="false">IF(Позиция&gt;=9^9,"",ROW($A8))</f>
        <v>#VALUE!</v>
      </c>
      <c r="B21" s="40" t="e">
        <f aca="false">IF(Позиция&gt;=9^9,"",INDEX('Движение товара'!$D$1:$D$1000,Позиция))</f>
        <v>#VALUE!</v>
      </c>
      <c r="C21" s="41"/>
      <c r="D21" s="42"/>
      <c r="E21" s="39" t="e">
        <f aca="false">IF(Позиция&gt;=9^9,"","шт")</f>
        <v>#VALUE!</v>
      </c>
      <c r="F21" s="43" t="e">
        <f aca="false">IF(Позиция&gt;=9^9,"",INDEX('Движение товара'!$F$1:$F$1000,Позиция))</f>
        <v>#VALUE!</v>
      </c>
      <c r="G21" s="44" t="e">
        <f aca="false">IF(Позиция&gt;=9^9,"",INDEX('Движение товара'!$E$1:$E$1000,Позиция))</f>
        <v>#VALUE!</v>
      </c>
      <c r="H21" s="43" t="e">
        <f aca="false">IF(Позиция&gt;=9^9,"",G21*F21)</f>
        <v>#VALUE!</v>
      </c>
    </row>
    <row r="22" customFormat="false" ht="15" hidden="false" customHeight="false" outlineLevel="0" collapsed="false">
      <c r="A22" s="39" t="e">
        <f aca="false">IF(Позиция&gt;=9^9,"",ROW($A9))</f>
        <v>#VALUE!</v>
      </c>
      <c r="B22" s="40" t="e">
        <f aca="false">IF(Позиция&gt;=9^9,"",INDEX('Движение товара'!$D$1:$D$1000,Позиция))</f>
        <v>#VALUE!</v>
      </c>
      <c r="C22" s="41"/>
      <c r="D22" s="42"/>
      <c r="E22" s="39" t="e">
        <f aca="false">IF(Позиция&gt;=9^9,"","шт")</f>
        <v>#VALUE!</v>
      </c>
      <c r="F22" s="43" t="e">
        <f aca="false">IF(Позиция&gt;=9^9,"",INDEX('Движение товара'!$F$1:$F$1000,Позиция))</f>
        <v>#VALUE!</v>
      </c>
      <c r="G22" s="44" t="e">
        <f aca="false">IF(Позиция&gt;=9^9,"",INDEX('Движение товара'!$E$1:$E$1000,Позиция))</f>
        <v>#VALUE!</v>
      </c>
      <c r="H22" s="43" t="e">
        <f aca="false">IF(Позиция&gt;=9^9,"",G22*F22)</f>
        <v>#VALUE!</v>
      </c>
    </row>
    <row r="23" customFormat="false" ht="15" hidden="false" customHeight="false" outlineLevel="0" collapsed="false">
      <c r="A23" s="39" t="e">
        <f aca="false">IF(Позиция&gt;=9^9,"",ROW($A10))</f>
        <v>#VALUE!</v>
      </c>
      <c r="B23" s="40" t="e">
        <f aca="false">IF(Позиция&gt;=9^9,"",INDEX('Движение товара'!$D$1:$D$1000,Позиция))</f>
        <v>#VALUE!</v>
      </c>
      <c r="C23" s="41"/>
      <c r="D23" s="42"/>
      <c r="E23" s="39" t="e">
        <f aca="false">IF(Позиция&gt;=9^9,"","шт")</f>
        <v>#VALUE!</v>
      </c>
      <c r="F23" s="43" t="e">
        <f aca="false">IF(Позиция&gt;=9^9,"",INDEX('Движение товара'!$F$1:$F$1000,Позиция))</f>
        <v>#VALUE!</v>
      </c>
      <c r="G23" s="44" t="e">
        <f aca="false">IF(Позиция&gt;=9^9,"",INDEX('Движение товара'!$E$1:$E$1000,Позиция))</f>
        <v>#VALUE!</v>
      </c>
      <c r="H23" s="43" t="e">
        <f aca="false">IF(Позиция&gt;=9^9,"",G23*F23)</f>
        <v>#VALUE!</v>
      </c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6"/>
      <c r="G24" s="47" t="s">
        <v>29</v>
      </c>
      <c r="H24" s="43" t="e">
        <f aca="false">SUM(H14:H23)</f>
        <v>#VALUE!</v>
      </c>
    </row>
    <row r="25" customFormat="false" ht="15" hidden="false" customHeight="false" outlineLevel="0" collapsed="false">
      <c r="A25" s="48" t="s">
        <v>30</v>
      </c>
      <c r="B25" s="49"/>
      <c r="C25" s="49"/>
      <c r="D25" s="49"/>
      <c r="E25" s="49"/>
      <c r="F25" s="49"/>
      <c r="G25" s="50"/>
      <c r="H25" s="50"/>
    </row>
    <row r="26" customFormat="false" ht="15" hidden="false" customHeight="false" outlineLevel="0" collapsed="false">
      <c r="A26" s="51" t="s">
        <v>31</v>
      </c>
      <c r="B26" s="52"/>
      <c r="C26" s="52"/>
      <c r="D26" s="52"/>
      <c r="E26" s="52"/>
      <c r="F26" s="52"/>
      <c r="G26" s="52"/>
      <c r="H26" s="52"/>
    </row>
    <row r="27" customFormat="false" ht="15" hidden="false" customHeight="false" outlineLevel="0" collapsed="false">
      <c r="A27" s="53" t="s">
        <v>32</v>
      </c>
      <c r="B27" s="53"/>
      <c r="C27" s="53"/>
      <c r="D27" s="53"/>
      <c r="E27" s="53"/>
      <c r="F27" s="53"/>
      <c r="G27" s="53"/>
      <c r="H27" s="53"/>
    </row>
  </sheetData>
  <mergeCells count="4">
    <mergeCell ref="A6:B6"/>
    <mergeCell ref="C6:H6"/>
    <mergeCell ref="A7:B7"/>
    <mergeCell ref="C7:E7"/>
  </mergeCells>
  <dataValidations count="1">
    <dataValidation allowBlank="true" errorStyle="stop" operator="between" showDropDown="false" showErrorMessage="true" showInputMessage="false" sqref="D2" type="list">
      <formula1>Покупател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14:01:52Z</dcterms:created>
  <dc:creator>Николай</dc:creator>
  <dc:description/>
  <dc:language>en-US</dc:language>
  <cp:lastModifiedBy>admin</cp:lastModifiedBy>
  <dcterms:modified xsi:type="dcterms:W3CDTF">2013-08-04T19:02:33Z</dcterms:modified>
  <cp:revision>0</cp:revision>
  <dc:subject/>
  <dc:title/>
</cp:coreProperties>
</file>