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тежи" sheetId="1" state="visible" r:id="rId2"/>
    <sheet name="Фин.2013" sheetId="2" state="visible" r:id="rId3"/>
    <sheet name="справочник" sheetId="3" state="visible" r:id="rId4"/>
  </sheets>
  <definedNames>
    <definedName function="false" hidden="false" name="_xlfn_SUMIFS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Объем финансирования</t>
  </si>
  <si>
    <t xml:space="preserve">ООО</t>
  </si>
  <si>
    <t xml:space="preserve">платежи</t>
  </si>
  <si>
    <t xml:space="preserve">дата платежа</t>
  </si>
  <si>
    <t xml:space="preserve">название объекта</t>
  </si>
  <si>
    <t xml:space="preserve">ООО Вася</t>
  </si>
  <si>
    <t xml:space="preserve">пуля</t>
  </si>
  <si>
    <t xml:space="preserve">мина</t>
  </si>
  <si>
    <t xml:space="preserve">ООО Наташа</t>
  </si>
  <si>
    <t xml:space="preserve">снаряд</t>
  </si>
  <si>
    <t xml:space="preserve">ООО Петя</t>
  </si>
  <si>
    <t xml:space="preserve">пушка</t>
  </si>
  <si>
    <t xml:space="preserve">ООО Юра</t>
  </si>
  <si>
    <t xml:space="preserve">автомат</t>
  </si>
  <si>
    <t xml:space="preserve">ООО Хлепром </t>
  </si>
  <si>
    <t xml:space="preserve">пулемот</t>
  </si>
  <si>
    <t xml:space="preserve">ООО Булка</t>
  </si>
  <si>
    <t xml:space="preserve">ООО Среда</t>
  </si>
  <si>
    <t xml:space="preserve">ООО Воздух</t>
  </si>
  <si>
    <t xml:space="preserve">ООО Сочи</t>
  </si>
  <si>
    <t xml:space="preserve">ООО Крым</t>
  </si>
  <si>
    <t xml:space="preserve">ЧТО ХОЧЕТСЯ</t>
  </si>
  <si>
    <t xml:space="preserve">Контрагент</t>
  </si>
  <si>
    <t xml:space="preserve">остаток фин.</t>
  </si>
  <si>
    <t xml:space="preserve">Объем финан.на 2013</t>
  </si>
  <si>
    <t xml:space="preserve">Сколько проплатили уже ДАННЫЕ БЕРУТЬСЯ ИЗ ГРАФИКА ПЛАТЕЖЕЙ ПО ФОРМУЛЕ-К ПРИВЯЗКЕ К ОБЪЕКТУ!!!</t>
  </si>
  <si>
    <t xml:space="preserve">дата</t>
  </si>
  <si>
    <t xml:space="preserve">в столбце дата хотелось бы видеть платежи по месячно в течении года… Если получиться то в разрезе дат…..Вот например -----</t>
  </si>
  <si>
    <t xml:space="preserve">январь-7000</t>
  </si>
  <si>
    <t xml:space="preserve">декбарь-1000</t>
  </si>
  <si>
    <t xml:space="preserve">ноябрь-2000</t>
  </si>
  <si>
    <t xml:space="preserve">октябрь-3000</t>
  </si>
  <si>
    <t xml:space="preserve">Данные</t>
  </si>
  <si>
    <t xml:space="preserve">Объем финансирования </t>
  </si>
  <si>
    <t xml:space="preserve"> платежи</t>
  </si>
  <si>
    <t xml:space="preserve">мар</t>
  </si>
  <si>
    <t xml:space="preserve">май</t>
  </si>
  <si>
    <t xml:space="preserve">ООО Булка Итог</t>
  </si>
  <si>
    <t xml:space="preserve">янв</t>
  </si>
  <si>
    <t xml:space="preserve">окт</t>
  </si>
  <si>
    <t xml:space="preserve">ноя</t>
  </si>
  <si>
    <t xml:space="preserve">дек</t>
  </si>
  <si>
    <t xml:space="preserve">ООО Вася Итог</t>
  </si>
  <si>
    <t xml:space="preserve">апр</t>
  </si>
  <si>
    <t xml:space="preserve">ООО Воздух Итог</t>
  </si>
  <si>
    <t xml:space="preserve">ООО Среда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1:E22" sheet="платежи"/>
  </cacheSource>
  <cacheFields count="5">
    <cacheField name="Объем финансирования" numFmtId="0">
      <sharedItems containsSemiMixedTypes="0" containsString="0" containsNumber="1" containsInteger="1" minValue="5333" maxValue="600000" count="10">
        <n v="5333"/>
        <n v="10000"/>
        <n v="15000"/>
        <n v="20000"/>
        <n v="23000"/>
        <n v="36000"/>
        <n v="74500"/>
        <n v="80000"/>
        <n v="94500"/>
        <n v="600000"/>
      </sharedItems>
    </cacheField>
    <cacheField name="ООО" numFmtId="0">
      <sharedItems count="10">
        <s v="ООО Булка"/>
        <s v="ООО Вася"/>
        <s v="ООО Воздух"/>
        <s v="ООО Крым"/>
        <s v="ООО Наташа"/>
        <s v="ООО Петя"/>
        <s v="ООО Сочи"/>
        <s v="ООО Среда"/>
        <s v="ООО Хлепром "/>
        <s v="ООО Юра"/>
      </sharedItems>
    </cacheField>
    <cacheField name="платежи" numFmtId="0">
      <sharedItems containsSemiMixedTypes="0" containsString="0" containsNumber="1" minValue="888" maxValue="9000" count="16">
        <n v="888"/>
        <n v="999"/>
        <n v="1000"/>
        <n v="1500"/>
        <n v="1597.2"/>
        <n v="2000"/>
        <n v="3000"/>
        <n v="3999"/>
        <n v="4500"/>
        <n v="4555"/>
        <n v="5000"/>
        <n v="5555"/>
        <n v="6000"/>
        <n v="6666"/>
        <n v="7000"/>
        <n v="9000"/>
      </sharedItems>
    </cacheField>
    <cacheField name="дата платежа" numFmtId="0">
      <sharedItems containsSemiMixedTypes="0" containsNonDate="0" containsDate="1" containsString="0" minDate="2013-01-01T00:00:00" maxDate="2013-12-31T00:00:00" count="21">
        <d v="2013-01-01T00:00:00"/>
        <d v="2013-01-03T00:00:00"/>
        <d v="2013-01-06T00:00:00"/>
        <d v="2013-01-19T00:00:00"/>
        <d v="2013-01-25T00:00:00"/>
        <d v="2013-02-02T00:00:00"/>
        <d v="2013-03-03T00:00:00"/>
        <d v="2013-03-20T00:00:00"/>
        <d v="2013-04-01T00:00:00"/>
        <d v="2013-04-03T00:00:00"/>
        <d v="2013-04-06T00:00:00"/>
        <d v="2013-04-25T00:00:00"/>
        <d v="2013-05-05T00:00:00"/>
        <d v="2013-05-06T00:00:00"/>
        <d v="2013-05-07T00:00:00"/>
        <d v="2013-05-08T00:00:00"/>
        <d v="2013-07-07T00:00:00"/>
        <d v="2013-07-08T00:00:00"/>
        <d v="2013-10-10T00:00:00"/>
        <d v="2013-11-26T00:00:00"/>
        <d v="2013-12-31T00:00:00"/>
      </sharedItems>
      <fieldGroup base="3">
        <rangePr groupBy="months" startDate="2013-01-01T00:00:00" endDate="2014-01-01T00:00:00"/>
        <groupItems count="14">
          <s v="&lt;01/01/2013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1/01/2014"/>
        </groupItems>
      </fieldGroup>
    </cacheField>
    <cacheField name="название объекта" numFmtId="0">
      <sharedItems count="6">
        <s v="автомат"/>
        <s v="мина"/>
        <s v="пулемот"/>
        <s v="пуля"/>
        <s v="пушка"/>
        <s v="снаряд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3"/>
    <x v="1"/>
    <x v="5"/>
    <x v="0"/>
    <x v="3"/>
  </r>
  <r>
    <x v="3"/>
    <x v="1"/>
    <x v="10"/>
    <x v="1"/>
    <x v="3"/>
  </r>
  <r>
    <x v="3"/>
    <x v="1"/>
    <x v="12"/>
    <x v="4"/>
    <x v="1"/>
  </r>
  <r>
    <x v="9"/>
    <x v="4"/>
    <x v="10"/>
    <x v="5"/>
    <x v="5"/>
  </r>
  <r>
    <x v="1"/>
    <x v="5"/>
    <x v="3"/>
    <x v="6"/>
    <x v="4"/>
  </r>
  <r>
    <x v="0"/>
    <x v="9"/>
    <x v="4"/>
    <x v="2"/>
    <x v="0"/>
  </r>
  <r>
    <x v="8"/>
    <x v="8"/>
    <x v="5"/>
    <x v="3"/>
    <x v="2"/>
  </r>
  <r>
    <x v="2"/>
    <x v="0"/>
    <x v="14"/>
    <x v="7"/>
    <x v="3"/>
  </r>
  <r>
    <x v="2"/>
    <x v="0"/>
    <x v="15"/>
    <x v="12"/>
    <x v="3"/>
  </r>
  <r>
    <x v="8"/>
    <x v="8"/>
    <x v="8"/>
    <x v="13"/>
    <x v="1"/>
  </r>
  <r>
    <x v="5"/>
    <x v="7"/>
    <x v="5"/>
    <x v="14"/>
    <x v="5"/>
  </r>
  <r>
    <x v="7"/>
    <x v="2"/>
    <x v="7"/>
    <x v="15"/>
    <x v="4"/>
  </r>
  <r>
    <x v="6"/>
    <x v="6"/>
    <x v="9"/>
    <x v="11"/>
    <x v="0"/>
  </r>
  <r>
    <x v="4"/>
    <x v="3"/>
    <x v="13"/>
    <x v="8"/>
    <x v="2"/>
  </r>
  <r>
    <x v="5"/>
    <x v="7"/>
    <x v="13"/>
    <x v="9"/>
    <x v="3"/>
  </r>
  <r>
    <x v="7"/>
    <x v="2"/>
    <x v="11"/>
    <x v="10"/>
    <x v="3"/>
  </r>
  <r>
    <x v="6"/>
    <x v="6"/>
    <x v="0"/>
    <x v="16"/>
    <x v="1"/>
  </r>
  <r>
    <x v="4"/>
    <x v="3"/>
    <x v="1"/>
    <x v="17"/>
    <x v="5"/>
  </r>
  <r>
    <x v="3"/>
    <x v="1"/>
    <x v="2"/>
    <x v="20"/>
    <x v="3"/>
  </r>
  <r>
    <x v="3"/>
    <x v="1"/>
    <x v="5"/>
    <x v="19"/>
    <x v="3"/>
  </r>
  <r>
    <x v="3"/>
    <x v="1"/>
    <x v="6"/>
    <x v="18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7:J30" firstHeaderRow="2" firstDataRow="2" firstDataCol="2" rowPageCount="1" colPageCount="1"/>
  <pivotFields count="5">
    <pivotField dataField="1"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axis="axisPage" compact="0" showAll="0" outline="0">
      <items count="7">
        <item h="1" x="0"/>
        <item h="1" x="1"/>
        <item h="1" x="2"/>
        <item x="3"/>
        <item h="1" x="4"/>
        <item h="1" x="5"/>
        <item t="default"/>
      </items>
    </pivotField>
  </pivotFields>
  <rowFields count="2">
    <field x="1"/>
    <field x="3"/>
  </rowFields>
  <colFields count="1">
    <field x="-2"/>
  </colFields>
  <pageFields count="1">
    <pageField fld="4" hier="-1"/>
  </pageFields>
  <dataFields count="2">
    <dataField name="Объем финансирования " fld="0" subtotal="average" numFmtId="164"/>
    <dataField name=" платежи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3.99"/>
    <col collapsed="false" customWidth="true" hidden="false" outlineLevel="0" max="4" min="4" style="0" width="18.99"/>
    <col collapsed="false" customWidth="true" hidden="false" outlineLevel="0" max="5" min="5" style="0" width="22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n">
        <f aca="false">VLOOKUP(B2,'Фин.2013'!B$2:C$12,2,)</f>
        <v>20000</v>
      </c>
      <c r="B2" s="0" t="s">
        <v>5</v>
      </c>
      <c r="C2" s="0" t="n">
        <v>2000</v>
      </c>
      <c r="D2" s="1" t="n">
        <v>41275</v>
      </c>
      <c r="E2" s="0" t="s">
        <v>6</v>
      </c>
    </row>
    <row r="3" customFormat="false" ht="15" hidden="false" customHeight="false" outlineLevel="0" collapsed="false">
      <c r="A3" s="0" t="n">
        <f aca="false">VLOOKUP(B3,'Фин.2013'!B$2:C$12,2,)</f>
        <v>20000</v>
      </c>
      <c r="B3" s="0" t="s">
        <v>5</v>
      </c>
      <c r="C3" s="0" t="n">
        <v>5000</v>
      </c>
      <c r="D3" s="1" t="n">
        <v>41277</v>
      </c>
      <c r="E3" s="0" t="s">
        <v>6</v>
      </c>
    </row>
    <row r="4" customFormat="false" ht="15" hidden="false" customHeight="false" outlineLevel="0" collapsed="false">
      <c r="A4" s="0" t="n">
        <f aca="false">VLOOKUP(B4,'Фин.2013'!B$2:C$12,2,)</f>
        <v>20000</v>
      </c>
      <c r="B4" s="0" t="s">
        <v>5</v>
      </c>
      <c r="C4" s="0" t="n">
        <v>6000</v>
      </c>
      <c r="D4" s="1" t="n">
        <v>41299</v>
      </c>
      <c r="E4" s="0" t="s">
        <v>7</v>
      </c>
    </row>
    <row r="5" customFormat="false" ht="15" hidden="false" customHeight="false" outlineLevel="0" collapsed="false">
      <c r="A5" s="0" t="n">
        <f aca="false">VLOOKUP(B5,'Фин.2013'!B$2:C$12,2,)</f>
        <v>600000</v>
      </c>
      <c r="B5" s="0" t="s">
        <v>8</v>
      </c>
      <c r="C5" s="0" t="n">
        <v>5000</v>
      </c>
      <c r="D5" s="1" t="n">
        <v>41307</v>
      </c>
      <c r="E5" s="0" t="s">
        <v>9</v>
      </c>
    </row>
    <row r="6" customFormat="false" ht="15" hidden="false" customHeight="false" outlineLevel="0" collapsed="false">
      <c r="A6" s="0" t="n">
        <f aca="false">VLOOKUP(B6,'Фин.2013'!B$2:C$12,2,)</f>
        <v>10000</v>
      </c>
      <c r="B6" s="0" t="s">
        <v>10</v>
      </c>
      <c r="C6" s="0" t="n">
        <v>1500</v>
      </c>
      <c r="D6" s="1" t="n">
        <v>41336</v>
      </c>
      <c r="E6" s="0" t="s">
        <v>11</v>
      </c>
    </row>
    <row r="7" customFormat="false" ht="15" hidden="false" customHeight="false" outlineLevel="0" collapsed="false">
      <c r="A7" s="0" t="n">
        <f aca="false">VLOOKUP(B7,'Фин.2013'!B$2:C$12,2,)</f>
        <v>5333</v>
      </c>
      <c r="B7" s="0" t="s">
        <v>12</v>
      </c>
      <c r="C7" s="0" t="n">
        <v>1597.2</v>
      </c>
      <c r="D7" s="1" t="n">
        <v>41280</v>
      </c>
      <c r="E7" s="0" t="s">
        <v>13</v>
      </c>
    </row>
    <row r="8" customFormat="false" ht="15" hidden="false" customHeight="false" outlineLevel="0" collapsed="false">
      <c r="A8" s="0" t="n">
        <f aca="false">VLOOKUP(B8,'Фин.2013'!B$2:C$12,2,)</f>
        <v>94500</v>
      </c>
      <c r="B8" s="0" t="s">
        <v>14</v>
      </c>
      <c r="C8" s="0" t="n">
        <v>2000</v>
      </c>
      <c r="D8" s="1" t="n">
        <v>41293</v>
      </c>
      <c r="E8" s="0" t="s">
        <v>15</v>
      </c>
    </row>
    <row r="9" customFormat="false" ht="15" hidden="false" customHeight="false" outlineLevel="0" collapsed="false">
      <c r="A9" s="0" t="n">
        <f aca="false">VLOOKUP(B9,'Фин.2013'!B$2:C$12,2,)</f>
        <v>15000</v>
      </c>
      <c r="B9" s="0" t="s">
        <v>16</v>
      </c>
      <c r="C9" s="0" t="n">
        <v>7000</v>
      </c>
      <c r="D9" s="1" t="n">
        <v>41353</v>
      </c>
      <c r="E9" s="0" t="s">
        <v>6</v>
      </c>
    </row>
    <row r="10" customFormat="false" ht="15" hidden="false" customHeight="false" outlineLevel="0" collapsed="false">
      <c r="A10" s="0" t="n">
        <f aca="false">VLOOKUP(B10,'Фин.2013'!B$2:C$12,2,)</f>
        <v>15000</v>
      </c>
      <c r="B10" s="0" t="s">
        <v>16</v>
      </c>
      <c r="C10" s="0" t="n">
        <v>9000</v>
      </c>
      <c r="D10" s="1" t="n">
        <v>41399</v>
      </c>
      <c r="E10" s="0" t="s">
        <v>6</v>
      </c>
    </row>
    <row r="11" customFormat="false" ht="15" hidden="false" customHeight="false" outlineLevel="0" collapsed="false">
      <c r="A11" s="0" t="n">
        <f aca="false">VLOOKUP(B11,'Фин.2013'!B$2:C$12,2,)</f>
        <v>94500</v>
      </c>
      <c r="B11" s="0" t="s">
        <v>14</v>
      </c>
      <c r="C11" s="0" t="n">
        <v>4500</v>
      </c>
      <c r="D11" s="1" t="n">
        <v>41400</v>
      </c>
      <c r="E11" s="0" t="s">
        <v>7</v>
      </c>
    </row>
    <row r="12" customFormat="false" ht="15" hidden="false" customHeight="false" outlineLevel="0" collapsed="false">
      <c r="A12" s="0" t="n">
        <f aca="false">VLOOKUP(B12,'Фин.2013'!B$2:C$12,2,)</f>
        <v>36000</v>
      </c>
      <c r="B12" s="0" t="s">
        <v>17</v>
      </c>
      <c r="C12" s="0" t="n">
        <v>2000</v>
      </c>
      <c r="D12" s="1" t="n">
        <v>41401</v>
      </c>
      <c r="E12" s="0" t="s">
        <v>9</v>
      </c>
    </row>
    <row r="13" customFormat="false" ht="15" hidden="false" customHeight="false" outlineLevel="0" collapsed="false">
      <c r="A13" s="0" t="n">
        <f aca="false">VLOOKUP(B13,'Фин.2013'!B$2:C$12,2,)</f>
        <v>80000</v>
      </c>
      <c r="B13" s="0" t="s">
        <v>18</v>
      </c>
      <c r="C13" s="0" t="n">
        <v>3999</v>
      </c>
      <c r="D13" s="1" t="n">
        <v>41402</v>
      </c>
      <c r="E13" s="0" t="s">
        <v>11</v>
      </c>
    </row>
    <row r="14" customFormat="false" ht="15" hidden="false" customHeight="false" outlineLevel="0" collapsed="false">
      <c r="A14" s="0" t="n">
        <f aca="false">VLOOKUP(B14,'Фин.2013'!B$2:C$12,2,)</f>
        <v>74500</v>
      </c>
      <c r="B14" s="0" t="s">
        <v>19</v>
      </c>
      <c r="C14" s="0" t="n">
        <v>4555</v>
      </c>
      <c r="D14" s="1" t="n">
        <v>41389</v>
      </c>
      <c r="E14" s="0" t="s">
        <v>13</v>
      </c>
    </row>
    <row r="15" customFormat="false" ht="15" hidden="false" customHeight="false" outlineLevel="0" collapsed="false">
      <c r="A15" s="0" t="n">
        <f aca="false">VLOOKUP(B15,'Фин.2013'!B$2:C$12,2,)</f>
        <v>23000</v>
      </c>
      <c r="B15" s="0" t="s">
        <v>20</v>
      </c>
      <c r="C15" s="0" t="n">
        <v>6666</v>
      </c>
      <c r="D15" s="1" t="n">
        <v>41365</v>
      </c>
      <c r="E15" s="0" t="s">
        <v>15</v>
      </c>
    </row>
    <row r="16" customFormat="false" ht="15" hidden="false" customHeight="false" outlineLevel="0" collapsed="false">
      <c r="A16" s="0" t="n">
        <f aca="false">VLOOKUP(B16,'Фин.2013'!B$2:C$12,2,)</f>
        <v>36000</v>
      </c>
      <c r="B16" s="0" t="s">
        <v>17</v>
      </c>
      <c r="C16" s="0" t="n">
        <v>6666</v>
      </c>
      <c r="D16" s="1" t="n">
        <v>41367</v>
      </c>
      <c r="E16" s="0" t="s">
        <v>6</v>
      </c>
    </row>
    <row r="17" customFormat="false" ht="15" hidden="false" customHeight="false" outlineLevel="0" collapsed="false">
      <c r="A17" s="0" t="n">
        <f aca="false">VLOOKUP(B17,'Фин.2013'!B$2:C$12,2,)</f>
        <v>80000</v>
      </c>
      <c r="B17" s="0" t="s">
        <v>18</v>
      </c>
      <c r="C17" s="0" t="n">
        <v>5555</v>
      </c>
      <c r="D17" s="1" t="n">
        <v>41370</v>
      </c>
      <c r="E17" s="0" t="s">
        <v>6</v>
      </c>
    </row>
    <row r="18" customFormat="false" ht="15" hidden="false" customHeight="false" outlineLevel="0" collapsed="false">
      <c r="A18" s="0" t="n">
        <f aca="false">VLOOKUP(B18,'Фин.2013'!B$2:C$12,2,)</f>
        <v>74500</v>
      </c>
      <c r="B18" s="0" t="s">
        <v>19</v>
      </c>
      <c r="C18" s="0" t="n">
        <v>888</v>
      </c>
      <c r="D18" s="1" t="n">
        <v>41462</v>
      </c>
      <c r="E18" s="0" t="s">
        <v>7</v>
      </c>
    </row>
    <row r="19" customFormat="false" ht="15" hidden="false" customHeight="false" outlineLevel="0" collapsed="false">
      <c r="A19" s="0" t="n">
        <f aca="false">VLOOKUP(B19,'Фин.2013'!B$2:C$12,2,)</f>
        <v>23000</v>
      </c>
      <c r="B19" s="0" t="s">
        <v>20</v>
      </c>
      <c r="C19" s="0" t="n">
        <v>999</v>
      </c>
      <c r="D19" s="1" t="n">
        <v>41463</v>
      </c>
      <c r="E19" s="0" t="s">
        <v>9</v>
      </c>
    </row>
    <row r="20" customFormat="false" ht="15" hidden="false" customHeight="false" outlineLevel="0" collapsed="false">
      <c r="A20" s="0" t="n">
        <f aca="false">VLOOKUP(B20,'Фин.2013'!B$2:C$12,2,)</f>
        <v>20000</v>
      </c>
      <c r="B20" s="0" t="s">
        <v>5</v>
      </c>
      <c r="C20" s="0" t="n">
        <v>1000</v>
      </c>
      <c r="D20" s="1" t="n">
        <v>41639</v>
      </c>
      <c r="E20" s="0" t="s">
        <v>6</v>
      </c>
    </row>
    <row r="21" customFormat="false" ht="15" hidden="false" customHeight="false" outlineLevel="0" collapsed="false">
      <c r="A21" s="0" t="n">
        <f aca="false">VLOOKUP(B21,'Фин.2013'!B$2:C$12,2,)</f>
        <v>20000</v>
      </c>
      <c r="B21" s="0" t="s">
        <v>5</v>
      </c>
      <c r="C21" s="0" t="n">
        <v>2000</v>
      </c>
      <c r="D21" s="1" t="n">
        <v>41604</v>
      </c>
      <c r="E21" s="0" t="s">
        <v>6</v>
      </c>
    </row>
    <row r="22" customFormat="false" ht="15" hidden="false" customHeight="false" outlineLevel="0" collapsed="false">
      <c r="A22" s="0" t="n">
        <f aca="false">VLOOKUP(B22,'Фин.2013'!B$2:C$12,2,)</f>
        <v>20000</v>
      </c>
      <c r="B22" s="0" t="s">
        <v>5</v>
      </c>
      <c r="C22" s="0" t="n">
        <v>3000</v>
      </c>
      <c r="D22" s="1" t="n">
        <v>41557</v>
      </c>
      <c r="E22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G22" activeCellId="0" sqref="G22:J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23.99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31.28"/>
    <col collapsed="false" customWidth="true" hidden="false" outlineLevel="0" max="7" min="7" style="0" width="14.56"/>
    <col collapsed="false" customWidth="true" hidden="false" outlineLevel="0" max="8" min="8" style="0" width="8.41"/>
    <col collapsed="false" customWidth="true" hidden="false" outlineLevel="0" max="9" min="9" style="0" width="23.85"/>
    <col collapsed="false" customWidth="true" hidden="false" outlineLevel="0" max="10" min="10" style="0" width="9.28"/>
    <col collapsed="false" customWidth="true" hidden="false" outlineLevel="0" max="16" min="11" style="0" width="14.99"/>
    <col collapsed="false" customWidth="true" hidden="false" outlineLevel="0" max="17" min="17" style="0" width="11.7"/>
    <col collapsed="false" customWidth="true" hidden="false" outlineLevel="0" max="28" min="18" style="0" width="14.99"/>
    <col collapsed="false" customWidth="true" hidden="false" outlineLevel="0" max="29" min="29" style="0" width="11.7"/>
  </cols>
  <sheetData>
    <row r="1" customFormat="false" ht="15" hidden="false" customHeight="false" outlineLevel="0" collapsed="false">
      <c r="H1" s="2" t="s">
        <v>21</v>
      </c>
    </row>
    <row r="2" customFormat="false" ht="81.75" hidden="false" customHeight="true" outlineLevel="0" collapsed="false">
      <c r="B2" s="0" t="s">
        <v>22</v>
      </c>
      <c r="C2" s="0" t="s">
        <v>0</v>
      </c>
      <c r="D2" s="3" t="s">
        <v>23</v>
      </c>
      <c r="E2" s="3" t="s">
        <v>3</v>
      </c>
      <c r="G2" s="4"/>
      <c r="H2" s="4" t="s">
        <v>24</v>
      </c>
      <c r="I2" s="4" t="s">
        <v>25</v>
      </c>
      <c r="J2" s="4" t="s">
        <v>26</v>
      </c>
      <c r="K2" s="5" t="s">
        <v>27</v>
      </c>
    </row>
    <row r="3" customFormat="false" ht="15" hidden="false" customHeight="true" outlineLevel="0" collapsed="false">
      <c r="B3" s="0" t="s">
        <v>5</v>
      </c>
      <c r="C3" s="0" t="n">
        <v>20000</v>
      </c>
      <c r="D3" s="0" t="n">
        <f aca="false">SUMIFS(платежи!C:C,платежи!B:B,B3,платежи!E:E,справочник!B2)</f>
        <v>13000</v>
      </c>
      <c r="E3" s="6"/>
      <c r="G3" s="4" t="s">
        <v>5</v>
      </c>
      <c r="H3" s="4" t="n">
        <v>20000</v>
      </c>
      <c r="I3" s="4" t="n">
        <v>13000</v>
      </c>
      <c r="J3" s="7" t="s">
        <v>28</v>
      </c>
      <c r="K3" s="8"/>
    </row>
    <row r="4" customFormat="false" ht="15" hidden="false" customHeight="false" outlineLevel="0" collapsed="false">
      <c r="B4" s="0" t="s">
        <v>8</v>
      </c>
      <c r="C4" s="0" t="n">
        <v>600000</v>
      </c>
      <c r="D4" s="0" t="n">
        <f aca="false">SUMIFS(платежи!C:C,платежи!B:B,B4,платежи!E:E,справочник!B4)</f>
        <v>5000</v>
      </c>
      <c r="E4" s="9"/>
      <c r="F4" s="9"/>
      <c r="G4" s="4"/>
      <c r="H4" s="4"/>
      <c r="I4" s="4"/>
      <c r="J4" s="7" t="s">
        <v>29</v>
      </c>
      <c r="K4" s="8"/>
    </row>
    <row r="5" customFormat="false" ht="15" hidden="false" customHeight="false" outlineLevel="0" collapsed="false">
      <c r="B5" s="0" t="s">
        <v>10</v>
      </c>
      <c r="C5" s="0" t="n">
        <v>10000</v>
      </c>
      <c r="D5" s="0" t="n">
        <f aca="false">SUMIFS(платежи!C:C,платежи!B:B,B5,платежи!E:E,справочник!B4)</f>
        <v>0</v>
      </c>
      <c r="E5" s="9"/>
      <c r="F5" s="9"/>
      <c r="G5" s="4"/>
      <c r="H5" s="4"/>
      <c r="I5" s="4"/>
      <c r="J5" s="7" t="s">
        <v>30</v>
      </c>
      <c r="K5" s="8"/>
    </row>
    <row r="6" customFormat="false" ht="15" hidden="false" customHeight="false" outlineLevel="0" collapsed="false">
      <c r="B6" s="0" t="s">
        <v>12</v>
      </c>
      <c r="C6" s="0" t="n">
        <v>5333</v>
      </c>
      <c r="D6" s="0" t="n">
        <f aca="false">SUMIFS(платежи!C:C,платежи!B:B,B6,платежи!E:E,справочник!B5)</f>
        <v>0</v>
      </c>
      <c r="E6" s="9"/>
      <c r="F6" s="9"/>
      <c r="G6" s="4"/>
      <c r="H6" s="4"/>
      <c r="I6" s="4"/>
      <c r="J6" s="7" t="s">
        <v>31</v>
      </c>
      <c r="K6" s="8"/>
    </row>
    <row r="7" customFormat="false" ht="15" hidden="false" customHeight="false" outlineLevel="0" collapsed="false">
      <c r="B7" s="0" t="s">
        <v>14</v>
      </c>
      <c r="C7" s="0" t="n">
        <v>94500</v>
      </c>
      <c r="D7" s="0" t="n">
        <f aca="false">SUMIFS(платежи!C:C,платежи!B:B,B7,платежи!E:E,справочник!B6)</f>
        <v>0</v>
      </c>
      <c r="E7" s="9"/>
      <c r="F7" s="9"/>
      <c r="G7" s="10"/>
      <c r="H7" s="10"/>
      <c r="I7" s="10"/>
      <c r="J7" s="11"/>
    </row>
    <row r="8" customFormat="false" ht="15" hidden="false" customHeight="false" outlineLevel="0" collapsed="false">
      <c r="B8" s="0" t="s">
        <v>16</v>
      </c>
      <c r="C8" s="0" t="n">
        <v>15000</v>
      </c>
      <c r="D8" s="0" t="n">
        <f aca="false">SUMIFS(платежи!C:C,платежи!B:B,B8,платежи!E:E,справочник!B7)</f>
        <v>0</v>
      </c>
      <c r="E8" s="9"/>
      <c r="F8" s="9"/>
      <c r="G8" s="10"/>
      <c r="H8" s="10"/>
      <c r="I8" s="10"/>
      <c r="J8" s="11"/>
    </row>
    <row r="9" customFormat="false" ht="15" hidden="false" customHeight="false" outlineLevel="0" collapsed="false">
      <c r="B9" s="0" t="s">
        <v>17</v>
      </c>
      <c r="C9" s="0" t="n">
        <v>36000</v>
      </c>
      <c r="D9" s="0" t="n">
        <f aca="false">SUMIFS(платежи!C:C,платежи!B:B,B9,платежи!E:E,справочник!B8)</f>
        <v>0</v>
      </c>
      <c r="E9" s="9"/>
      <c r="F9" s="9"/>
      <c r="G9" s="10"/>
      <c r="H9" s="10"/>
      <c r="I9" s="10"/>
      <c r="J9" s="11"/>
    </row>
    <row r="10" customFormat="false" ht="15" hidden="false" customHeight="false" outlineLevel="0" collapsed="false">
      <c r="B10" s="0" t="s">
        <v>18</v>
      </c>
      <c r="C10" s="0" t="n">
        <v>80000</v>
      </c>
      <c r="D10" s="0" t="n">
        <f aca="false">SUMIFS(платежи!C:C,платежи!B:B,B10,платежи!E:E,справочник!B9)</f>
        <v>0</v>
      </c>
      <c r="E10" s="9"/>
      <c r="F10" s="9"/>
      <c r="G10" s="10"/>
      <c r="H10" s="10"/>
      <c r="I10" s="10"/>
      <c r="J10" s="11"/>
    </row>
    <row r="11" customFormat="false" ht="15" hidden="false" customHeight="false" outlineLevel="0" collapsed="false">
      <c r="B11" s="0" t="s">
        <v>19</v>
      </c>
      <c r="C11" s="0" t="n">
        <v>74500</v>
      </c>
      <c r="D11" s="0" t="n">
        <f aca="false">SUMIFS(платежи!C:C,платежи!B:B,B11,платежи!E:E,справочник!B10)</f>
        <v>0</v>
      </c>
      <c r="E11" s="9"/>
      <c r="F11" s="9"/>
      <c r="G11" s="10"/>
      <c r="H11" s="10"/>
      <c r="I11" s="10"/>
      <c r="J11" s="11"/>
    </row>
    <row r="12" customFormat="false" ht="15" hidden="false" customHeight="false" outlineLevel="0" collapsed="false">
      <c r="B12" s="0" t="s">
        <v>20</v>
      </c>
      <c r="C12" s="0" t="n">
        <v>23000</v>
      </c>
      <c r="D12" s="0" t="n">
        <f aca="false">SUMIFS(платежи!C:C,платежи!B:B,B12,платежи!E:E,справочник!B11)</f>
        <v>0</v>
      </c>
      <c r="E12" s="9"/>
      <c r="F12" s="9"/>
      <c r="G12" s="10"/>
      <c r="H12" s="10"/>
      <c r="I12" s="10"/>
      <c r="J12" s="11"/>
    </row>
    <row r="15" customFormat="false" ht="15" hidden="false" customHeight="false" outlineLevel="0" collapsed="false">
      <c r="G15" s="12" t="s">
        <v>4</v>
      </c>
      <c r="H15" s="12" t="s">
        <v>6</v>
      </c>
    </row>
    <row r="17" customFormat="false" ht="15" hidden="false" customHeight="false" outlineLevel="0" collapsed="false">
      <c r="G17" s="13"/>
      <c r="H17" s="13"/>
      <c r="I17" s="14" t="s">
        <v>32</v>
      </c>
      <c r="J17" s="13"/>
    </row>
    <row r="18" customFormat="false" ht="15" hidden="false" customHeight="false" outlineLevel="0" collapsed="false">
      <c r="G18" s="14" t="s">
        <v>1</v>
      </c>
      <c r="H18" s="14" t="s">
        <v>26</v>
      </c>
      <c r="I18" s="15" t="s">
        <v>33</v>
      </c>
      <c r="J18" s="15" t="s">
        <v>34</v>
      </c>
    </row>
    <row r="19" customFormat="false" ht="15" hidden="false" customHeight="true" outlineLevel="0" collapsed="false">
      <c r="G19" s="16" t="s">
        <v>16</v>
      </c>
      <c r="H19" s="17" t="s">
        <v>35</v>
      </c>
      <c r="I19" s="18" t="n">
        <v>15000</v>
      </c>
      <c r="J19" s="18" t="n">
        <v>7000</v>
      </c>
    </row>
    <row r="20" customFormat="false" ht="15" hidden="false" customHeight="false" outlineLevel="0" collapsed="false">
      <c r="G20" s="16"/>
      <c r="H20" s="17" t="s">
        <v>36</v>
      </c>
      <c r="I20" s="18" t="n">
        <v>15000</v>
      </c>
      <c r="J20" s="18" t="n">
        <v>9000</v>
      </c>
    </row>
    <row r="21" customFormat="false" ht="15" hidden="false" customHeight="true" outlineLevel="0" collapsed="false">
      <c r="G21" s="16" t="s">
        <v>37</v>
      </c>
      <c r="H21" s="16"/>
      <c r="I21" s="18" t="n">
        <v>15000</v>
      </c>
      <c r="J21" s="18" t="n">
        <v>16000</v>
      </c>
    </row>
    <row r="22" customFormat="false" ht="15" hidden="false" customHeight="true" outlineLevel="0" collapsed="false">
      <c r="G22" s="16" t="s">
        <v>5</v>
      </c>
      <c r="H22" s="17" t="s">
        <v>38</v>
      </c>
      <c r="I22" s="18" t="n">
        <v>20000</v>
      </c>
      <c r="J22" s="18" t="n">
        <v>7000</v>
      </c>
    </row>
    <row r="23" customFormat="false" ht="15" hidden="false" customHeight="false" outlineLevel="0" collapsed="false">
      <c r="G23" s="16"/>
      <c r="H23" s="17" t="s">
        <v>39</v>
      </c>
      <c r="I23" s="18" t="n">
        <v>20000</v>
      </c>
      <c r="J23" s="18" t="n">
        <v>3000</v>
      </c>
    </row>
    <row r="24" customFormat="false" ht="15" hidden="false" customHeight="false" outlineLevel="0" collapsed="false">
      <c r="G24" s="16"/>
      <c r="H24" s="17" t="s">
        <v>40</v>
      </c>
      <c r="I24" s="18" t="n">
        <v>20000</v>
      </c>
      <c r="J24" s="18" t="n">
        <v>2000</v>
      </c>
    </row>
    <row r="25" customFormat="false" ht="15" hidden="false" customHeight="false" outlineLevel="0" collapsed="false">
      <c r="G25" s="16"/>
      <c r="H25" s="17" t="s">
        <v>41</v>
      </c>
      <c r="I25" s="18" t="n">
        <v>20000</v>
      </c>
      <c r="J25" s="18" t="n">
        <v>1000</v>
      </c>
    </row>
    <row r="26" customFormat="false" ht="15" hidden="false" customHeight="true" outlineLevel="0" collapsed="false">
      <c r="G26" s="16" t="s">
        <v>42</v>
      </c>
      <c r="H26" s="16"/>
      <c r="I26" s="18" t="n">
        <v>20000</v>
      </c>
      <c r="J26" s="18" t="n">
        <v>13000</v>
      </c>
    </row>
    <row r="27" customFormat="false" ht="15" hidden="false" customHeight="false" outlineLevel="0" collapsed="false">
      <c r="G27" s="15" t="s">
        <v>18</v>
      </c>
      <c r="H27" s="17" t="s">
        <v>43</v>
      </c>
      <c r="I27" s="18" t="n">
        <v>80000</v>
      </c>
      <c r="J27" s="18" t="n">
        <v>5555</v>
      </c>
    </row>
    <row r="28" customFormat="false" ht="15" hidden="false" customHeight="true" outlineLevel="0" collapsed="false">
      <c r="G28" s="16" t="s">
        <v>44</v>
      </c>
      <c r="H28" s="16"/>
      <c r="I28" s="18" t="n">
        <v>80000</v>
      </c>
      <c r="J28" s="18" t="n">
        <v>5555</v>
      </c>
    </row>
    <row r="29" customFormat="false" ht="15" hidden="false" customHeight="false" outlineLevel="0" collapsed="false">
      <c r="G29" s="15" t="s">
        <v>17</v>
      </c>
      <c r="H29" s="17" t="s">
        <v>43</v>
      </c>
      <c r="I29" s="18" t="n">
        <v>36000</v>
      </c>
      <c r="J29" s="18" t="n">
        <v>6666</v>
      </c>
    </row>
    <row r="30" customFormat="false" ht="15" hidden="false" customHeight="true" outlineLevel="0" collapsed="false">
      <c r="G30" s="16" t="s">
        <v>45</v>
      </c>
      <c r="H30" s="16"/>
      <c r="I30" s="18" t="n">
        <v>36000</v>
      </c>
      <c r="J30" s="18" t="n">
        <v>6666</v>
      </c>
    </row>
  </sheetData>
  <mergeCells count="9">
    <mergeCell ref="G3:G6"/>
    <mergeCell ref="H3:H6"/>
    <mergeCell ref="I3:I6"/>
    <mergeCell ref="G19:G20"/>
    <mergeCell ref="G21:H21"/>
    <mergeCell ref="G22:G25"/>
    <mergeCell ref="G26:H26"/>
    <mergeCell ref="G28:H28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6</v>
      </c>
    </row>
    <row r="3" customFormat="false" ht="15" hidden="false" customHeight="false" outlineLevel="0" collapsed="false">
      <c r="B3" s="0" t="s">
        <v>7</v>
      </c>
    </row>
    <row r="4" customFormat="false" ht="15" hidden="false" customHeight="false" outlineLevel="0" collapsed="false">
      <c r="B4" s="0" t="s">
        <v>9</v>
      </c>
    </row>
    <row r="5" customFormat="false" ht="15" hidden="false" customHeight="false" outlineLevel="0" collapsed="false">
      <c r="B5" s="0" t="s">
        <v>11</v>
      </c>
    </row>
    <row r="6" customFormat="false" ht="15" hidden="false" customHeight="false" outlineLevel="0" collapsed="false">
      <c r="B6" s="0" t="s">
        <v>13</v>
      </c>
    </row>
    <row r="7" customFormat="false" ht="15" hidden="false" customHeight="false" outlineLevel="0" collapsed="false">
      <c r="B7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5:19Z</dcterms:created>
  <dc:creator>userok</dc:creator>
  <dc:description/>
  <dc:language>en-US</dc:language>
  <cp:lastModifiedBy>s_ izotov</cp:lastModifiedBy>
  <dcterms:modified xsi:type="dcterms:W3CDTF">2013-07-25T05:57:17Z</dcterms:modified>
  <cp:revision>0</cp:revision>
  <dc:subject/>
  <dc:title/>
</cp:coreProperties>
</file>