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ур1</t>
  </si>
  <si>
    <t xml:space="preserve">ур2</t>
  </si>
  <si>
    <t xml:space="preserve">ур3</t>
  </si>
  <si>
    <t xml:space="preserve">ур4</t>
  </si>
  <si>
    <t xml:space="preserve">ур5</t>
  </si>
  <si>
    <t xml:space="preserve">ур6</t>
  </si>
  <si>
    <t xml:space="preserve">ур7</t>
  </si>
  <si>
    <t xml:space="preserve">ур8</t>
  </si>
  <si>
    <t xml:space="preserve">ур9</t>
  </si>
  <si>
    <t xml:space="preserve">ур10</t>
  </si>
  <si>
    <t xml:space="preserve">чел1</t>
  </si>
  <si>
    <t xml:space="preserve">чел2</t>
  </si>
  <si>
    <t xml:space="preserve">чел3</t>
  </si>
  <si>
    <t xml:space="preserve">чел4</t>
  </si>
  <si>
    <t xml:space="preserve">чел5</t>
  </si>
  <si>
    <t xml:space="preserve">чел6</t>
  </si>
  <si>
    <t xml:space="preserve">чел7</t>
  </si>
  <si>
    <t xml:space="preserve">чел8</t>
  </si>
  <si>
    <t xml:space="preserve">чел9</t>
  </si>
  <si>
    <t xml:space="preserve">чел10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4" sqref="G18:G21 C18 C19 C20 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s">
        <v>10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</row>
    <row r="3" customFormat="false" ht="15" hidden="false" customHeight="false" outlineLevel="0" collapsed="false">
      <c r="A3" s="1" t="s">
        <v>1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/>
      <c r="I3" s="1"/>
      <c r="J3" s="1"/>
      <c r="K3" s="1"/>
    </row>
    <row r="4" customFormat="false" ht="15" hidden="false" customHeight="false" outlineLevel="0" collapsed="false">
      <c r="A4" s="1" t="s">
        <v>12</v>
      </c>
      <c r="B4" s="1" t="n">
        <v>1</v>
      </c>
      <c r="C4" s="1" t="n">
        <v>1</v>
      </c>
      <c r="D4" s="1" t="n">
        <v>1</v>
      </c>
      <c r="E4" s="1" t="n">
        <v>1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 t="n">
        <v>1</v>
      </c>
      <c r="C5" s="1" t="n">
        <v>1</v>
      </c>
      <c r="D5" s="1" t="n">
        <v>1</v>
      </c>
      <c r="E5" s="1" t="n">
        <v>1</v>
      </c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 t="n">
        <v>1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5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16</v>
      </c>
      <c r="B8" s="1" t="n">
        <v>1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18</v>
      </c>
      <c r="B10" s="1" t="n">
        <v>1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s">
        <v>19</v>
      </c>
      <c r="B11" s="1" t="n">
        <v>1</v>
      </c>
      <c r="C11" s="1"/>
      <c r="D11" s="1"/>
      <c r="E11" s="1"/>
      <c r="F11" s="1"/>
      <c r="G11" s="1"/>
      <c r="H11" s="1"/>
      <c r="I11" s="1"/>
      <c r="J11" s="1"/>
      <c r="K11" s="1"/>
    </row>
    <row r="18" customFormat="false" ht="15" hidden="false" customHeight="false" outlineLevel="0" collapsed="false">
      <c r="A18" s="2" t="s">
        <v>20</v>
      </c>
      <c r="B18" s="2" t="n">
        <v>9</v>
      </c>
      <c r="C18" s="2" t="n">
        <f aca="false">SUM(B2:B11)</f>
        <v>9</v>
      </c>
      <c r="F18" s="2" t="s">
        <v>0</v>
      </c>
      <c r="G18" s="2" t="n">
        <f aca="false">SUMPRODUCT(B$2:K$11*(B$1:K$1=F18))</f>
        <v>9</v>
      </c>
    </row>
    <row r="19" customFormat="false" ht="15" hidden="false" customHeight="false" outlineLevel="0" collapsed="false">
      <c r="A19" s="2" t="s">
        <v>21</v>
      </c>
      <c r="B19" s="2" t="n">
        <v>2</v>
      </c>
      <c r="C19" s="2" t="n">
        <f aca="false">SUM(G2:G11)</f>
        <v>2</v>
      </c>
      <c r="F19" s="2" t="s">
        <v>5</v>
      </c>
      <c r="G19" s="2" t="n">
        <f aca="false">SUMPRODUCT(B$2:K$11*(B$1:K$1=F19))</f>
        <v>2</v>
      </c>
    </row>
    <row r="20" customFormat="false" ht="15" hidden="false" customHeight="false" outlineLevel="0" collapsed="false">
      <c r="A20" s="2" t="s">
        <v>22</v>
      </c>
      <c r="B20" s="2" t="n">
        <v>1</v>
      </c>
      <c r="C20" s="2" t="n">
        <f aca="false">SUM(H2:H11)</f>
        <v>1</v>
      </c>
      <c r="F20" s="2" t="s">
        <v>6</v>
      </c>
      <c r="G20" s="2" t="n">
        <f aca="false">SUMPRODUCT(B$2:K$11*(B$1:K$1=F20))</f>
        <v>1</v>
      </c>
    </row>
    <row r="21" customFormat="false" ht="15" hidden="false" customHeight="false" outlineLevel="0" collapsed="false">
      <c r="A21" s="2" t="s">
        <v>23</v>
      </c>
      <c r="B21" s="2" t="n">
        <v>1</v>
      </c>
      <c r="C21" s="2" t="n">
        <f aca="false">SUM(K2:K11)</f>
        <v>1</v>
      </c>
      <c r="F21" s="2" t="s">
        <v>9</v>
      </c>
      <c r="G21" s="2" t="n">
        <f aca="false">SUMPRODUCT(B$2:K$11*(B$1:K$1=F21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4T08:55:58Z</dcterms:modified>
  <cp:revision>0</cp:revision>
  <dc:subject/>
  <dc:title/>
</cp:coreProperties>
</file>