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3"/>
  </bookViews>
  <sheets>
    <sheet name="с перерасче" sheetId="1" state="visible" r:id="rId2"/>
    <sheet name="Лист2" sheetId="2" state="visible" r:id="rId3"/>
    <sheet name="счетфак" sheetId="3" state="visible" r:id="rId4"/>
    <sheet name="май" sheetId="4" state="visible" r:id="rId5"/>
  </sheets>
  <definedNames>
    <definedName function="false" hidden="false" localSheetId="3" name="_xlnm.Print_Titles" vbProcedure="false">май!$2:$5</definedName>
    <definedName function="false" hidden="true" localSheetId="3" name="_xlnm._FilterDatabase" vbProcedure="false">май!$A$5:$AG$58</definedName>
    <definedName function="false" hidden="false" name="ййй" vbProcedure="false">#REF!</definedName>
    <definedName function="false" hidden="false" name="ййй_2" vbProcedure="false">#REF!</definedName>
    <definedName function="false" hidden="false" name="лодо" vbProcedure="false">#REF!</definedName>
    <definedName function="false" hidden="false" name="лодо_2" vbProcedure="false">#REF!</definedName>
    <definedName function="false" hidden="false" name="парывар" vbProcedure="false">#REF!</definedName>
    <definedName function="false" hidden="false" localSheetId="2" name="Excel_BuiltIn_Print_Titles" vbProcedure="false">#REF!</definedName>
    <definedName function="true" hidden="false" name="ЕНЕЧЁТ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05">
  <si>
    <t xml:space="preserve">Расшифровка потребления электроэнергии по счетам ОАО</t>
  </si>
  <si>
    <t xml:space="preserve"> "Петербургская сбытовая компания" за апрель  2012 года</t>
  </si>
  <si>
    <t xml:space="preserve">по ООО "ЖКС № 3 Центрального района"</t>
  </si>
  <si>
    <t xml:space="preserve">Счет -фактура № 23500487 от 31.03.2012</t>
  </si>
  <si>
    <t xml:space="preserve">Счет № 39901039 от 28.03.2012</t>
  </si>
  <si>
    <t xml:space="preserve">Счет №39900581 от 27.03.2012; Счет №39900308 от 26.03.2012; </t>
  </si>
  <si>
    <t xml:space="preserve">Счет №39900497 от 04.03.2012; Счет №39900697 от 27.03.2012; </t>
  </si>
  <si>
    <t xml:space="preserve">Счет №39900703 от 27.03.2012; Счет №39900817 от 28.03.2012; </t>
  </si>
  <si>
    <t xml:space="preserve">Счет №39901037 от 28.03.2012; Счет №39901026 от 28.03.2012; </t>
  </si>
  <si>
    <t xml:space="preserve">№ п/п</t>
  </si>
  <si>
    <t xml:space="preserve">Наименование</t>
  </si>
  <si>
    <r>
      <rPr>
        <sz val="12"/>
        <rFont val="Times New Roman"/>
        <family val="1"/>
        <charset val="204"/>
      </rPr>
      <t xml:space="preserve">Количество,    </t>
    </r>
    <r>
      <rPr>
        <b val="true"/>
        <sz val="12"/>
        <rFont val="Times New Roman"/>
        <family val="1"/>
        <charset val="204"/>
      </rPr>
      <t xml:space="preserve">(квт.ч)</t>
    </r>
  </si>
  <si>
    <r>
      <rPr>
        <sz val="12"/>
        <rFont val="Times New Roman"/>
        <family val="1"/>
        <charset val="204"/>
      </rPr>
      <t xml:space="preserve">Сумма             без НДС,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НДС,    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       с НДС,                              </t>
    </r>
    <r>
      <rPr>
        <b val="true"/>
        <sz val="12"/>
        <rFont val="Times New Roman"/>
        <family val="1"/>
        <charset val="204"/>
      </rPr>
      <t xml:space="preserve">(руб.)</t>
    </r>
  </si>
  <si>
    <t xml:space="preserve">Население</t>
  </si>
  <si>
    <t xml:space="preserve">Жилкомсервис №4</t>
  </si>
  <si>
    <t xml:space="preserve">Мастерские</t>
  </si>
  <si>
    <t xml:space="preserve">Конторские</t>
  </si>
  <si>
    <t xml:space="preserve">ТСЖ</t>
  </si>
  <si>
    <t xml:space="preserve">Арендаторы:                            Херсонская ул. д.10                   Суворовский пр. д.40</t>
  </si>
  <si>
    <t xml:space="preserve">ИТОГО</t>
  </si>
  <si>
    <t xml:space="preserve">Херсонская ул.,д.5-7-9 - мастерские</t>
  </si>
  <si>
    <t xml:space="preserve">№п/п</t>
  </si>
  <si>
    <t xml:space="preserve">Счет ОАО "Ленэнерго"</t>
  </si>
  <si>
    <t xml:space="preserve">К-во,            Квт</t>
  </si>
  <si>
    <t xml:space="preserve">Сумма                без НДС,                              (руб.)</t>
  </si>
  <si>
    <t xml:space="preserve">Сумма                НДС,                              (руб.)</t>
  </si>
  <si>
    <t xml:space="preserve">Сумма                с НДС,                              (руб.)</t>
  </si>
  <si>
    <t xml:space="preserve">1.</t>
  </si>
  <si>
    <t xml:space="preserve">20605 от 20.11.2011</t>
  </si>
  <si>
    <t xml:space="preserve">20621 от 20.11.2011</t>
  </si>
  <si>
    <t xml:space="preserve">Начальник  ПДО</t>
  </si>
  <si>
    <t xml:space="preserve">Н.В. Макаренко</t>
  </si>
  <si>
    <t xml:space="preserve">Исполнитель</t>
  </si>
  <si>
    <t xml:space="preserve">А.К. Швецова</t>
  </si>
  <si>
    <t xml:space="preserve">271-65-48</t>
  </si>
  <si>
    <t xml:space="preserve">Кавалергардская ул. д.22</t>
  </si>
  <si>
    <t xml:space="preserve">Кирилловская ул. д.20</t>
  </si>
  <si>
    <t xml:space="preserve">Некрасова ул. д.46/27</t>
  </si>
  <si>
    <t xml:space="preserve">Тверская ул. д.20</t>
  </si>
  <si>
    <t xml:space="preserve"> </t>
  </si>
  <si>
    <t xml:space="preserve">Наименование товара (описание выполненных работ, оказанных услуг), имущественного права</t>
  </si>
  <si>
    <t xml:space="preserve">Единица измерения</t>
  </si>
  <si>
    <t xml:space="preserve">Количество</t>
  </si>
  <si>
    <t xml:space="preserve">Цена (тариф) за единицу измерения</t>
  </si>
  <si>
    <t xml:space="preserve">Стоимость товаров (работ, услуг), имущественных прав, всего без налога</t>
  </si>
  <si>
    <t xml:space="preserve">в том числе акциз</t>
  </si>
  <si>
    <t xml:space="preserve">Налоговая ставка</t>
  </si>
  <si>
    <t xml:space="preserve">Сумма налога</t>
  </si>
  <si>
    <t xml:space="preserve">Стоимость товаров (работ, услуг), имущественных прав, всего с учетом налога</t>
  </si>
  <si>
    <t xml:space="preserve">Страна происхождения</t>
  </si>
  <si>
    <t xml:space="preserve">Номер таможенной декларации</t>
  </si>
  <si>
    <t xml:space="preserve">Потребитель:338830001 жилой дом с газ/пл - 42 кв. (общедомовые нужды) 191123 Санкт-Петербург, Восстания ул. д.53</t>
  </si>
  <si>
    <t xml:space="preserve">№ 1 дог № 5-96431 (По приборам учета)</t>
  </si>
  <si>
    <t xml:space="preserve">КВТ.Ч</t>
  </si>
  <si>
    <t xml:space="preserve"> - </t>
  </si>
  <si>
    <t xml:space="preserve">№ 2 дог № 5-96441 (По приборам учета)</t>
  </si>
  <si>
    <t xml:space="preserve">Всего по потребителю:</t>
  </si>
  <si>
    <t xml:space="preserve">Потребитель:338830002 жилой дом с газ/пл - 20 кв. (общедомовые нужды) 191123 Санкт-Петербург, Кирочная ул. д.44</t>
  </si>
  <si>
    <t xml:space="preserve">№ 1 дог № 5-95871 (По приборам учета)</t>
  </si>
  <si>
    <t xml:space="preserve">Потребитель:338830003 жилой дом с газ/пл - 26 кв. (общедомовые нужды) 191014 Санкт-Петербург, Басков пер. д.35</t>
  </si>
  <si>
    <t xml:space="preserve">№ 1 дог № 5-411 (По приборам учета)</t>
  </si>
  <si>
    <t xml:space="preserve">№ 2 дог № 5-433 (По приборам учета)</t>
  </si>
  <si>
    <t xml:space="preserve">Потребитель:338830004 жилой дом с газ/пл - 24 кв. (общедомовые нужды) 191014 Санкт-Петербург, Ковенский пер. д.22-24</t>
  </si>
  <si>
    <t xml:space="preserve">№ 1 дог № 5-449 (По приборам учета)</t>
  </si>
  <si>
    <t xml:space="preserve">Потребитель:338830005 жилой дом с газ/пл - 61 кв. (общедомовые нужды) 191024 Санкт-Петербург, Бакунина пр. д.7/1</t>
  </si>
  <si>
    <t xml:space="preserve">№ 1 дог № 9-94181 (По приборам учета)</t>
  </si>
  <si>
    <t xml:space="preserve">№ 2 (По приборам учета)</t>
  </si>
  <si>
    <t xml:space="preserve">Адрес потребителя</t>
  </si>
  <si>
    <t xml:space="preserve">ВСЕГО выставлено в счетах</t>
  </si>
  <si>
    <r>
      <rPr>
        <sz val="12"/>
        <rFont val="Arial Cyr"/>
        <family val="2"/>
        <charset val="204"/>
      </rPr>
      <t xml:space="preserve">К-во,            </t>
    </r>
    <r>
      <rPr>
        <b val="true"/>
        <sz val="12"/>
        <rFont val="Arial Cyr"/>
        <family val="2"/>
        <charset val="204"/>
      </rPr>
      <t xml:space="preserve">Квт</t>
    </r>
  </si>
  <si>
    <t xml:space="preserve">Сумма
тарифа</t>
  </si>
  <si>
    <r>
      <rPr>
        <sz val="12"/>
        <rFont val="Arial Cyr"/>
        <family val="2"/>
        <charset val="204"/>
      </rPr>
      <t xml:space="preserve">Стоимость, </t>
    </r>
    <r>
      <rPr>
        <b val="true"/>
        <sz val="12"/>
        <rFont val="Arial Cyr"/>
        <family val="2"/>
        <charset val="204"/>
      </rPr>
      <t xml:space="preserve">руб./мес.</t>
    </r>
  </si>
  <si>
    <t xml:space="preserve">Бакунина пр. д.7/1</t>
  </si>
  <si>
    <t xml:space="preserve">Басков пер. д.35</t>
  </si>
  <si>
    <t xml:space="preserve">Восстания ул. д.13/1</t>
  </si>
  <si>
    <t xml:space="preserve">Восстания ул. д.53</t>
  </si>
  <si>
    <t xml:space="preserve">Гродненский пер. д.12-14 (Восстания 47)</t>
  </si>
  <si>
    <t xml:space="preserve">Гродненский пер. д.13</t>
  </si>
  <si>
    <t xml:space="preserve">Дегтярный пер. д.26</t>
  </si>
  <si>
    <t xml:space="preserve">Кирочная ул. д.44</t>
  </si>
  <si>
    <t xml:space="preserve">Ковенский пер. д.22-24</t>
  </si>
  <si>
    <t xml:space="preserve">Миргородская ул. д.14</t>
  </si>
  <si>
    <t xml:space="preserve">Мытнинская ул. д.18/44</t>
  </si>
  <si>
    <t xml:space="preserve">Синопская наб. д.38</t>
  </si>
  <si>
    <t xml:space="preserve">Советская 3-я ул. д.2</t>
  </si>
  <si>
    <t xml:space="preserve">Советская 4-я ул. д.6</t>
  </si>
  <si>
    <t xml:space="preserve">Советская 5-я ул. д.49</t>
  </si>
  <si>
    <t xml:space="preserve">Советская 5-я ул. д.5</t>
  </si>
  <si>
    <t xml:space="preserve">Советская 7-я ул. д.38</t>
  </si>
  <si>
    <t xml:space="preserve">Советская 8-я ул. д.47</t>
  </si>
  <si>
    <t xml:space="preserve">Советская 8-я ул. д.49</t>
  </si>
  <si>
    <t xml:space="preserve">Суворовский пр. д.61</t>
  </si>
  <si>
    <t xml:space="preserve">Таврическая ул. д.43-45</t>
  </si>
  <si>
    <t xml:space="preserve">Таврическая ул. д.7</t>
  </si>
  <si>
    <t xml:space="preserve">Тверская ул. д.27-29</t>
  </si>
  <si>
    <t xml:space="preserve">Фурштатская ул. д.31</t>
  </si>
  <si>
    <t xml:space="preserve">Херсонская ул. д.11</t>
  </si>
  <si>
    <t xml:space="preserve">Херсонская ул. д.8</t>
  </si>
  <si>
    <t xml:space="preserve">Чайковского ул. д.77</t>
  </si>
  <si>
    <t xml:space="preserve">Ярославская ул. д.4/2</t>
  </si>
  <si>
    <t xml:space="preserve">И Т О Г О</t>
  </si>
  <si>
    <t xml:space="preserve">,</t>
  </si>
  <si>
    <t xml:space="preserve">Арендатор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General"/>
    <numFmt numFmtId="170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2"/>
      <color rgb="FF99336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8" style="0" width="12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s="5" customFormat="true" ht="19.5" hidden="false" customHeight="true" outlineLevel="0" collapsed="false">
      <c r="A7" s="4" t="s">
        <v>3</v>
      </c>
      <c r="B7" s="4"/>
      <c r="C7" s="4"/>
      <c r="D7" s="4"/>
      <c r="E7" s="4"/>
      <c r="F7" s="4"/>
    </row>
    <row r="8" s="5" customFormat="tru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s="5" customFormat="true" ht="11.25" hidden="false" customHeight="true" outlineLevel="0" collapsed="false">
      <c r="A9" s="4" t="s">
        <v>5</v>
      </c>
      <c r="B9" s="4"/>
      <c r="C9" s="4"/>
      <c r="D9" s="4"/>
      <c r="E9" s="4"/>
      <c r="F9" s="4"/>
    </row>
    <row r="10" s="5" customFormat="true" ht="19.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s="5" customFormat="true" ht="19.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s="5" customFormat="true" ht="19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s="5" customFormat="true" ht="5.25" hidden="false" customHeight="true" outlineLevel="0" collapsed="false">
      <c r="A13" s="4"/>
      <c r="B13" s="4"/>
      <c r="C13" s="4"/>
      <c r="D13" s="4"/>
      <c r="E13" s="4"/>
      <c r="F13" s="4"/>
    </row>
    <row r="14" s="5" customFormat="true" ht="19.5" hidden="true" customHeight="true" outlineLevel="0" collapsed="false">
      <c r="A14" s="4"/>
      <c r="B14" s="4"/>
      <c r="C14" s="4"/>
      <c r="D14" s="4"/>
      <c r="E14" s="4"/>
      <c r="F14" s="4"/>
    </row>
    <row r="15" customFormat="false" ht="11.25" hidden="false" customHeight="true" outlineLevel="0" collapsed="false">
      <c r="A15" s="6"/>
      <c r="B15" s="7"/>
      <c r="C15" s="7"/>
      <c r="D15" s="7"/>
      <c r="E15" s="7"/>
      <c r="F15" s="7"/>
    </row>
    <row r="16" customFormat="false" ht="47.2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</row>
    <row r="17" customFormat="false" ht="15.75" hidden="false" customHeight="false" outlineLevel="0" collapsed="false">
      <c r="A17" s="9" t="n">
        <v>1</v>
      </c>
      <c r="B17" s="10" t="s">
        <v>15</v>
      </c>
      <c r="C17" s="11" t="e">
        <f aca="false">#REF!-C21-C22-14661-2266+1576-4023-8866-13299-8830-7041-1875.5</f>
        <v>#REF!</v>
      </c>
      <c r="D17" s="12" t="e">
        <f aca="false">F17/1.18</f>
        <v>#REF!</v>
      </c>
      <c r="E17" s="12" t="e">
        <f aca="false">F17-D17</f>
        <v>#REF!</v>
      </c>
      <c r="F17" s="12" t="e">
        <f aca="false">#REF!-F21-F22-39910.51-5887.86+5029.16-10816.23-24932.72-37210.74-24182.42-18784.7</f>
        <v>#REF!</v>
      </c>
    </row>
    <row r="18" customFormat="false" ht="15.75" hidden="false" customHeight="false" outlineLevel="0" collapsed="false">
      <c r="A18" s="9" t="n">
        <v>2</v>
      </c>
      <c r="B18" s="13" t="s">
        <v>16</v>
      </c>
      <c r="C18" s="14" t="e">
        <f aca="false">#REF!</f>
        <v>#REF!</v>
      </c>
      <c r="D18" s="12" t="e">
        <f aca="false">F18/1.18</f>
        <v>#REF!</v>
      </c>
      <c r="E18" s="12" t="e">
        <f aca="false">F18-D18</f>
        <v>#REF!</v>
      </c>
      <c r="F18" s="12" t="e">
        <f aca="false">#REF!</f>
        <v>#REF!</v>
      </c>
    </row>
    <row r="19" customFormat="false" ht="15.75" hidden="false" customHeight="false" outlineLevel="0" collapsed="false">
      <c r="A19" s="9" t="n">
        <v>3</v>
      </c>
      <c r="B19" s="13" t="s">
        <v>17</v>
      </c>
      <c r="C19" s="14" t="e">
        <f aca="false">#REF!</f>
        <v>#REF!</v>
      </c>
      <c r="D19" s="12" t="e">
        <f aca="false">F19/1.18</f>
        <v>#REF!</v>
      </c>
      <c r="E19" s="12" t="e">
        <f aca="false">F19-D19</f>
        <v>#REF!</v>
      </c>
      <c r="F19" s="12" t="e">
        <f aca="false">#REF!</f>
        <v>#REF!</v>
      </c>
    </row>
    <row r="20" customFormat="false" ht="15.75" hidden="false" customHeight="false" outlineLevel="0" collapsed="false">
      <c r="A20" s="9" t="n">
        <v>4</v>
      </c>
      <c r="B20" s="13" t="s">
        <v>18</v>
      </c>
      <c r="C20" s="14" t="e">
        <f aca="false">#REF!</f>
        <v>#REF!</v>
      </c>
      <c r="D20" s="12" t="e">
        <f aca="false">F20/1.18</f>
        <v>#REF!</v>
      </c>
      <c r="E20" s="12" t="e">
        <f aca="false">F20-D20</f>
        <v>#REF!</v>
      </c>
      <c r="F20" s="12" t="e">
        <f aca="false">#REF!</f>
        <v>#REF!</v>
      </c>
    </row>
    <row r="21" customFormat="false" ht="15.75" hidden="false" customHeight="false" outlineLevel="0" collapsed="false">
      <c r="A21" s="9" t="n">
        <v>5</v>
      </c>
      <c r="B21" s="13" t="s">
        <v>19</v>
      </c>
      <c r="C21" s="15" t="e">
        <f aca="false">#REF!</f>
        <v>#REF!</v>
      </c>
      <c r="D21" s="12" t="e">
        <f aca="false">F21/1.18</f>
        <v>#REF!</v>
      </c>
      <c r="E21" s="12" t="e">
        <f aca="false">F21-D21</f>
        <v>#REF!</v>
      </c>
      <c r="F21" s="12" t="e">
        <f aca="false">#REF!</f>
        <v>#REF!</v>
      </c>
    </row>
    <row r="22" customFormat="false" ht="47.25" hidden="false" customHeight="false" outlineLevel="0" collapsed="false">
      <c r="A22" s="16" t="n">
        <v>7</v>
      </c>
      <c r="B22" s="10" t="s">
        <v>20</v>
      </c>
      <c r="C22" s="17" t="e">
        <f aca="false">май!B53</f>
        <v>#REF!</v>
      </c>
      <c r="D22" s="12" t="e">
        <f aca="false">F22/1.18</f>
        <v>#REF!</v>
      </c>
      <c r="E22" s="12" t="e">
        <f aca="false">F22-D22</f>
        <v>#REF!</v>
      </c>
      <c r="F22" s="12" t="e">
        <f aca="false">май!C53</f>
        <v>#REF!</v>
      </c>
    </row>
    <row r="23" customFormat="false" ht="15.75" hidden="false" customHeight="false" outlineLevel="0" collapsed="false">
      <c r="A23" s="18" t="s">
        <v>21</v>
      </c>
      <c r="B23" s="18"/>
      <c r="C23" s="19" t="e">
        <f aca="false">SUM(C17:C22)</f>
        <v>#REF!</v>
      </c>
      <c r="D23" s="19" t="e">
        <f aca="false">SUM(D17:D22)</f>
        <v>#REF!</v>
      </c>
      <c r="E23" s="19" t="e">
        <f aca="false">SUM(E17:E22)</f>
        <v>#REF!</v>
      </c>
      <c r="F23" s="19" t="e">
        <f aca="false">SUM(F17:F22)</f>
        <v>#REF!</v>
      </c>
    </row>
    <row r="24" customFormat="false" ht="15.75" hidden="false" customHeight="false" outlineLevel="0" collapsed="false">
      <c r="A24" s="2"/>
      <c r="B24" s="2"/>
      <c r="C24" s="20"/>
      <c r="D24" s="21"/>
      <c r="E24" s="21"/>
      <c r="F24" s="21"/>
    </row>
    <row r="25" customFormat="false" ht="15.75" hidden="false" customHeight="false" outlineLevel="0" collapsed="false">
      <c r="A25" s="2"/>
      <c r="B25" s="2"/>
      <c r="C25" s="20"/>
      <c r="D25" s="21"/>
      <c r="E25" s="21"/>
      <c r="F25" s="21"/>
    </row>
    <row r="26" customFormat="false" ht="15.75" hidden="false" customHeight="false" outlineLevel="0" collapsed="false">
      <c r="A26" s="2"/>
      <c r="B26" s="2"/>
      <c r="C26" s="20"/>
      <c r="D26" s="21"/>
      <c r="E26" s="21"/>
      <c r="F26" s="21"/>
    </row>
    <row r="27" customFormat="false" ht="15.75" hidden="true" customHeight="false" outlineLevel="0" collapsed="false">
      <c r="B27" s="1" t="s">
        <v>22</v>
      </c>
    </row>
    <row r="28" customFormat="false" ht="47.25" hidden="true" customHeight="false" outlineLevel="0" collapsed="false">
      <c r="A28" s="22" t="s">
        <v>23</v>
      </c>
      <c r="B28" s="23" t="s">
        <v>24</v>
      </c>
      <c r="C28" s="24" t="s">
        <v>25</v>
      </c>
      <c r="D28" s="22" t="s">
        <v>26</v>
      </c>
      <c r="E28" s="22" t="s">
        <v>27</v>
      </c>
      <c r="F28" s="22" t="s">
        <v>28</v>
      </c>
      <c r="H28" s="25"/>
    </row>
    <row r="29" customFormat="false" ht="15.75" hidden="true" customHeight="false" outlineLevel="0" collapsed="false">
      <c r="A29" s="22" t="s">
        <v>29</v>
      </c>
      <c r="B29" s="26" t="s">
        <v>30</v>
      </c>
      <c r="C29" s="24" t="n">
        <v>5121.99</v>
      </c>
      <c r="D29" s="27" t="n">
        <v>16386.32</v>
      </c>
      <c r="E29" s="22" t="n">
        <v>2949.54</v>
      </c>
      <c r="F29" s="27" t="n">
        <v>19335.86</v>
      </c>
    </row>
    <row r="30" customFormat="false" ht="15.75" hidden="true" customHeight="false" outlineLevel="0" collapsed="false">
      <c r="A30" s="22" t="n">
        <v>2</v>
      </c>
      <c r="B30" s="26" t="s">
        <v>31</v>
      </c>
      <c r="C30" s="24" t="n">
        <v>905.76</v>
      </c>
      <c r="D30" s="27" t="n">
        <v>2897.72</v>
      </c>
      <c r="E30" s="22" t="n">
        <v>521.59</v>
      </c>
      <c r="F30" s="27" t="n">
        <v>3419.31</v>
      </c>
    </row>
    <row r="31" customFormat="false" ht="15.75" hidden="true" customHeight="false" outlineLevel="0" collapsed="false">
      <c r="A31" s="28" t="s">
        <v>21</v>
      </c>
      <c r="B31" s="28"/>
      <c r="C31" s="29" t="n">
        <f aca="false">SUM(C29:C30)</f>
        <v>6027.75</v>
      </c>
      <c r="D31" s="29" t="n">
        <f aca="false">SUM(D29:D30)</f>
        <v>19284.04</v>
      </c>
      <c r="E31" s="29" t="n">
        <f aca="false">SUM(E29:E30)</f>
        <v>3471.13</v>
      </c>
      <c r="F31" s="29" t="n">
        <f aca="false">SUM(F29:F30)</f>
        <v>22755.17</v>
      </c>
    </row>
    <row r="32" customFormat="false" ht="12" hidden="false" customHeight="true" outlineLevel="0" collapsed="false">
      <c r="C32" s="30"/>
      <c r="D32" s="31"/>
      <c r="E32" s="31"/>
      <c r="F32" s="31"/>
    </row>
    <row r="33" customFormat="false" ht="15.75" hidden="false" customHeight="false" outlineLevel="0" collapsed="false">
      <c r="C33" s="32"/>
      <c r="D33" s="32"/>
      <c r="E33" s="33"/>
      <c r="F33" s="34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A35" s="35" t="s">
        <v>32</v>
      </c>
      <c r="B35" s="35"/>
      <c r="C35" s="31"/>
      <c r="D35" s="31"/>
      <c r="E35" s="36" t="s">
        <v>33</v>
      </c>
      <c r="F35" s="36"/>
    </row>
    <row r="36" customFormat="false" ht="15.75" hidden="false" customHeight="false" outlineLevel="0" collapsed="false">
      <c r="C36" s="31"/>
    </row>
    <row r="37" customFormat="false" ht="15.75" hidden="false" customHeight="false" outlineLevel="0" collapsed="false">
      <c r="C37" s="37"/>
      <c r="D37" s="37"/>
      <c r="E37" s="37"/>
    </row>
    <row r="40" customFormat="false" ht="15.75" hidden="false" customHeight="false" outlineLevel="0" collapsed="false">
      <c r="A40" s="38" t="s">
        <v>34</v>
      </c>
      <c r="B40" s="38"/>
    </row>
    <row r="41" customFormat="false" ht="15.75" hidden="false" customHeight="false" outlineLevel="0" collapsed="false">
      <c r="A41" s="38" t="s">
        <v>35</v>
      </c>
      <c r="B41" s="38"/>
    </row>
    <row r="42" customFormat="false" ht="15.75" hidden="false" customHeight="false" outlineLevel="0" collapsed="false">
      <c r="A42" s="38" t="s">
        <v>36</v>
      </c>
      <c r="B42" s="38"/>
    </row>
  </sheetData>
  <mergeCells count="13">
    <mergeCell ref="A3:F3"/>
    <mergeCell ref="A4:F4"/>
    <mergeCell ref="A5:F5"/>
    <mergeCell ref="A7:F7"/>
    <mergeCell ref="A8:D8"/>
    <mergeCell ref="A9:D9"/>
    <mergeCell ref="A10:D10"/>
    <mergeCell ref="A11:D11"/>
    <mergeCell ref="A12:D12"/>
    <mergeCell ref="A23:B23"/>
    <mergeCell ref="A31:B31"/>
    <mergeCell ref="A35:B35"/>
    <mergeCell ref="E35:F35"/>
  </mergeCells>
  <printOptions headings="false" gridLines="false" gridLinesSet="true" horizontalCentered="false" verticalCentered="false"/>
  <pageMargins left="0.827083333333333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3" customFormat="false" ht="15" hidden="false" customHeight="false" outlineLevel="0" collapsed="false">
      <c r="A3" s="39" t="s">
        <v>37</v>
      </c>
      <c r="B3" s="0" t="n">
        <v>96</v>
      </c>
      <c r="C3" s="0" t="n">
        <v>461.79</v>
      </c>
      <c r="F3" s="0" t="n">
        <v>270</v>
      </c>
      <c r="G3" s="0" t="n">
        <v>1260.009</v>
      </c>
      <c r="H3" s="0" t="n">
        <v>-674</v>
      </c>
      <c r="I3" s="0" t="n">
        <v>-3174.514</v>
      </c>
    </row>
    <row r="4" customFormat="false" ht="15" hidden="false" customHeight="false" outlineLevel="0" collapsed="false">
      <c r="A4" s="40" t="s">
        <v>38</v>
      </c>
      <c r="F4" s="0" t="n">
        <v>88</v>
      </c>
      <c r="G4" s="0" t="n">
        <v>410.6696</v>
      </c>
      <c r="H4" s="0" t="n">
        <v>-88</v>
      </c>
      <c r="I4" s="0" t="n">
        <v>-410.6696</v>
      </c>
    </row>
    <row r="5" customFormat="false" ht="15" hidden="false" customHeight="false" outlineLevel="0" collapsed="false">
      <c r="A5" s="40" t="s">
        <v>39</v>
      </c>
      <c r="H5" s="0" t="n">
        <v>0</v>
      </c>
      <c r="I5" s="0" t="n">
        <v>0</v>
      </c>
    </row>
    <row r="6" customFormat="false" ht="15" hidden="false" customHeight="false" outlineLevel="0" collapsed="false">
      <c r="A6" s="40" t="s">
        <v>40</v>
      </c>
      <c r="F6" s="0" t="n">
        <v>378</v>
      </c>
      <c r="G6" s="0" t="n">
        <v>1764.0126</v>
      </c>
      <c r="H6" s="0" t="n">
        <v>-378</v>
      </c>
      <c r="I6" s="0" t="n">
        <v>-1764.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445"/>
  <sheetViews>
    <sheetView showFormulas="false" showGridLines="true" showRowColHeaders="true" showZeros="true" rightToLeft="false" tabSelected="false" showOutlineSymbols="true" defaultGridColor="true" view="normal" topLeftCell="A9" colorId="64" zoomScale="120" zoomScaleNormal="120" zoomScalePageLayoutView="100" workbookViewId="0">
      <selection pane="topLeft" activeCell="N17" activeCellId="0" sqref="N17: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6.14"/>
    <col collapsed="false" customWidth="true" hidden="true" outlineLevel="0" max="2" min="2" style="41" width="6.13"/>
    <col collapsed="false" customWidth="true" hidden="true" outlineLevel="0" max="3" min="3" style="41" width="6.99"/>
    <col collapsed="false" customWidth="true" hidden="false" outlineLevel="0" max="4" min="4" style="41" width="10.71"/>
    <col collapsed="false" customWidth="true" hidden="false" outlineLevel="0" max="5" min="5" style="41" width="8.56"/>
    <col collapsed="false" customWidth="true" hidden="true" outlineLevel="0" max="6" min="6" style="41" width="14.28"/>
    <col collapsed="false" customWidth="true" hidden="true" outlineLevel="0" max="7" min="7" style="41" width="6.41"/>
    <col collapsed="false" customWidth="true" hidden="true" outlineLevel="0" max="8" min="8" style="41" width="6.7"/>
    <col collapsed="false" customWidth="true" hidden="true" outlineLevel="0" max="9" min="9" style="41" width="10.13"/>
    <col collapsed="false" customWidth="true" hidden="false" outlineLevel="0" max="10" min="10" style="41" width="19.41"/>
    <col collapsed="false" customWidth="true" hidden="true" outlineLevel="0" max="11" min="11" style="41" width="7.85"/>
    <col collapsed="false" customWidth="true" hidden="false" outlineLevel="0" max="12" min="12" style="41" width="9.85"/>
    <col collapsed="false" customWidth="true" hidden="false" outlineLevel="0" max="13" min="13" style="41" width="17.7"/>
    <col collapsed="false" customWidth="false" hidden="false" outlineLevel="0" max="257" min="14" style="4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1" t="s">
        <v>41</v>
      </c>
      <c r="B2" s="41" t="s">
        <v>41</v>
      </c>
      <c r="C2" s="41" t="s">
        <v>41</v>
      </c>
      <c r="D2" s="41" t="s">
        <v>41</v>
      </c>
      <c r="E2" s="41" t="s">
        <v>41</v>
      </c>
      <c r="F2" s="41" t="s">
        <v>41</v>
      </c>
      <c r="G2" s="41" t="s">
        <v>41</v>
      </c>
      <c r="H2" s="41" t="s">
        <v>41</v>
      </c>
      <c r="I2" s="41" t="s">
        <v>41</v>
      </c>
      <c r="J2" s="41" t="s">
        <v>41</v>
      </c>
      <c r="K2" s="41" t="s">
        <v>41</v>
      </c>
      <c r="L2" s="41" t="s">
        <v>41</v>
      </c>
    </row>
    <row r="3" customFormat="false" ht="12.75" hidden="false" customHeight="true" outlineLevel="0" collapsed="false">
      <c r="A3" s="43"/>
      <c r="B3" s="43"/>
      <c r="C3" s="44"/>
      <c r="D3" s="44"/>
      <c r="E3" s="44"/>
      <c r="F3" s="44"/>
      <c r="G3" s="44"/>
      <c r="H3" s="44"/>
      <c r="I3" s="43"/>
      <c r="J3" s="43"/>
      <c r="K3" s="43"/>
      <c r="L3" s="43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  <c r="K12" s="46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67.5" hidden="false" customHeight="true" outlineLevel="0" collapsed="false">
      <c r="A14" s="48" t="s">
        <v>42</v>
      </c>
      <c r="B14" s="48"/>
      <c r="C14" s="48" t="s">
        <v>43</v>
      </c>
      <c r="D14" s="48" t="s">
        <v>44</v>
      </c>
      <c r="E14" s="48" t="s">
        <v>45</v>
      </c>
      <c r="F14" s="48" t="s">
        <v>46</v>
      </c>
      <c r="G14" s="48" t="s">
        <v>47</v>
      </c>
      <c r="H14" s="48" t="s">
        <v>48</v>
      </c>
      <c r="I14" s="48" t="s">
        <v>49</v>
      </c>
      <c r="J14" s="48" t="s">
        <v>50</v>
      </c>
      <c r="K14" s="48" t="s">
        <v>51</v>
      </c>
      <c r="L14" s="48" t="s">
        <v>52</v>
      </c>
    </row>
    <row r="15" customFormat="false" ht="12.75" hidden="false" customHeight="true" outlineLevel="0" collapsed="false">
      <c r="A15" s="48" t="n">
        <v>1</v>
      </c>
      <c r="B15" s="48"/>
      <c r="C15" s="48" t="n">
        <v>2</v>
      </c>
      <c r="D15" s="48" t="n">
        <v>3</v>
      </c>
      <c r="E15" s="48" t="n">
        <v>4</v>
      </c>
      <c r="F15" s="48" t="n">
        <v>5</v>
      </c>
      <c r="G15" s="48" t="n">
        <v>6</v>
      </c>
      <c r="H15" s="48" t="n">
        <v>7</v>
      </c>
      <c r="I15" s="48" t="n">
        <v>8</v>
      </c>
      <c r="J15" s="48" t="n">
        <v>9</v>
      </c>
      <c r="K15" s="48" t="n">
        <v>10</v>
      </c>
      <c r="L15" s="48" t="n">
        <v>11</v>
      </c>
    </row>
    <row r="16" customFormat="false" ht="12.75" hidden="false" customHeight="true" outlineLevel="0" collapsed="false">
      <c r="A16" s="49" t="s">
        <v>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1" t="str">
        <f aca="false">IF(A16="Всего по потребителю:","",IF(ISBLANK(L16),RIGHT(A16,LEN(A16)-SEARCH(" Санкт-Петербург, ",A16)-17),M15))</f>
        <v>Восстания ул. д.53</v>
      </c>
    </row>
    <row r="17" customFormat="false" ht="12.75" hidden="false" customHeight="true" outlineLevel="0" collapsed="false">
      <c r="A17" s="50" t="s">
        <v>54</v>
      </c>
      <c r="B17" s="51" t="n">
        <v>2013.5</v>
      </c>
      <c r="C17" s="52" t="s">
        <v>55</v>
      </c>
      <c r="D17" s="53" t="n">
        <v>178</v>
      </c>
      <c r="E17" s="53" t="n">
        <v>1.81</v>
      </c>
      <c r="F17" s="54" t="n">
        <v>273.03</v>
      </c>
      <c r="G17" s="48" t="s">
        <v>56</v>
      </c>
      <c r="H17" s="54" t="n">
        <v>15.25</v>
      </c>
      <c r="I17" s="54" t="n">
        <v>49.15</v>
      </c>
      <c r="J17" s="54" t="n">
        <v>322.18</v>
      </c>
      <c r="K17" s="48" t="s">
        <v>56</v>
      </c>
      <c r="L17" s="48" t="s">
        <v>56</v>
      </c>
      <c r="M17" s="41" t="str">
        <f aca="false">IF(A17="Всего по потребителю:","",IF(ISBLANK(L17),RIGHT(A17,LEN(A17)-SEARCH(" Санкт-Петербург, ",A17)-17),M16))</f>
        <v>Восстания ул. д.53</v>
      </c>
      <c r="N17" s="41" t="n">
        <f aca="false">COUNTIF(A$16:A17,A17)</f>
        <v>1</v>
      </c>
    </row>
    <row r="18" customFormat="false" ht="12.75" hidden="false" customHeight="true" outlineLevel="0" collapsed="false">
      <c r="A18" s="50" t="s">
        <v>54</v>
      </c>
      <c r="B18" s="51" t="n">
        <v>2013.5</v>
      </c>
      <c r="C18" s="52" t="s">
        <v>55</v>
      </c>
      <c r="D18" s="53" t="n">
        <v>15</v>
      </c>
      <c r="E18" s="53" t="n">
        <v>2.98</v>
      </c>
      <c r="F18" s="54" t="n">
        <v>37.88</v>
      </c>
      <c r="G18" s="48" t="s">
        <v>56</v>
      </c>
      <c r="H18" s="54" t="n">
        <v>15.25</v>
      </c>
      <c r="I18" s="54" t="n">
        <v>6.82</v>
      </c>
      <c r="J18" s="54" t="n">
        <v>44.7</v>
      </c>
      <c r="K18" s="48" t="s">
        <v>56</v>
      </c>
      <c r="L18" s="48" t="s">
        <v>56</v>
      </c>
      <c r="M18" s="41" t="str">
        <f aca="false">IF(A18="Всего по потребителю:","",IF(ISBLANK(L18),RIGHT(A18,LEN(A18)-SEARCH(" Санкт-Петербург, ",A18)-17),M17))</f>
        <v>Восстания ул. д.53</v>
      </c>
      <c r="N18" s="41" t="n">
        <f aca="false">COUNTIF(A$16:A18,A18)</f>
        <v>2</v>
      </c>
    </row>
    <row r="19" customFormat="false" ht="12.75" hidden="false" customHeight="true" outlineLevel="0" collapsed="false">
      <c r="A19" s="50" t="s">
        <v>57</v>
      </c>
      <c r="B19" s="51" t="n">
        <v>2013.5</v>
      </c>
      <c r="C19" s="52" t="s">
        <v>55</v>
      </c>
      <c r="D19" s="53" t="n">
        <v>370</v>
      </c>
      <c r="E19" s="53" t="n">
        <v>1.81</v>
      </c>
      <c r="F19" s="54" t="n">
        <v>567.54</v>
      </c>
      <c r="G19" s="48" t="s">
        <v>56</v>
      </c>
      <c r="H19" s="54" t="n">
        <v>15.25</v>
      </c>
      <c r="I19" s="54" t="n">
        <v>102.16</v>
      </c>
      <c r="J19" s="54" t="n">
        <v>669.7</v>
      </c>
      <c r="K19" s="48" t="s">
        <v>56</v>
      </c>
      <c r="L19" s="48" t="s">
        <v>56</v>
      </c>
      <c r="M19" s="41" t="str">
        <f aca="false">IF(A19="Всего по потребителю:","",IF(ISBLANK(L19),RIGHT(A19,LEN(A19)-SEARCH(" Санкт-Петербург, ",A19)-17),M18))</f>
        <v>Восстания ул. д.53</v>
      </c>
      <c r="N19" s="41" t="n">
        <f aca="false">COUNTIF(A$16:A19,A19)</f>
        <v>1</v>
      </c>
    </row>
    <row r="20" customFormat="false" ht="12.75" hidden="false" customHeight="true" outlineLevel="0" collapsed="false">
      <c r="A20" s="50" t="s">
        <v>57</v>
      </c>
      <c r="B20" s="51" t="n">
        <v>2013.5</v>
      </c>
      <c r="C20" s="52" t="s">
        <v>55</v>
      </c>
      <c r="D20" s="53" t="n">
        <v>378</v>
      </c>
      <c r="E20" s="53" t="n">
        <v>2.98</v>
      </c>
      <c r="F20" s="54" t="n">
        <v>954.61</v>
      </c>
      <c r="G20" s="48" t="s">
        <v>56</v>
      </c>
      <c r="H20" s="54" t="n">
        <v>15.25</v>
      </c>
      <c r="I20" s="54" t="n">
        <v>171.83</v>
      </c>
      <c r="J20" s="54" t="n">
        <v>1126.44</v>
      </c>
      <c r="K20" s="48" t="s">
        <v>56</v>
      </c>
      <c r="L20" s="48" t="s">
        <v>56</v>
      </c>
      <c r="M20" s="41" t="str">
        <f aca="false">IF(A20="Всего по потребителю:","",IF(ISBLANK(L20),RIGHT(A20,LEN(A20)-SEARCH(" Санкт-Петербург, ",A20)-17),M19))</f>
        <v>Восстания ул. д.53</v>
      </c>
      <c r="N20" s="41" t="n">
        <f aca="false">COUNTIF(A$16:A20,A20)</f>
        <v>2</v>
      </c>
    </row>
    <row r="21" customFormat="false" ht="12.75" hidden="false" customHeight="true" outlineLevel="0" collapsed="false">
      <c r="A21" s="55" t="s">
        <v>58</v>
      </c>
      <c r="B21" s="56" t="s">
        <v>41</v>
      </c>
      <c r="C21" s="52" t="s">
        <v>55</v>
      </c>
      <c r="D21" s="53" t="n">
        <v>941</v>
      </c>
      <c r="E21" s="52" t="s">
        <v>41</v>
      </c>
      <c r="F21" s="54" t="n">
        <v>1833.06</v>
      </c>
      <c r="G21" s="52" t="s">
        <v>41</v>
      </c>
      <c r="H21" s="52" t="s">
        <v>41</v>
      </c>
      <c r="I21" s="54" t="n">
        <v>329.96</v>
      </c>
      <c r="J21" s="54" t="n">
        <v>2163.02</v>
      </c>
      <c r="K21" s="52" t="s">
        <v>41</v>
      </c>
      <c r="L21" s="52" t="s">
        <v>41</v>
      </c>
      <c r="M21" s="41" t="str">
        <f aca="false">IF(A21="Всего по потребителю:","",IF(ISBLANK(L21),RIGHT(A21,LEN(A21)-SEARCH(" Санкт-Петербург, ",A21)-17),M20))</f>
        <v/>
      </c>
      <c r="N21" s="41" t="n">
        <f aca="false">COUNTIF(A$16:A21,A21)</f>
        <v>1</v>
      </c>
    </row>
    <row r="22" customFormat="false" ht="12.75" hidden="false" customHeight="true" outlineLevel="0" collapsed="false">
      <c r="A22" s="49" t="s">
        <v>5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1" t="str">
        <f aca="false">IF(A22="Всего по потребителю:","",IF(ISBLANK(L22),RIGHT(A22,LEN(A22)-SEARCH(" Санкт-Петербург, ",A22)-17),M21))</f>
        <v>Кирочная ул. д.44</v>
      </c>
      <c r="N22" s="41" t="n">
        <f aca="false">COUNTIF(A$16:A22,A22)</f>
        <v>1</v>
      </c>
    </row>
    <row r="23" customFormat="false" ht="12.75" hidden="false" customHeight="true" outlineLevel="0" collapsed="false">
      <c r="A23" s="50" t="s">
        <v>60</v>
      </c>
      <c r="B23" s="51" t="n">
        <v>2013.5</v>
      </c>
      <c r="C23" s="52" t="s">
        <v>55</v>
      </c>
      <c r="D23" s="53" t="n">
        <v>166</v>
      </c>
      <c r="E23" s="53" t="n">
        <v>1.81</v>
      </c>
      <c r="F23" s="54" t="n">
        <v>254.63</v>
      </c>
      <c r="G23" s="48" t="s">
        <v>56</v>
      </c>
      <c r="H23" s="54" t="n">
        <v>15.25</v>
      </c>
      <c r="I23" s="54" t="n">
        <v>45.83</v>
      </c>
      <c r="J23" s="54" t="n">
        <v>300.46</v>
      </c>
      <c r="K23" s="48" t="s">
        <v>56</v>
      </c>
      <c r="L23" s="48" t="s">
        <v>56</v>
      </c>
      <c r="M23" s="41" t="str">
        <f aca="false">IF(A23="Всего по потребителю:","",IF(ISBLANK(L23),RIGHT(A23,LEN(A23)-SEARCH(" Санкт-Петербург, ",A23)-17),M22))</f>
        <v>Кирочная ул. д.44</v>
      </c>
      <c r="N23" s="41" t="n">
        <f aca="false">COUNTIF(A$16:A23,A23)</f>
        <v>1</v>
      </c>
    </row>
    <row r="24" customFormat="false" ht="12.75" hidden="false" customHeight="true" outlineLevel="0" collapsed="false">
      <c r="A24" s="55" t="s">
        <v>58</v>
      </c>
      <c r="B24" s="56" t="s">
        <v>41</v>
      </c>
      <c r="C24" s="52" t="s">
        <v>55</v>
      </c>
      <c r="D24" s="53" t="n">
        <v>166</v>
      </c>
      <c r="E24" s="52" t="s">
        <v>41</v>
      </c>
      <c r="F24" s="54" t="n">
        <v>254.63</v>
      </c>
      <c r="G24" s="52" t="s">
        <v>41</v>
      </c>
      <c r="H24" s="52" t="s">
        <v>41</v>
      </c>
      <c r="I24" s="54" t="n">
        <v>45.83</v>
      </c>
      <c r="J24" s="54" t="n">
        <v>300.46</v>
      </c>
      <c r="K24" s="52" t="s">
        <v>41</v>
      </c>
      <c r="L24" s="52" t="s">
        <v>41</v>
      </c>
      <c r="M24" s="41" t="str">
        <f aca="false">IF(A24="Всего по потребителю:","",IF(ISBLANK(L24),RIGHT(A24,LEN(A24)-SEARCH(" Санкт-Петербург, ",A24)-17),M23))</f>
        <v/>
      </c>
      <c r="N24" s="41" t="n">
        <f aca="false">COUNTIF(A$16:A24,A24)</f>
        <v>2</v>
      </c>
    </row>
    <row r="25" customFormat="false" ht="12.75" hidden="false" customHeight="tru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1" t="str">
        <f aca="false">IF(A25="Всего по потребителю:","",IF(ISBLANK(L25),RIGHT(A25,LEN(A25)-SEARCH(" Санкт-Петербург, ",A25)-17),M24))</f>
        <v>Басков пер. д.35</v>
      </c>
      <c r="N25" s="41" t="n">
        <f aca="false">COUNTIF(A$16:A25,A25)</f>
        <v>1</v>
      </c>
    </row>
    <row r="26" customFormat="false" ht="12.75" hidden="false" customHeight="true" outlineLevel="0" collapsed="false">
      <c r="A26" s="50" t="s">
        <v>62</v>
      </c>
      <c r="B26" s="51" t="n">
        <v>2013.5</v>
      </c>
      <c r="C26" s="52" t="s">
        <v>55</v>
      </c>
      <c r="D26" s="53" t="n">
        <v>297</v>
      </c>
      <c r="E26" s="53" t="n">
        <v>1.81</v>
      </c>
      <c r="F26" s="54" t="n">
        <v>455.57</v>
      </c>
      <c r="G26" s="48" t="s">
        <v>56</v>
      </c>
      <c r="H26" s="54" t="n">
        <v>15.25</v>
      </c>
      <c r="I26" s="54" t="n">
        <v>82</v>
      </c>
      <c r="J26" s="54" t="n">
        <v>537.57</v>
      </c>
      <c r="K26" s="48" t="s">
        <v>56</v>
      </c>
      <c r="L26" s="48" t="s">
        <v>56</v>
      </c>
      <c r="M26" s="41" t="str">
        <f aca="false">IF(A26="Всего по потребителю:","",IF(ISBLANK(L26),RIGHT(A26,LEN(A26)-SEARCH(" Санкт-Петербург, ",A26)-17),M25))</f>
        <v>Басков пер. д.35</v>
      </c>
      <c r="N26" s="41" t="n">
        <f aca="false">COUNTIF(A$16:A26,A26)</f>
        <v>1</v>
      </c>
    </row>
    <row r="27" customFormat="false" ht="12.75" hidden="false" customHeight="true" outlineLevel="0" collapsed="false">
      <c r="A27" s="50" t="s">
        <v>62</v>
      </c>
      <c r="B27" s="51" t="n">
        <v>2013.5</v>
      </c>
      <c r="C27" s="52" t="s">
        <v>55</v>
      </c>
      <c r="D27" s="53" t="n">
        <v>391</v>
      </c>
      <c r="E27" s="53" t="n">
        <v>2.98</v>
      </c>
      <c r="F27" s="54" t="n">
        <v>987.44</v>
      </c>
      <c r="G27" s="48" t="s">
        <v>56</v>
      </c>
      <c r="H27" s="54" t="n">
        <v>15.25</v>
      </c>
      <c r="I27" s="54" t="n">
        <v>177.74</v>
      </c>
      <c r="J27" s="54" t="n">
        <v>1165.18</v>
      </c>
      <c r="K27" s="48" t="s">
        <v>56</v>
      </c>
      <c r="L27" s="48" t="s">
        <v>56</v>
      </c>
      <c r="M27" s="41" t="str">
        <f aca="false">IF(A27="Всего по потребителю:","",IF(ISBLANK(L27),RIGHT(A27,LEN(A27)-SEARCH(" Санкт-Петербург, ",A27)-17),M26))</f>
        <v>Басков пер. д.35</v>
      </c>
      <c r="N27" s="41" t="n">
        <f aca="false">COUNTIF(A$16:A27,A27)</f>
        <v>2</v>
      </c>
    </row>
    <row r="28" customFormat="false" ht="12.75" hidden="false" customHeight="true" outlineLevel="0" collapsed="false">
      <c r="A28" s="50" t="s">
        <v>63</v>
      </c>
      <c r="B28" s="51" t="n">
        <v>2013.5</v>
      </c>
      <c r="C28" s="52" t="s">
        <v>55</v>
      </c>
      <c r="D28" s="53" t="n">
        <v>34</v>
      </c>
      <c r="E28" s="53" t="n">
        <v>1.81</v>
      </c>
      <c r="F28" s="54" t="n">
        <v>52.15</v>
      </c>
      <c r="G28" s="48" t="s">
        <v>56</v>
      </c>
      <c r="H28" s="54" t="n">
        <v>15.25</v>
      </c>
      <c r="I28" s="54" t="n">
        <v>9.39</v>
      </c>
      <c r="J28" s="54" t="n">
        <v>61.54</v>
      </c>
      <c r="K28" s="48" t="s">
        <v>56</v>
      </c>
      <c r="L28" s="48" t="s">
        <v>56</v>
      </c>
      <c r="M28" s="41" t="str">
        <f aca="false">IF(A28="Всего по потребителю:","",IF(ISBLANK(L28),RIGHT(A28,LEN(A28)-SEARCH(" Санкт-Петербург, ",A28)-17),M27))</f>
        <v>Басков пер. д.35</v>
      </c>
      <c r="N28" s="41" t="n">
        <f aca="false">COUNTIF(A$16:A28,A28)</f>
        <v>1</v>
      </c>
    </row>
    <row r="29" customFormat="false" ht="12.75" hidden="false" customHeight="true" outlineLevel="0" collapsed="false">
      <c r="A29" s="50" t="s">
        <v>63</v>
      </c>
      <c r="B29" s="51" t="n">
        <v>2013.5</v>
      </c>
      <c r="C29" s="52" t="s">
        <v>55</v>
      </c>
      <c r="D29" s="53" t="n">
        <v>91</v>
      </c>
      <c r="E29" s="53" t="n">
        <v>2.98</v>
      </c>
      <c r="F29" s="54" t="n">
        <v>229.81</v>
      </c>
      <c r="G29" s="48" t="s">
        <v>56</v>
      </c>
      <c r="H29" s="54" t="n">
        <v>15.25</v>
      </c>
      <c r="I29" s="54" t="n">
        <v>41.37</v>
      </c>
      <c r="J29" s="54" t="n">
        <v>271.18</v>
      </c>
      <c r="K29" s="48" t="s">
        <v>56</v>
      </c>
      <c r="L29" s="48" t="s">
        <v>56</v>
      </c>
      <c r="M29" s="41" t="str">
        <f aca="false">IF(A29="Всего по потребителю:","",IF(ISBLANK(L29),RIGHT(A29,LEN(A29)-SEARCH(" Санкт-Петербург, ",A29)-17),M28))</f>
        <v>Басков пер. д.35</v>
      </c>
      <c r="N29" s="41" t="n">
        <f aca="false">COUNTIF(A$16:A29,A29)</f>
        <v>2</v>
      </c>
    </row>
    <row r="30" customFormat="false" ht="12.75" hidden="false" customHeight="true" outlineLevel="0" collapsed="false">
      <c r="A30" s="55" t="s">
        <v>58</v>
      </c>
      <c r="B30" s="56" t="s">
        <v>41</v>
      </c>
      <c r="C30" s="52" t="s">
        <v>55</v>
      </c>
      <c r="D30" s="53" t="n">
        <v>813</v>
      </c>
      <c r="E30" s="52" t="s">
        <v>41</v>
      </c>
      <c r="F30" s="54" t="n">
        <v>1724.97</v>
      </c>
      <c r="G30" s="52" t="s">
        <v>41</v>
      </c>
      <c r="H30" s="52" t="s">
        <v>41</v>
      </c>
      <c r="I30" s="54" t="n">
        <v>310.5</v>
      </c>
      <c r="J30" s="54" t="n">
        <v>2035.47</v>
      </c>
      <c r="K30" s="52" t="s">
        <v>41</v>
      </c>
      <c r="L30" s="52" t="s">
        <v>41</v>
      </c>
      <c r="M30" s="41" t="str">
        <f aca="false">IF(A30="Всего по потребителю:","",IF(ISBLANK(L30),RIGHT(A30,LEN(A30)-SEARCH(" Санкт-Петербург, ",A30)-17),M29))</f>
        <v/>
      </c>
      <c r="N30" s="41" t="n">
        <f aca="false">COUNTIF(A$16:A30,A30)</f>
        <v>3</v>
      </c>
    </row>
    <row r="31" customFormat="false" ht="25.5" hidden="false" customHeight="true" outlineLevel="0" collapsed="false">
      <c r="A31" s="49" t="s">
        <v>6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1" t="str">
        <f aca="false">IF(A31="Всего по потребителю:","",IF(ISBLANK(L31),RIGHT(A31,LEN(A31)-SEARCH(" Санкт-Петербург, ",A31)-17),M30))</f>
        <v>Ковенский пер. д.22-24</v>
      </c>
      <c r="N31" s="41" t="n">
        <f aca="false">COUNTIF(A$16:A31,A31)</f>
        <v>1</v>
      </c>
    </row>
    <row r="32" customFormat="false" ht="25.5" hidden="false" customHeight="true" outlineLevel="0" collapsed="false">
      <c r="A32" s="50" t="s">
        <v>65</v>
      </c>
      <c r="B32" s="51" t="n">
        <v>2013.5</v>
      </c>
      <c r="C32" s="52" t="s">
        <v>55</v>
      </c>
      <c r="D32" s="53" t="n">
        <v>295</v>
      </c>
      <c r="E32" s="53" t="n">
        <v>1.81</v>
      </c>
      <c r="F32" s="54" t="n">
        <v>452.5</v>
      </c>
      <c r="G32" s="48" t="s">
        <v>56</v>
      </c>
      <c r="H32" s="54" t="n">
        <v>15.25</v>
      </c>
      <c r="I32" s="54" t="n">
        <v>81.45</v>
      </c>
      <c r="J32" s="54" t="n">
        <v>533.95</v>
      </c>
      <c r="K32" s="48" t="s">
        <v>56</v>
      </c>
      <c r="L32" s="48" t="s">
        <v>56</v>
      </c>
      <c r="M32" s="41" t="str">
        <f aca="false">IF(A32="Всего по потребителю:","",IF(ISBLANK(L32),RIGHT(A32,LEN(A32)-SEARCH(" Санкт-Петербург, ",A32)-17),M31))</f>
        <v>Ковенский пер. д.22-24</v>
      </c>
      <c r="N32" s="41" t="n">
        <f aca="false">COUNTIF(A$16:A32,A32)</f>
        <v>1</v>
      </c>
    </row>
    <row r="33" customFormat="false" ht="25.5" hidden="false" customHeight="true" outlineLevel="0" collapsed="false">
      <c r="A33" s="50" t="s">
        <v>65</v>
      </c>
      <c r="B33" s="51" t="n">
        <v>2013.5</v>
      </c>
      <c r="C33" s="52" t="s">
        <v>55</v>
      </c>
      <c r="D33" s="53" t="n">
        <v>525</v>
      </c>
      <c r="E33" s="53" t="n">
        <v>2.98</v>
      </c>
      <c r="F33" s="54" t="n">
        <v>1325.85</v>
      </c>
      <c r="G33" s="48" t="s">
        <v>56</v>
      </c>
      <c r="H33" s="54" t="n">
        <v>15.25</v>
      </c>
      <c r="I33" s="54" t="n">
        <v>238.65</v>
      </c>
      <c r="J33" s="54" t="n">
        <v>1564.5</v>
      </c>
      <c r="K33" s="48" t="s">
        <v>56</v>
      </c>
      <c r="L33" s="48" t="s">
        <v>56</v>
      </c>
      <c r="M33" s="41" t="str">
        <f aca="false">IF(A33="Всего по потребителю:","",IF(ISBLANK(L33),RIGHT(A33,LEN(A33)-SEARCH(" Санкт-Петербург, ",A33)-17),M32))</f>
        <v>Ковенский пер. д.22-24</v>
      </c>
      <c r="N33" s="41" t="n">
        <f aca="false">COUNTIF(A$16:A33,A33)</f>
        <v>2</v>
      </c>
    </row>
    <row r="34" customFormat="false" ht="12.75" hidden="false" customHeight="true" outlineLevel="0" collapsed="false">
      <c r="A34" s="55" t="s">
        <v>58</v>
      </c>
      <c r="B34" s="56" t="s">
        <v>41</v>
      </c>
      <c r="C34" s="52" t="s">
        <v>55</v>
      </c>
      <c r="D34" s="53" t="n">
        <v>820</v>
      </c>
      <c r="E34" s="52" t="s">
        <v>41</v>
      </c>
      <c r="F34" s="54" t="n">
        <v>1778.35</v>
      </c>
      <c r="G34" s="52" t="s">
        <v>41</v>
      </c>
      <c r="H34" s="52" t="s">
        <v>41</v>
      </c>
      <c r="I34" s="54" t="n">
        <v>320.1</v>
      </c>
      <c r="J34" s="54" t="n">
        <v>2098.45</v>
      </c>
      <c r="K34" s="52" t="s">
        <v>41</v>
      </c>
      <c r="L34" s="52" t="s">
        <v>41</v>
      </c>
      <c r="M34" s="41" t="str">
        <f aca="false">IF(A34="Всего по потребителю:","",IF(ISBLANK(L34),RIGHT(A34,LEN(A34)-SEARCH(" Санкт-Петербург, ",A34)-17),M33))</f>
        <v/>
      </c>
      <c r="N34" s="41" t="n">
        <f aca="false">COUNTIF(A$16:A34,A34)</f>
        <v>4</v>
      </c>
    </row>
    <row r="35" customFormat="fals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1" t="str">
        <f aca="false">IF(A35="Всего по потребителю:","",IF(ISBLANK(L35),RIGHT(A35,LEN(A35)-SEARCH(" Санкт-Петербург, ",A35)-17),M34))</f>
        <v>Бакунина пр. д.7/1</v>
      </c>
      <c r="N35" s="41" t="n">
        <f aca="false">COUNTIF(A$16:A35,A35)</f>
        <v>1</v>
      </c>
    </row>
    <row r="36" customFormat="false" ht="12.75" hidden="false" customHeight="true" outlineLevel="0" collapsed="false">
      <c r="A36" s="50" t="s">
        <v>67</v>
      </c>
      <c r="B36" s="51" t="n">
        <v>2013.5</v>
      </c>
      <c r="C36" s="52" t="s">
        <v>55</v>
      </c>
      <c r="D36" s="53" t="n">
        <v>524</v>
      </c>
      <c r="E36" s="53" t="n">
        <v>1.81</v>
      </c>
      <c r="F36" s="54" t="n">
        <v>803.76</v>
      </c>
      <c r="G36" s="48" t="s">
        <v>56</v>
      </c>
      <c r="H36" s="54" t="n">
        <v>15.25</v>
      </c>
      <c r="I36" s="54" t="n">
        <v>144.68</v>
      </c>
      <c r="J36" s="54" t="n">
        <v>948.44</v>
      </c>
      <c r="K36" s="48" t="s">
        <v>56</v>
      </c>
      <c r="L36" s="48" t="s">
        <v>56</v>
      </c>
      <c r="M36" s="41" t="str">
        <f aca="false">IF(A36="Всего по потребителю:","",IF(ISBLANK(L36),RIGHT(A36,LEN(A36)-SEARCH(" Санкт-Петербург, ",A36)-17),M35))</f>
        <v>Бакунина пр. д.7/1</v>
      </c>
      <c r="N36" s="41" t="n">
        <f aca="false">COUNTIF(A$16:A36,A36)</f>
        <v>1</v>
      </c>
    </row>
    <row r="37" customFormat="false" ht="12.75" hidden="false" customHeight="true" outlineLevel="0" collapsed="false">
      <c r="A37" s="50" t="s">
        <v>67</v>
      </c>
      <c r="B37" s="51" t="n">
        <v>2013.5</v>
      </c>
      <c r="C37" s="52" t="s">
        <v>55</v>
      </c>
      <c r="D37" s="53" t="n">
        <v>1138</v>
      </c>
      <c r="E37" s="53" t="n">
        <v>2.98</v>
      </c>
      <c r="F37" s="54" t="n">
        <v>2873.93</v>
      </c>
      <c r="G37" s="48" t="s">
        <v>56</v>
      </c>
      <c r="H37" s="54" t="n">
        <v>15.25</v>
      </c>
      <c r="I37" s="54" t="n">
        <v>517.31</v>
      </c>
      <c r="J37" s="54" t="n">
        <v>3391.24</v>
      </c>
      <c r="K37" s="48" t="s">
        <v>56</v>
      </c>
      <c r="L37" s="48" t="s">
        <v>56</v>
      </c>
      <c r="M37" s="41" t="str">
        <f aca="false">IF(A37="Всего по потребителю:","",IF(ISBLANK(L37),RIGHT(A37,LEN(A37)-SEARCH(" Санкт-Петербург, ",A37)-17),M36))</f>
        <v>Бакунина пр. д.7/1</v>
      </c>
      <c r="N37" s="41" t="n">
        <f aca="false">COUNTIF(A$16:A37,A37)</f>
        <v>2</v>
      </c>
    </row>
    <row r="38" customFormat="false" ht="12.75" hidden="false" customHeight="true" outlineLevel="0" collapsed="false">
      <c r="A38" s="50" t="s">
        <v>68</v>
      </c>
      <c r="B38" s="51" t="n">
        <v>2013.5</v>
      </c>
      <c r="C38" s="52" t="s">
        <v>55</v>
      </c>
      <c r="D38" s="53" t="n">
        <v>108</v>
      </c>
      <c r="E38" s="53" t="n">
        <v>1.81</v>
      </c>
      <c r="F38" s="54" t="n">
        <v>165.66</v>
      </c>
      <c r="G38" s="48" t="s">
        <v>56</v>
      </c>
      <c r="H38" s="54" t="n">
        <v>15.25</v>
      </c>
      <c r="I38" s="54" t="n">
        <v>29.82</v>
      </c>
      <c r="J38" s="54" t="n">
        <v>195.48</v>
      </c>
      <c r="K38" s="48" t="s">
        <v>56</v>
      </c>
      <c r="L38" s="48" t="s">
        <v>56</v>
      </c>
      <c r="M38" s="41" t="str">
        <f aca="false">IF(A38="Всего по потребителю:","",IF(ISBLANK(L38),RIGHT(A38,LEN(A38)-SEARCH(" Санкт-Петербург, ",A38)-17),M37))</f>
        <v>Бакунина пр. д.7/1</v>
      </c>
      <c r="N38" s="41" t="n">
        <f aca="false">COUNTIF(A$16:A38,A38)</f>
        <v>1</v>
      </c>
    </row>
    <row r="39" customFormat="false" ht="12.75" hidden="false" customHeight="true" outlineLevel="0" collapsed="false">
      <c r="A39" s="50" t="s">
        <v>68</v>
      </c>
      <c r="B39" s="51" t="n">
        <v>2013.5</v>
      </c>
      <c r="C39" s="52" t="s">
        <v>55</v>
      </c>
      <c r="D39" s="53" t="n">
        <v>266</v>
      </c>
      <c r="E39" s="53" t="n">
        <v>2.98</v>
      </c>
      <c r="F39" s="54" t="n">
        <v>671.76</v>
      </c>
      <c r="G39" s="48" t="s">
        <v>56</v>
      </c>
      <c r="H39" s="54" t="n">
        <v>15.25</v>
      </c>
      <c r="I39" s="54" t="n">
        <v>120.92</v>
      </c>
      <c r="J39" s="54" t="n">
        <v>792.68</v>
      </c>
      <c r="K39" s="48" t="s">
        <v>56</v>
      </c>
      <c r="L39" s="48" t="s">
        <v>56</v>
      </c>
      <c r="M39" s="41" t="str">
        <f aca="false">IF(A39="Всего по потребителю:","",IF(ISBLANK(L39),RIGHT(A39,LEN(A39)-SEARCH(" Санкт-Петербург, ",A39)-17),M38))</f>
        <v>Бакунина пр. д.7/1</v>
      </c>
      <c r="N39" s="41" t="n">
        <f aca="false">COUNTIF(A$16:A39,A39)</f>
        <v>2</v>
      </c>
    </row>
    <row r="40" customFormat="false" ht="12.75" hidden="false" customHeight="true" outlineLevel="0" collapsed="false">
      <c r="A40" s="55" t="s">
        <v>58</v>
      </c>
      <c r="B40" s="56" t="s">
        <v>41</v>
      </c>
      <c r="C40" s="52" t="s">
        <v>55</v>
      </c>
      <c r="D40" s="53" t="n">
        <v>2036</v>
      </c>
      <c r="E40" s="52" t="s">
        <v>41</v>
      </c>
      <c r="F40" s="54" t="n">
        <v>4515.11</v>
      </c>
      <c r="G40" s="52" t="s">
        <v>41</v>
      </c>
      <c r="H40" s="52" t="s">
        <v>41</v>
      </c>
      <c r="I40" s="54" t="n">
        <v>812.73</v>
      </c>
      <c r="J40" s="54" t="n">
        <v>5327.84</v>
      </c>
      <c r="K40" s="52" t="s">
        <v>41</v>
      </c>
      <c r="L40" s="52" t="s">
        <v>41</v>
      </c>
      <c r="M40" s="41" t="str">
        <f aca="false">IF(A40="Всего по потребителю:","",IF(ISBLANK(L40),RIGHT(A40,LEN(A40)-SEARCH(" Санкт-Петербург, ",A40)-17),M39))</f>
        <v/>
      </c>
      <c r="N40" s="41" t="n">
        <f aca="false">COUNTIF(A$16:A40,A40)</f>
        <v>5</v>
      </c>
    </row>
    <row r="3445" customFormat="false" ht="22.5" hidden="false" customHeight="true" outlineLevel="0" collapsed="false"/>
  </sheetData>
  <mergeCells count="18">
    <mergeCell ref="A1:L1"/>
    <mergeCell ref="C3:H3"/>
    <mergeCell ref="A5:L5"/>
    <mergeCell ref="A6:L6"/>
    <mergeCell ref="A7:L7"/>
    <mergeCell ref="A8:L8"/>
    <mergeCell ref="A10:L10"/>
    <mergeCell ref="A11:L11"/>
    <mergeCell ref="A12:I12"/>
    <mergeCell ref="J12:K12"/>
    <mergeCell ref="A13:L13"/>
    <mergeCell ref="A14:B14"/>
    <mergeCell ref="A15:B15"/>
    <mergeCell ref="A16:L16"/>
    <mergeCell ref="A22:L22"/>
    <mergeCell ref="A25:L25"/>
    <mergeCell ref="A31:L31"/>
    <mergeCell ref="A35:L35"/>
  </mergeCells>
  <printOptions headings="false" gridLines="false" gridLinesSet="true" horizontalCentered="false" verticalCentered="false"/>
  <pageMargins left="0.590277777777778" right="0.590277777777778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:F12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3.56"/>
    <col collapsed="false" customWidth="true" hidden="false" outlineLevel="0" max="2" min="2" style="58" width="12.7"/>
    <col collapsed="false" customWidth="true" hidden="false" outlineLevel="0" max="3" min="3" style="59" width="19.85"/>
    <col collapsed="false" customWidth="true" hidden="false" outlineLevel="0" max="4" min="4" style="60" width="18.56"/>
    <col collapsed="false" customWidth="true" hidden="false" outlineLevel="0" max="5" min="5" style="60" width="6.41"/>
    <col collapsed="false" customWidth="true" hidden="false" outlineLevel="0" max="6" min="6" style="61" width="11.42"/>
    <col collapsed="false" customWidth="true" hidden="false" outlineLevel="0" max="7" min="7" style="61" width="10.13"/>
    <col collapsed="false" customWidth="true" hidden="false" outlineLevel="0" max="8" min="8" style="61" width="13.14"/>
    <col collapsed="false" customWidth="true" hidden="false" outlineLevel="0" max="9" min="9" style="61" width="10.85"/>
    <col collapsed="false" customWidth="false" hidden="false" outlineLevel="0" max="257" min="10" style="61" width="9.14"/>
  </cols>
  <sheetData>
    <row r="2" customFormat="false" ht="24.75" hidden="false" customHeight="true" outlineLevel="0" collapsed="false">
      <c r="A2" s="62" t="s">
        <v>69</v>
      </c>
      <c r="B2" s="63" t="s">
        <v>70</v>
      </c>
      <c r="C2" s="63"/>
      <c r="D2" s="63"/>
      <c r="E2" s="64"/>
    </row>
    <row r="3" customFormat="false" ht="63.75" hidden="false" customHeight="true" outlineLevel="0" collapsed="false">
      <c r="A3" s="62"/>
      <c r="B3" s="65" t="s">
        <v>71</v>
      </c>
      <c r="C3" s="62" t="s">
        <v>72</v>
      </c>
      <c r="D3" s="66" t="s">
        <v>73</v>
      </c>
      <c r="E3" s="67"/>
    </row>
    <row r="4" customFormat="false" ht="25.5" hidden="false" customHeight="true" outlineLevel="0" collapsed="false">
      <c r="A4" s="62"/>
      <c r="B4" s="65"/>
      <c r="C4" s="62"/>
      <c r="D4" s="66"/>
      <c r="E4" s="67"/>
    </row>
    <row r="5" customFormat="false" ht="12.75" hidden="false" customHeight="true" outlineLevel="0" collapsed="false">
      <c r="A5" s="62" t="n">
        <v>2</v>
      </c>
      <c r="B5" s="68" t="n">
        <v>3</v>
      </c>
      <c r="C5" s="62" t="n">
        <v>4</v>
      </c>
      <c r="D5" s="69" t="n">
        <v>5</v>
      </c>
      <c r="E5" s="70"/>
    </row>
    <row r="6" s="79" customFormat="true" ht="15" hidden="false" customHeight="true" outlineLevel="0" collapsed="false">
      <c r="A6" s="40" t="s">
        <v>74</v>
      </c>
      <c r="B6" s="71" t="n">
        <f aca="false">счетфак!D36+счетфак!D38</f>
        <v>632</v>
      </c>
      <c r="C6" s="72" t="n">
        <f aca="false">D6/B6</f>
        <v>1.81</v>
      </c>
      <c r="D6" s="73" t="n">
        <f aca="false">счетфак!J36+счетфак!J38</f>
        <v>1143.92</v>
      </c>
      <c r="E6" s="74" t="e">
        <f aca="false">SUMPRODUCT((счетфак!M$16:M$40=A6)*счетфак!D$16:D$40*(счетфак!N$16:N$40=ЕНЕЧЁТ(ROW())+1))</f>
        <v>#NAME?</v>
      </c>
      <c r="F6" s="75" t="e">
        <f aca="false">SUMPRODUCT((счетфак!M$16:M$40=A6)*счетфак!J$16:J$40*(счетфак!N$16:N$40=ЕНЕЧЁТ(ROW())+1))</f>
        <v>#NAME?</v>
      </c>
      <c r="G6" s="76" t="n">
        <f aca="false">SUMPRODUCT((счетфак!M$16:M$40=A6)*счетфак!J$16:J$40)</f>
        <v>5327.84</v>
      </c>
      <c r="H6" s="77" t="e">
        <f aca="false">F6+F7</f>
        <v>#NAME?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</row>
    <row r="7" s="79" customFormat="true" ht="15" hidden="false" customHeight="true" outlineLevel="0" collapsed="false">
      <c r="A7" s="40" t="s">
        <v>74</v>
      </c>
      <c r="B7" s="71" t="n">
        <f aca="false">счетфак!D37+счетфак!D39</f>
        <v>1404</v>
      </c>
      <c r="C7" s="72" t="n">
        <f aca="false">D7/B7</f>
        <v>2.98</v>
      </c>
      <c r="D7" s="73" t="n">
        <f aca="false">счетфак!J37+счетфак!J39</f>
        <v>4183.92</v>
      </c>
      <c r="E7" s="80" t="e">
        <f aca="false">SUMPRODUCT((счетфак!M$16:M$40=A7)*счетфак!D$16:D$40*(счетфак!N$16:N$40=ЕНЕЧЁТ(ROW())+1))</f>
        <v>#NAME?</v>
      </c>
      <c r="F7" s="81" t="e">
        <f aca="false">SUMPRODUCT((счетфак!M$16:M$40=A7)*счетфак!J$16:J$40*(счетфак!N$16:N$40=ЕНЕЧЁТ(ROW())+1))</f>
        <v>#NAME?</v>
      </c>
      <c r="G7" s="41"/>
      <c r="H7" s="77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</row>
    <row r="8" s="79" customFormat="true" ht="15" hidden="false" customHeight="true" outlineLevel="0" collapsed="false">
      <c r="A8" s="40" t="s">
        <v>75</v>
      </c>
      <c r="B8" s="71" t="n">
        <f aca="false">счетфак!D26+счетфак!D28</f>
        <v>331</v>
      </c>
      <c r="C8" s="72" t="n">
        <f aca="false">D8/B8</f>
        <v>1.81</v>
      </c>
      <c r="D8" s="73" t="n">
        <f aca="false">счетфак!J26+счетфак!J28</f>
        <v>599.11</v>
      </c>
      <c r="E8" s="80" t="e">
        <f aca="false">SUMPRODUCT((счетфак!M$16:M$40=A8)*счетфак!D$16:D$40*(счетфак!N$16:N$40=ЕНЕЧЁТ(ROW())+1))</f>
        <v>#NAME?</v>
      </c>
      <c r="F8" s="81" t="e">
        <f aca="false">SUMPRODUCT((счетфак!M$16:M$40=A8)*счетфак!J$16:J$40*(счетфак!N$16:N$40=ЕНЕЧЁТ(ROW())+1))</f>
        <v>#NAME?</v>
      </c>
      <c r="G8" s="76" t="n">
        <f aca="false">SUMPRODUCT((счетфак!M$16:M$40=A8)*счетфак!J$16:J$40)</f>
        <v>2035.47</v>
      </c>
      <c r="H8" s="77" t="e">
        <f aca="false">F8+F9</f>
        <v>#NAME?</v>
      </c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</row>
    <row r="9" s="79" customFormat="true" ht="15" hidden="false" customHeight="true" outlineLevel="0" collapsed="false">
      <c r="A9" s="40" t="s">
        <v>75</v>
      </c>
      <c r="B9" s="71" t="n">
        <f aca="false">счетфак!D27+счетфак!D29</f>
        <v>482</v>
      </c>
      <c r="C9" s="72" t="n">
        <f aca="false">D9/B9</f>
        <v>2.98</v>
      </c>
      <c r="D9" s="73" t="n">
        <f aca="false">счетфак!J27+счетфак!J29</f>
        <v>1436.36</v>
      </c>
      <c r="E9" s="80" t="e">
        <f aca="false">SUMPRODUCT((счетфак!M$16:M$40=A9)*счетфак!D$16:D$40*(счетфак!N$16:N$40=ЕНЕЧЁТ(ROW())+1))</f>
        <v>#NAME?</v>
      </c>
      <c r="F9" s="81" t="e">
        <f aca="false">SUMPRODUCT((счетфак!M$16:M$40=A9)*счетфак!J$16:J$40*(счетфак!N$16:N$40=ЕНЕЧЁТ(ROW())+1))</f>
        <v>#NAME?</v>
      </c>
      <c r="G9" s="41"/>
      <c r="H9" s="77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</row>
    <row r="10" s="79" customFormat="true" ht="15" hidden="false" customHeight="true" outlineLevel="0" collapsed="false">
      <c r="A10" s="39" t="s">
        <v>76</v>
      </c>
      <c r="B10" s="71"/>
      <c r="C10" s="72" t="e">
        <f aca="false">D10/B10</f>
        <v>#DIV/0!</v>
      </c>
      <c r="D10" s="73"/>
      <c r="E10" s="80" t="e">
        <f aca="false">SUMPRODUCT((счетфак!M$16:M$40=A10)*счетфак!D$16:D$40*(счетфак!N$16:N$40=ЕНЕЧЁТ(ROW())+1))</f>
        <v>#NAME?</v>
      </c>
      <c r="F10" s="81" t="e">
        <f aca="false">SUMPRODUCT((счетфак!M$16:M$40=A10)*счетфак!J$16:J$40*(счетфак!N$16:N$40=ЕНЕЧЁТ(ROW())+1))</f>
        <v>#NAME?</v>
      </c>
      <c r="G10" s="41"/>
      <c r="H10" s="77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</row>
    <row r="11" s="79" customFormat="true" ht="15" hidden="false" customHeight="true" outlineLevel="0" collapsed="false">
      <c r="A11" s="40" t="s">
        <v>77</v>
      </c>
      <c r="B11" s="71" t="n">
        <f aca="false">счетфак!D17+счетфак!D19</f>
        <v>548</v>
      </c>
      <c r="C11" s="72" t="n">
        <f aca="false">D11/B11</f>
        <v>1.81</v>
      </c>
      <c r="D11" s="73" t="n">
        <f aca="false">счетфак!J17+счетфак!J19</f>
        <v>991.88</v>
      </c>
      <c r="E11" s="80" t="e">
        <f aca="false">SUMPRODUCT((счетфак!M$16:M$40=A11)*счетфак!D$16:D$40*(счетфак!N$16:N$40=ЕНЕЧЁТ(ROW())+1))</f>
        <v>#NAME?</v>
      </c>
      <c r="F11" s="81" t="e">
        <f aca="false">SUMPRODUCT((счетфак!M$16:M$40=A11)*счетфак!J$16:J$40*(счетфак!N$16:N$40=ЕНЕЧЁТ(ROW())+1))</f>
        <v>#NAME?</v>
      </c>
      <c r="G11" s="76" t="n">
        <f aca="false">SUMPRODUCT((счетфак!M$16:M$40=A11)*счетфак!J$16:J$40)</f>
        <v>2163.02</v>
      </c>
      <c r="H11" s="77" t="e">
        <f aca="false">F11+F12</f>
        <v>#NAME?</v>
      </c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</row>
    <row r="12" s="79" customFormat="true" ht="15" hidden="false" customHeight="true" outlineLevel="0" collapsed="false">
      <c r="A12" s="40" t="s">
        <v>77</v>
      </c>
      <c r="B12" s="71" t="n">
        <f aca="false">счетфак!D18+счетфак!D20</f>
        <v>393</v>
      </c>
      <c r="C12" s="72" t="n">
        <f aca="false">D12/B12</f>
        <v>2.98</v>
      </c>
      <c r="D12" s="73" t="n">
        <f aca="false">счетфак!J18+счетфак!J20</f>
        <v>1171.14</v>
      </c>
      <c r="E12" s="82" t="e">
        <f aca="false">SUMPRODUCT((счетфак!M$16:M$40=A12)*счетфак!D$16:D$40*(счетфак!N$16:N$40=ЕНЕЧЁТ(ROW())+1))</f>
        <v>#NAME?</v>
      </c>
      <c r="F12" s="83" t="e">
        <f aca="false">SUMPRODUCT((счетфак!M$16:M$40=A12)*счетфак!J$16:J$40*(счетфак!N$16:N$40=ЕНЕЧЁТ(ROW())+1))</f>
        <v>#NAME?</v>
      </c>
      <c r="G12" s="41"/>
      <c r="H12" s="77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</row>
    <row r="13" s="79" customFormat="true" ht="15" hidden="false" customHeight="true" outlineLevel="0" collapsed="false">
      <c r="A13" s="39" t="s">
        <v>78</v>
      </c>
      <c r="B13" s="71"/>
      <c r="C13" s="72" t="e">
        <f aca="false">D13/B13</f>
        <v>#DIV/0!</v>
      </c>
      <c r="D13" s="84"/>
      <c r="E13" s="60"/>
      <c r="F13" s="77"/>
      <c r="G13" s="78"/>
      <c r="H13" s="77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</row>
    <row r="14" s="79" customFormat="true" ht="15" hidden="false" customHeight="true" outlineLevel="0" collapsed="false">
      <c r="A14" s="85" t="s">
        <v>79</v>
      </c>
      <c r="B14" s="71"/>
      <c r="C14" s="72" t="e">
        <f aca="false">D14/B14</f>
        <v>#DIV/0!</v>
      </c>
      <c r="D14" s="84"/>
      <c r="E14" s="60"/>
      <c r="F14" s="77"/>
      <c r="G14" s="78"/>
      <c r="H14" s="77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</row>
    <row r="15" s="79" customFormat="true" ht="15" hidden="false" customHeight="true" outlineLevel="0" collapsed="false">
      <c r="A15" s="39" t="s">
        <v>80</v>
      </c>
      <c r="B15" s="86"/>
      <c r="C15" s="87" t="e">
        <f aca="false">D15/B15</f>
        <v>#DIV/0!</v>
      </c>
      <c r="D15" s="88"/>
      <c r="E15" s="88"/>
      <c r="F15" s="77"/>
      <c r="G15" s="78"/>
      <c r="H15" s="77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</row>
    <row r="16" s="79" customFormat="true" ht="15" hidden="false" customHeight="true" outlineLevel="0" collapsed="false">
      <c r="A16" s="40" t="s">
        <v>80</v>
      </c>
      <c r="B16" s="86"/>
      <c r="C16" s="72" t="e">
        <f aca="false">D16/B16</f>
        <v>#DIV/0!</v>
      </c>
      <c r="D16" s="88"/>
      <c r="E16" s="88"/>
      <c r="F16" s="77"/>
      <c r="G16" s="78"/>
      <c r="H16" s="77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</row>
    <row r="17" s="79" customFormat="true" ht="15" hidden="false" customHeight="true" outlineLevel="0" collapsed="false">
      <c r="A17" s="40" t="s">
        <v>81</v>
      </c>
      <c r="B17" s="86" t="n">
        <f aca="false">счетфак!D23</f>
        <v>166</v>
      </c>
      <c r="C17" s="72" t="n">
        <f aca="false">D17/B17</f>
        <v>1.81</v>
      </c>
      <c r="D17" s="88" t="n">
        <f aca="false">счетфак!J23</f>
        <v>300.46</v>
      </c>
      <c r="E17" s="88"/>
      <c r="F17" s="77"/>
      <c r="G17" s="78"/>
      <c r="H17" s="77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</row>
    <row r="18" s="79" customFormat="true" ht="15" hidden="false" customHeight="true" outlineLevel="0" collapsed="false">
      <c r="A18" s="40" t="s">
        <v>81</v>
      </c>
      <c r="B18" s="86"/>
      <c r="C18" s="72" t="e">
        <f aca="false">D18/B18</f>
        <v>#DIV/0!</v>
      </c>
      <c r="D18" s="88"/>
      <c r="E18" s="88"/>
      <c r="F18" s="77"/>
      <c r="G18" s="78"/>
      <c r="H18" s="77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</row>
    <row r="19" s="79" customFormat="true" ht="15" hidden="false" customHeight="true" outlineLevel="0" collapsed="false">
      <c r="A19" s="40" t="s">
        <v>82</v>
      </c>
      <c r="B19" s="86" t="n">
        <f aca="false">счетфак!D32</f>
        <v>295</v>
      </c>
      <c r="C19" s="72" t="n">
        <f aca="false">D19/B19</f>
        <v>1.81</v>
      </c>
      <c r="D19" s="88" t="n">
        <f aca="false">счетфак!J32</f>
        <v>533.95</v>
      </c>
      <c r="E19" s="88"/>
      <c r="F19" s="77"/>
      <c r="G19" s="78"/>
      <c r="H19" s="77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</row>
    <row r="20" s="79" customFormat="true" ht="15" hidden="false" customHeight="true" outlineLevel="0" collapsed="false">
      <c r="A20" s="40" t="s">
        <v>82</v>
      </c>
      <c r="B20" s="86" t="n">
        <f aca="false">счетфак!D33</f>
        <v>525</v>
      </c>
      <c r="C20" s="72" t="n">
        <f aca="false">D20/B20</f>
        <v>2.98</v>
      </c>
      <c r="D20" s="88" t="n">
        <f aca="false">счетфак!J33</f>
        <v>1564.5</v>
      </c>
      <c r="E20" s="88"/>
      <c r="F20" s="77"/>
      <c r="G20" s="78"/>
      <c r="H20" s="77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</row>
    <row r="21" s="79" customFormat="true" ht="15" hidden="false" customHeight="true" outlineLevel="0" collapsed="false">
      <c r="A21" s="89" t="s">
        <v>83</v>
      </c>
      <c r="B21" s="86"/>
      <c r="C21" s="87" t="e">
        <f aca="false">D21/B21</f>
        <v>#DIV/0!</v>
      </c>
      <c r="D21" s="88"/>
      <c r="E21" s="88"/>
      <c r="F21" s="77"/>
      <c r="G21" s="78"/>
      <c r="H21" s="77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</row>
    <row r="22" s="79" customFormat="true" ht="15" hidden="false" customHeight="true" outlineLevel="0" collapsed="false">
      <c r="A22" s="90" t="s">
        <v>84</v>
      </c>
      <c r="B22" s="71"/>
      <c r="C22" s="87" t="e">
        <f aca="false">D22/B22</f>
        <v>#DIV/0!</v>
      </c>
      <c r="D22" s="84"/>
      <c r="E22" s="60"/>
      <c r="F22" s="77"/>
      <c r="G22" s="78"/>
      <c r="H22" s="77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</row>
    <row r="23" s="79" customFormat="true" ht="15" hidden="false" customHeight="true" outlineLevel="0" collapsed="false">
      <c r="A23" s="90" t="s">
        <v>85</v>
      </c>
      <c r="B23" s="71"/>
      <c r="C23" s="87" t="e">
        <f aca="false">D23/B23</f>
        <v>#DIV/0!</v>
      </c>
      <c r="D23" s="84"/>
      <c r="E23" s="60"/>
      <c r="F23" s="77"/>
      <c r="G23" s="78"/>
      <c r="H23" s="77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</row>
    <row r="24" s="79" customFormat="true" ht="15" hidden="false" customHeight="true" outlineLevel="0" collapsed="false">
      <c r="A24" s="40" t="s">
        <v>86</v>
      </c>
      <c r="B24" s="71"/>
      <c r="C24" s="72" t="e">
        <f aca="false">D24/B24</f>
        <v>#DIV/0!</v>
      </c>
      <c r="D24" s="84"/>
      <c r="E24" s="60"/>
      <c r="F24" s="77"/>
      <c r="G24" s="78"/>
      <c r="H24" s="77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</row>
    <row r="25" s="79" customFormat="true" ht="15" hidden="false" customHeight="true" outlineLevel="0" collapsed="false">
      <c r="A25" s="85" t="s">
        <v>86</v>
      </c>
      <c r="B25" s="71"/>
      <c r="C25" s="72" t="e">
        <f aca="false">D25/B25</f>
        <v>#DIV/0!</v>
      </c>
      <c r="D25" s="84"/>
      <c r="E25" s="60"/>
      <c r="F25" s="77"/>
      <c r="G25" s="78"/>
      <c r="H25" s="77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</row>
    <row r="26" s="79" customFormat="true" ht="15" hidden="false" customHeight="true" outlineLevel="0" collapsed="false">
      <c r="A26" s="40" t="s">
        <v>87</v>
      </c>
      <c r="B26" s="86"/>
      <c r="C26" s="72" t="e">
        <f aca="false">D26/B26</f>
        <v>#DIV/0!</v>
      </c>
      <c r="D26" s="88"/>
      <c r="E26" s="88"/>
      <c r="F26" s="77"/>
      <c r="G26" s="78"/>
      <c r="H26" s="77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</row>
    <row r="27" s="79" customFormat="true" ht="15" hidden="false" customHeight="true" outlineLevel="0" collapsed="false">
      <c r="A27" s="40" t="s">
        <v>87</v>
      </c>
      <c r="B27" s="86"/>
      <c r="C27" s="72" t="e">
        <f aca="false">D27/B27</f>
        <v>#DIV/0!</v>
      </c>
      <c r="D27" s="88"/>
      <c r="E27" s="88"/>
      <c r="F27" s="77"/>
      <c r="G27" s="78"/>
      <c r="H27" s="77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</row>
    <row r="28" s="79" customFormat="true" ht="15" hidden="false" customHeight="true" outlineLevel="0" collapsed="false">
      <c r="A28" s="39" t="s">
        <v>88</v>
      </c>
      <c r="B28" s="71"/>
      <c r="C28" s="87" t="e">
        <f aca="false">D28/B28</f>
        <v>#DIV/0!</v>
      </c>
      <c r="D28" s="84"/>
      <c r="E28" s="60"/>
      <c r="F28" s="77"/>
      <c r="G28" s="78"/>
      <c r="H28" s="77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</row>
    <row r="29" s="79" customFormat="true" ht="15" hidden="false" customHeight="true" outlineLevel="0" collapsed="false">
      <c r="A29" s="40" t="s">
        <v>89</v>
      </c>
      <c r="B29" s="71"/>
      <c r="C29" s="72" t="e">
        <f aca="false">D29/B29</f>
        <v>#DIV/0!</v>
      </c>
      <c r="D29" s="84"/>
      <c r="E29" s="60"/>
      <c r="F29" s="77"/>
      <c r="G29" s="78"/>
      <c r="H29" s="77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</row>
    <row r="30" s="79" customFormat="true" ht="15" hidden="false" customHeight="true" outlineLevel="0" collapsed="false">
      <c r="A30" s="40" t="s">
        <v>89</v>
      </c>
      <c r="B30" s="71"/>
      <c r="C30" s="72" t="e">
        <f aca="false">D30/B30</f>
        <v>#DIV/0!</v>
      </c>
      <c r="D30" s="84"/>
      <c r="E30" s="60"/>
      <c r="F30" s="77"/>
      <c r="G30" s="78"/>
      <c r="H30" s="77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</row>
    <row r="31" s="79" customFormat="true" ht="15" hidden="false" customHeight="true" outlineLevel="0" collapsed="false">
      <c r="A31" s="39" t="s">
        <v>90</v>
      </c>
      <c r="B31" s="71"/>
      <c r="C31" s="87" t="e">
        <f aca="false">D31/B31</f>
        <v>#DIV/0!</v>
      </c>
      <c r="D31" s="84"/>
      <c r="E31" s="60"/>
      <c r="F31" s="77"/>
      <c r="G31" s="78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</row>
    <row r="32" s="79" customFormat="true" ht="15" hidden="false" customHeight="true" outlineLevel="0" collapsed="false">
      <c r="A32" s="40" t="s">
        <v>91</v>
      </c>
      <c r="B32" s="71"/>
      <c r="C32" s="72" t="e">
        <f aca="false">D32/B32</f>
        <v>#DIV/0!</v>
      </c>
      <c r="D32" s="84"/>
      <c r="E32" s="60"/>
      <c r="F32" s="77"/>
      <c r="G32" s="78"/>
      <c r="H32" s="77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</row>
    <row r="33" s="79" customFormat="true" ht="15" hidden="false" customHeight="true" outlineLevel="0" collapsed="false">
      <c r="A33" s="40" t="s">
        <v>91</v>
      </c>
      <c r="B33" s="71"/>
      <c r="C33" s="72" t="e">
        <f aca="false">D33/B33</f>
        <v>#DIV/0!</v>
      </c>
      <c r="D33" s="84"/>
      <c r="E33" s="60"/>
      <c r="F33" s="77"/>
      <c r="G33" s="78"/>
      <c r="H33" s="77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</row>
    <row r="34" s="79" customFormat="true" ht="15" hidden="false" customHeight="true" outlineLevel="0" collapsed="false">
      <c r="A34" s="39" t="s">
        <v>92</v>
      </c>
      <c r="B34" s="71"/>
      <c r="C34" s="87" t="e">
        <f aca="false">D34/B34</f>
        <v>#DIV/0!</v>
      </c>
      <c r="D34" s="84"/>
      <c r="E34" s="60"/>
      <c r="F34" s="77"/>
      <c r="G34" s="78"/>
      <c r="H34" s="77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</row>
    <row r="35" s="79" customFormat="true" ht="15" hidden="false" customHeight="true" outlineLevel="0" collapsed="false">
      <c r="A35" s="40" t="s">
        <v>92</v>
      </c>
      <c r="B35" s="71"/>
      <c r="C35" s="72" t="e">
        <f aca="false">D35/B35</f>
        <v>#DIV/0!</v>
      </c>
      <c r="D35" s="84"/>
      <c r="E35" s="60"/>
      <c r="F35" s="77"/>
      <c r="G35" s="78"/>
      <c r="H35" s="77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</row>
    <row r="36" s="79" customFormat="true" ht="15" hidden="false" customHeight="true" outlineLevel="0" collapsed="false">
      <c r="A36" s="40" t="s">
        <v>92</v>
      </c>
      <c r="B36" s="71"/>
      <c r="C36" s="72" t="e">
        <f aca="false">D36/B36</f>
        <v>#DIV/0!</v>
      </c>
      <c r="D36" s="84"/>
      <c r="E36" s="60"/>
      <c r="F36" s="77"/>
      <c r="G36" s="78"/>
      <c r="H36" s="77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</row>
    <row r="37" s="79" customFormat="true" ht="15" hidden="false" customHeight="true" outlineLevel="0" collapsed="false">
      <c r="A37" s="91" t="s">
        <v>93</v>
      </c>
      <c r="B37" s="71"/>
      <c r="C37" s="72" t="e">
        <f aca="false">D37/B37</f>
        <v>#DIV/0!</v>
      </c>
      <c r="D37" s="84"/>
      <c r="E37" s="60"/>
      <c r="F37" s="77"/>
      <c r="G37" s="78"/>
      <c r="H37" s="77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</row>
    <row r="38" s="79" customFormat="true" ht="15" hidden="false" customHeight="true" outlineLevel="0" collapsed="false">
      <c r="A38" s="92" t="s">
        <v>94</v>
      </c>
      <c r="B38" s="71"/>
      <c r="C38" s="87" t="e">
        <f aca="false">D38/B38</f>
        <v>#DIV/0!</v>
      </c>
      <c r="D38" s="84"/>
      <c r="E38" s="60"/>
      <c r="F38" s="77"/>
      <c r="G38" s="78"/>
      <c r="H38" s="77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</row>
    <row r="39" s="79" customFormat="true" ht="15" hidden="false" customHeight="true" outlineLevel="0" collapsed="false">
      <c r="A39" s="40" t="s">
        <v>95</v>
      </c>
      <c r="B39" s="71"/>
      <c r="C39" s="72" t="e">
        <f aca="false">D39/B39</f>
        <v>#DIV/0!</v>
      </c>
      <c r="D39" s="84"/>
      <c r="E39" s="60"/>
      <c r="F39" s="77"/>
      <c r="G39" s="78"/>
      <c r="H39" s="77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</row>
    <row r="40" s="79" customFormat="true" ht="15" hidden="false" customHeight="true" outlineLevel="0" collapsed="false">
      <c r="A40" s="40" t="s">
        <v>95</v>
      </c>
      <c r="B40" s="71"/>
      <c r="C40" s="72" t="e">
        <f aca="false">D40/B40</f>
        <v>#DIV/0!</v>
      </c>
      <c r="D40" s="84"/>
      <c r="E40" s="60"/>
      <c r="F40" s="77"/>
      <c r="G40" s="78"/>
      <c r="H40" s="77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</row>
    <row r="41" s="79" customFormat="true" ht="15" hidden="false" customHeight="true" outlineLevel="0" collapsed="false">
      <c r="A41" s="39" t="s">
        <v>96</v>
      </c>
      <c r="B41" s="71"/>
      <c r="C41" s="87" t="e">
        <f aca="false">D41/B41</f>
        <v>#DIV/0!</v>
      </c>
      <c r="D41" s="84"/>
      <c r="E41" s="60"/>
      <c r="F41" s="77"/>
      <c r="G41" s="78"/>
      <c r="H41" s="77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</row>
    <row r="42" s="93" customFormat="true" ht="15" hidden="false" customHeight="true" outlineLevel="0" collapsed="false">
      <c r="A42" s="40" t="s">
        <v>97</v>
      </c>
      <c r="B42" s="71"/>
      <c r="C42" s="72" t="e">
        <f aca="false">D42/B42</f>
        <v>#DIV/0!</v>
      </c>
      <c r="D42" s="84"/>
      <c r="E42" s="60"/>
      <c r="F42" s="77"/>
      <c r="G42" s="78"/>
      <c r="H42" s="77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</row>
    <row r="43" s="93" customFormat="true" ht="15" hidden="false" customHeight="true" outlineLevel="0" collapsed="false">
      <c r="A43" s="40" t="s">
        <v>97</v>
      </c>
      <c r="B43" s="71"/>
      <c r="C43" s="72" t="e">
        <f aca="false">D43/B43</f>
        <v>#DIV/0!</v>
      </c>
      <c r="D43" s="84"/>
      <c r="E43" s="60"/>
      <c r="F43" s="77"/>
      <c r="G43" s="78"/>
      <c r="H43" s="77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</row>
    <row r="44" s="79" customFormat="true" ht="15" hidden="false" customHeight="true" outlineLevel="0" collapsed="false">
      <c r="A44" s="94" t="s">
        <v>98</v>
      </c>
      <c r="B44" s="95"/>
      <c r="C44" s="96" t="e">
        <f aca="false">D44/B44</f>
        <v>#DIV/0!</v>
      </c>
      <c r="D44" s="84"/>
      <c r="E44" s="60"/>
      <c r="F44" s="77"/>
      <c r="G44" s="78"/>
      <c r="H44" s="77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</row>
    <row r="45" s="79" customFormat="true" ht="15" hidden="false" customHeight="true" outlineLevel="0" collapsed="false">
      <c r="A45" s="40" t="s">
        <v>99</v>
      </c>
      <c r="B45" s="71"/>
      <c r="C45" s="72" t="e">
        <f aca="false">D45/B45</f>
        <v>#DIV/0!</v>
      </c>
      <c r="D45" s="84"/>
      <c r="E45" s="60"/>
      <c r="F45" s="77"/>
      <c r="G45" s="78"/>
      <c r="H45" s="77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</row>
    <row r="46" customFormat="false" ht="15" hidden="false" customHeight="true" outlineLevel="0" collapsed="false">
      <c r="A46" s="40" t="s">
        <v>100</v>
      </c>
      <c r="B46" s="71"/>
      <c r="C46" s="72" t="e">
        <f aca="false">D46/B46</f>
        <v>#DIV/0!</v>
      </c>
      <c r="D46" s="84"/>
    </row>
    <row r="47" customFormat="false" ht="15" hidden="false" customHeight="true" outlineLevel="0" collapsed="false">
      <c r="A47" s="90" t="s">
        <v>101</v>
      </c>
      <c r="B47" s="71"/>
      <c r="C47" s="87" t="e">
        <f aca="false">D47/B47</f>
        <v>#DIV/0!</v>
      </c>
      <c r="D47" s="84"/>
    </row>
    <row r="48" customFormat="false" ht="15" hidden="false" customHeight="true" outlineLevel="0" collapsed="false">
      <c r="A48" s="97" t="s">
        <v>102</v>
      </c>
      <c r="B48" s="98" t="n">
        <f aca="false">SUM(B6:B47)</f>
        <v>4776</v>
      </c>
      <c r="C48" s="99" t="e">
        <f aca="false">SUM(C6:C47)</f>
        <v>#DIV/0!</v>
      </c>
      <c r="D48" s="98" t="n">
        <f aca="false">SUM(D6:D47)</f>
        <v>11925.24</v>
      </c>
      <c r="E48" s="100"/>
    </row>
    <row r="49" customFormat="false" ht="15" hidden="false" customHeight="true" outlineLevel="0" collapsed="false">
      <c r="B49" s="101" t="e">
        <f aca="false">#REF!-май!B48</f>
        <v>#REF!</v>
      </c>
      <c r="C49" s="102"/>
      <c r="D49" s="60" t="e">
        <f aca="false">#REF!-май!D48</f>
        <v>#REF!</v>
      </c>
    </row>
    <row r="50" customFormat="false" ht="15" hidden="false" customHeight="false" outlineLevel="0" collapsed="false">
      <c r="D50" s="103" t="s">
        <v>103</v>
      </c>
      <c r="E50" s="103"/>
    </row>
    <row r="52" customFormat="false" ht="15" hidden="false" customHeight="false" outlineLevel="0" collapsed="false">
      <c r="A52" s="104" t="s">
        <v>104</v>
      </c>
      <c r="C52" s="105"/>
    </row>
    <row r="53" customFormat="false" ht="15" hidden="false" customHeight="false" outlineLevel="0" collapsed="false">
      <c r="B53" s="106" t="e">
        <f aca="false">SUM(#REF!)</f>
        <v>#REF!</v>
      </c>
      <c r="C53" s="107" t="e">
        <f aca="false">SUM(#REF!)</f>
        <v>#REF!</v>
      </c>
    </row>
    <row r="57" customFormat="false" ht="15" hidden="false" customHeight="false" outlineLevel="0" collapsed="false">
      <c r="A57" s="108" t="s">
        <v>91</v>
      </c>
      <c r="B57" s="109" t="n">
        <f aca="false">B32</f>
        <v>0</v>
      </c>
      <c r="C57" s="110" t="e">
        <f aca="false">D57/B57</f>
        <v>#DIV/0!</v>
      </c>
      <c r="D57" s="111" t="n">
        <f aca="false">D32</f>
        <v>0</v>
      </c>
    </row>
    <row r="58" customFormat="false" ht="15" hidden="false" customHeight="false" outlineLevel="0" collapsed="false">
      <c r="A58" s="108" t="s">
        <v>91</v>
      </c>
      <c r="B58" s="109" t="n">
        <f aca="false">B33</f>
        <v>0</v>
      </c>
      <c r="C58" s="110" t="e">
        <f aca="false">D58/B58</f>
        <v>#DIV/0!</v>
      </c>
      <c r="D58" s="111" t="n">
        <f aca="false">D33</f>
        <v>0</v>
      </c>
    </row>
    <row r="59" customFormat="false" ht="15.75" hidden="false" customHeight="false" outlineLevel="0" collapsed="false">
      <c r="A59" s="112"/>
      <c r="B59" s="113" t="n">
        <f aca="false">SUBTOTAL(9,B57:B58)</f>
        <v>0</v>
      </c>
      <c r="C59" s="114"/>
      <c r="D59" s="115" t="n">
        <f aca="false">SUBTOTAL(9,D57:D58)</f>
        <v>0</v>
      </c>
      <c r="E59" s="116"/>
    </row>
    <row r="60" customFormat="false" ht="15" hidden="false" customHeight="false" outlineLevel="0" collapsed="false">
      <c r="A60" s="112"/>
      <c r="B60" s="106"/>
      <c r="C60" s="107"/>
      <c r="D60" s="111"/>
    </row>
    <row r="61" customFormat="false" ht="15" hidden="false" customHeight="false" outlineLevel="0" collapsed="false">
      <c r="A61" s="108" t="s">
        <v>92</v>
      </c>
      <c r="B61" s="117" t="n">
        <f aca="false">B34</f>
        <v>0</v>
      </c>
      <c r="C61" s="118" t="e">
        <f aca="false">D61/B61</f>
        <v>#DIV/0!</v>
      </c>
      <c r="D61" s="111" t="n">
        <f aca="false">D34</f>
        <v>0</v>
      </c>
    </row>
    <row r="62" customFormat="false" ht="15" hidden="false" customHeight="false" outlineLevel="0" collapsed="false">
      <c r="A62" s="108" t="s">
        <v>92</v>
      </c>
      <c r="B62" s="109" t="n">
        <f aca="false">B35</f>
        <v>0</v>
      </c>
      <c r="C62" s="110" t="e">
        <f aca="false">D62/B62</f>
        <v>#DIV/0!</v>
      </c>
      <c r="D62" s="111" t="n">
        <f aca="false">D35</f>
        <v>0</v>
      </c>
    </row>
    <row r="63" customFormat="false" ht="15" hidden="false" customHeight="false" outlineLevel="0" collapsed="false">
      <c r="A63" s="108" t="s">
        <v>92</v>
      </c>
      <c r="B63" s="109" t="n">
        <f aca="false">B36</f>
        <v>0</v>
      </c>
      <c r="C63" s="110" t="e">
        <f aca="false">D63/B63</f>
        <v>#DIV/0!</v>
      </c>
      <c r="D63" s="111" t="n">
        <f aca="false">D36</f>
        <v>0</v>
      </c>
    </row>
    <row r="64" customFormat="false" ht="15.75" hidden="false" customHeight="false" outlineLevel="0" collapsed="false">
      <c r="A64" s="112"/>
      <c r="B64" s="113" t="n">
        <f aca="false">SUBTOTAL(9,B61:B63)</f>
        <v>0</v>
      </c>
      <c r="C64" s="114"/>
      <c r="D64" s="115" t="n">
        <f aca="false">SUBTOTAL(9,D61:D63)</f>
        <v>0</v>
      </c>
      <c r="E64" s="116"/>
    </row>
    <row r="66" customFormat="false" ht="15.75" hidden="false" customHeight="false" outlineLevel="0" collapsed="false">
      <c r="B66" s="119" t="n">
        <f aca="false">B59+B64</f>
        <v>0</v>
      </c>
      <c r="C66" s="120"/>
      <c r="D66" s="121" t="n">
        <f aca="false">D59+D64</f>
        <v>0</v>
      </c>
      <c r="E66" s="116"/>
    </row>
    <row r="68" customFormat="false" ht="15" hidden="false" customHeight="false" outlineLevel="0" collapsed="false">
      <c r="A68" s="40" t="s">
        <v>80</v>
      </c>
      <c r="B68" s="71" t="n">
        <f aca="false">B15</f>
        <v>0</v>
      </c>
      <c r="C68" s="72" t="e">
        <f aca="false">C15</f>
        <v>#DIV/0!</v>
      </c>
      <c r="D68" s="122" t="n">
        <f aca="false">D15</f>
        <v>0</v>
      </c>
      <c r="E68" s="123"/>
    </row>
    <row r="69" customFormat="false" ht="15" hidden="false" customHeight="false" outlineLevel="0" collapsed="false">
      <c r="A69" s="40" t="s">
        <v>80</v>
      </c>
      <c r="B69" s="71" t="n">
        <f aca="false">B16</f>
        <v>0</v>
      </c>
      <c r="C69" s="72" t="e">
        <f aca="false">C16</f>
        <v>#DIV/0!</v>
      </c>
      <c r="D69" s="122" t="n">
        <f aca="false">D16</f>
        <v>0</v>
      </c>
      <c r="E69" s="123"/>
    </row>
    <row r="70" customFormat="false" ht="15.75" hidden="false" customHeight="false" outlineLevel="0" collapsed="false">
      <c r="A70" s="124"/>
      <c r="B70" s="125" t="n">
        <f aca="false">SUBTOTAL(9,B68:B69)</f>
        <v>0</v>
      </c>
      <c r="C70" s="126"/>
      <c r="D70" s="127" t="n">
        <f aca="false">SUBTOTAL(9,D68:D69)</f>
        <v>0</v>
      </c>
      <c r="E70" s="128"/>
    </row>
  </sheetData>
  <autoFilter ref="A5:AG58"/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17:42Z</dcterms:created>
  <dc:creator/>
  <dc:description/>
  <dc:language>en-US</dc:language>
  <cp:lastModifiedBy>s_ izotov</cp:lastModifiedBy>
  <cp:lastPrinted>2013-05-23T00:48:39Z</cp:lastPrinted>
  <dcterms:modified xsi:type="dcterms:W3CDTF">2013-07-24T13:45:20Z</dcterms:modified>
  <cp:revision>0</cp:revision>
  <dc:subject/>
  <dc:title/>
</cp:coreProperties>
</file>