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за" sheetId="1" state="visible" r:id="rId2"/>
    <sheet name="Заявка" sheetId="2" state="visible" r:id="rId3"/>
    <sheet name="Лист3" sheetId="3" state="visible" r:id="rId4"/>
  </sheets>
  <definedNames>
    <definedName function="false" hidden="true" localSheetId="0" name="_xlnm._FilterDatabase" vbProcedure="false">База!$A$2:$J$148</definedName>
    <definedName function="false" hidden="false" name="Поставщики" vbProcedure="false">База!$C$5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9">
  <si>
    <t xml:space="preserve">Ноябрь</t>
  </si>
  <si>
    <t xml:space="preserve">Товар1 (кол-во)</t>
  </si>
  <si>
    <t xml:space="preserve">Товар2 (кол-во)</t>
  </si>
  <si>
    <t xml:space="preserve">Товар3 (кол-во)</t>
  </si>
  <si>
    <t xml:space="preserve">Товар4 (кол-во)</t>
  </si>
  <si>
    <t xml:space="preserve">Товар5 (кол-во)</t>
  </si>
  <si>
    <t xml:space="preserve">Товар6 (кол-во)</t>
  </si>
  <si>
    <t xml:space="preserve">Товар17 (кол-во)</t>
  </si>
  <si>
    <t xml:space="preserve">ИТОГО </t>
  </si>
  <si>
    <t xml:space="preserve">ПЛАН</t>
  </si>
  <si>
    <t xml:space="preserve">ОСТАТОК</t>
  </si>
  <si>
    <t xml:space="preserve">Размещение</t>
  </si>
  <si>
    <t xml:space="preserve">Поставщик1</t>
  </si>
  <si>
    <t xml:space="preserve">Поставщик2</t>
  </si>
  <si>
    <t xml:space="preserve">Поставщик3</t>
  </si>
  <si>
    <t xml:space="preserve">Поставщик4</t>
  </si>
  <si>
    <t xml:space="preserve">Поставщик5</t>
  </si>
  <si>
    <t xml:space="preserve">Поставщик6</t>
  </si>
  <si>
    <t xml:space="preserve">Поставщик7</t>
  </si>
  <si>
    <t xml:space="preserve">Поставщик8</t>
  </si>
  <si>
    <t xml:space="preserve">Поставщик9</t>
  </si>
  <si>
    <t xml:space="preserve">Поставщик10</t>
  </si>
  <si>
    <t xml:space="preserve">Поставщик11</t>
  </si>
  <si>
    <t xml:space="preserve">Зона 1</t>
  </si>
  <si>
    <t xml:space="preserve">Покупатель1</t>
  </si>
  <si>
    <t xml:space="preserve">Цена</t>
  </si>
  <si>
    <t xml:space="preserve">Покупатель2</t>
  </si>
  <si>
    <t xml:space="preserve">Цены </t>
  </si>
  <si>
    <t xml:space="preserve">Покупатель3</t>
  </si>
  <si>
    <t xml:space="preserve">Покупатель4</t>
  </si>
  <si>
    <t xml:space="preserve">Покупатель5</t>
  </si>
  <si>
    <t xml:space="preserve">При выборе поставщика из списка в ячейке D3, должна формироваться таблица для отправки поставщику с перечислением позиций размещенных у данного поставщика, их колличества и указанием в каком количестве какому покупателю отгружать.</t>
  </si>
  <si>
    <t xml:space="preserve">Выберите поставщика:</t>
  </si>
  <si>
    <t xml:space="preserve">Заявка по поставщику:</t>
  </si>
  <si>
    <t xml:space="preserve">Наименование товара</t>
  </si>
  <si>
    <t xml:space="preserve">Кол-во</t>
  </si>
  <si>
    <t xml:space="preserve">в т.ч.</t>
  </si>
  <si>
    <t xml:space="preserve">Покупатель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"/>
    <numFmt numFmtId="168" formatCode="#,##0"/>
    <numFmt numFmtId="169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6"/>
      <color rgb="FF000000"/>
      <name val="Arial Cyr"/>
      <family val="0"/>
      <charset val="204"/>
    </font>
    <font>
      <sz val="6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008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8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8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8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b val="1"/>
        <i val="0"/>
        <color rgb="FF0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</row>
    <row r="2" customFormat="false" ht="15.75" hidden="false" customHeight="false" outlineLevel="0" collapsed="false">
      <c r="A2" s="6"/>
      <c r="B2" s="7"/>
      <c r="C2" s="8"/>
      <c r="D2" s="9" t="n">
        <v>807</v>
      </c>
      <c r="E2" s="9" t="n">
        <v>808</v>
      </c>
      <c r="F2" s="9" t="n">
        <v>14941645</v>
      </c>
      <c r="G2" s="9" t="n">
        <v>809</v>
      </c>
      <c r="H2" s="9" t="n">
        <v>810</v>
      </c>
      <c r="I2" s="9" t="n">
        <v>811</v>
      </c>
      <c r="J2" s="9" t="n">
        <v>2117</v>
      </c>
    </row>
    <row r="3" customFormat="false" ht="15" hidden="false" customHeight="true" outlineLevel="0" collapsed="false">
      <c r="A3" s="10" t="s">
        <v>8</v>
      </c>
      <c r="B3" s="11" t="s">
        <v>9</v>
      </c>
      <c r="C3" s="11"/>
      <c r="D3" s="12" t="n">
        <f aca="false">D16+D197+D426+D703+D740+D993</f>
        <v>38</v>
      </c>
      <c r="E3" s="12" t="n">
        <f aca="false">E16+E197+E426+E703+E740+E993</f>
        <v>58</v>
      </c>
      <c r="F3" s="12" t="n">
        <f aca="false">F16+F197+F426+F703+F740+F993</f>
        <v>68</v>
      </c>
      <c r="G3" s="12" t="n">
        <f aca="false">G16+G197+G426+G703+G740+G993</f>
        <v>139</v>
      </c>
      <c r="H3" s="12" t="n">
        <f aca="false">H16+H197+H426+H703+H740+H993</f>
        <v>15</v>
      </c>
      <c r="I3" s="12" t="n">
        <f aca="false">I16+I197+I426+I703+I740+I993</f>
        <v>102</v>
      </c>
      <c r="J3" s="12" t="n">
        <f aca="false">J16+J197+J426+J703+J740+J993</f>
        <v>0</v>
      </c>
    </row>
    <row r="4" customFormat="false" ht="15" hidden="false" customHeight="false" outlineLevel="0" collapsed="false">
      <c r="A4" s="10"/>
      <c r="B4" s="13" t="s">
        <v>10</v>
      </c>
      <c r="C4" s="14"/>
      <c r="D4" s="15" t="n">
        <f aca="false">D17+D198+D427+D704+D741+D994</f>
        <v>0</v>
      </c>
      <c r="E4" s="15" t="n">
        <f aca="false">E17+E198+E427+E704+E741+E994</f>
        <v>0</v>
      </c>
      <c r="F4" s="15" t="n">
        <f aca="false">F17+F198+F427+F704+F741+F994</f>
        <v>0</v>
      </c>
      <c r="G4" s="15" t="n">
        <f aca="false">G17+G198+G427+G704+G741+G994</f>
        <v>0</v>
      </c>
      <c r="H4" s="15" t="n">
        <f aca="false">H17+H198+H427+H704+H741+H994</f>
        <v>0</v>
      </c>
      <c r="I4" s="15" t="n">
        <f aca="false">I17+I198+I427+I704+I741+I994</f>
        <v>0</v>
      </c>
      <c r="J4" s="15" t="n">
        <f aca="false">J17+J198+J427+J704+J741+J994</f>
        <v>0</v>
      </c>
    </row>
    <row r="5" customFormat="false" ht="15" hidden="false" customHeight="true" outlineLevel="0" collapsed="false">
      <c r="A5" s="10"/>
      <c r="B5" s="16" t="s">
        <v>11</v>
      </c>
      <c r="C5" s="17" t="s">
        <v>12</v>
      </c>
      <c r="D5" s="18" t="n">
        <f aca="false">D18+D199+D428+D705+D742+D995</f>
        <v>0</v>
      </c>
      <c r="E5" s="18" t="n">
        <f aca="false">E18+E199+E428+E705+E742+E995</f>
        <v>13</v>
      </c>
      <c r="F5" s="18" t="n">
        <f aca="false">F18+F199+F428+F705+F742+F995</f>
        <v>0</v>
      </c>
      <c r="G5" s="18" t="n">
        <f aca="false">G18+G199+G428+G705+G742+G995</f>
        <v>0</v>
      </c>
      <c r="H5" s="18" t="n">
        <f aca="false">H18+H199+H428+H705+H742+H995</f>
        <v>0</v>
      </c>
      <c r="I5" s="18" t="n">
        <f aca="false">I18+I199+I428+I705+I742+I995</f>
        <v>0</v>
      </c>
      <c r="J5" s="18" t="n">
        <f aca="false">J18+J199+J428+J705+J742+J995</f>
        <v>0</v>
      </c>
    </row>
    <row r="6" customFormat="false" ht="15" hidden="false" customHeight="false" outlineLevel="0" collapsed="false">
      <c r="A6" s="10"/>
      <c r="B6" s="16"/>
      <c r="C6" s="17" t="s">
        <v>13</v>
      </c>
      <c r="D6" s="18" t="n">
        <f aca="false">D19+D200+D429+D706+D743+D996</f>
        <v>3</v>
      </c>
      <c r="E6" s="18" t="n">
        <f aca="false">E19+E200+E429+E706+E743+E996</f>
        <v>10</v>
      </c>
      <c r="F6" s="18" t="n">
        <f aca="false">F19+F200+F429+F706+F743+F996</f>
        <v>0</v>
      </c>
      <c r="G6" s="18" t="n">
        <f aca="false">G19+G200+G429+G706+G743+G996</f>
        <v>0</v>
      </c>
      <c r="H6" s="18" t="n">
        <f aca="false">H19+H200+H429+H706+H743+H996</f>
        <v>0</v>
      </c>
      <c r="I6" s="18" t="n">
        <f aca="false">I19+I200+I429+I706+I743+I996</f>
        <v>0</v>
      </c>
      <c r="J6" s="18" t="n">
        <f aca="false">J19+J200+J429+J706+J743+J996</f>
        <v>0</v>
      </c>
    </row>
    <row r="7" customFormat="false" ht="15" hidden="false" customHeight="false" outlineLevel="0" collapsed="false">
      <c r="A7" s="10"/>
      <c r="B7" s="16"/>
      <c r="C7" s="17" t="s">
        <v>14</v>
      </c>
      <c r="D7" s="18" t="n">
        <f aca="false">D20+D201+D430+D707+D744+D997</f>
        <v>35</v>
      </c>
      <c r="E7" s="18" t="n">
        <f aca="false">E20+E201+E430+E707+E744+E997</f>
        <v>5</v>
      </c>
      <c r="F7" s="18" t="n">
        <f aca="false">F20+F201+F430+F707+F744+F997</f>
        <v>41</v>
      </c>
      <c r="G7" s="18" t="n">
        <f aca="false">G20+G201+G430+G707+G744+G997</f>
        <v>136</v>
      </c>
      <c r="H7" s="18" t="n">
        <f aca="false">H20+H201+H430+H707+H744+H997</f>
        <v>0</v>
      </c>
      <c r="I7" s="18" t="n">
        <f aca="false">I20+I201+I430+I707+I744+I997</f>
        <v>102</v>
      </c>
      <c r="J7" s="18" t="n">
        <f aca="false">J20+J201+J430+J707+J744+J997</f>
        <v>0</v>
      </c>
    </row>
    <row r="8" customFormat="false" ht="15" hidden="false" customHeight="false" outlineLevel="0" collapsed="false">
      <c r="A8" s="10"/>
      <c r="B8" s="16"/>
      <c r="C8" s="17" t="s">
        <v>15</v>
      </c>
      <c r="D8" s="18" t="n">
        <f aca="false">D21+D202+D431+D708+D745+D998</f>
        <v>0</v>
      </c>
      <c r="E8" s="18" t="n">
        <f aca="false">E21+E202+E431+E708+E745+E998</f>
        <v>0</v>
      </c>
      <c r="F8" s="18" t="n">
        <f aca="false">F21+F202+F431+F708+F745+F998</f>
        <v>13</v>
      </c>
      <c r="G8" s="18" t="n">
        <f aca="false">G21+G202+G431+G708+G745+G998</f>
        <v>0</v>
      </c>
      <c r="H8" s="18" t="n">
        <f aca="false">H21+H202+H431+H708+H745+H998</f>
        <v>0</v>
      </c>
      <c r="I8" s="18" t="n">
        <f aca="false">I21+I202+I431+I708+I745+I998</f>
        <v>0</v>
      </c>
      <c r="J8" s="18" t="n">
        <f aca="false">J21+J202+J431+J708+J745+J998</f>
        <v>0</v>
      </c>
    </row>
    <row r="9" customFormat="false" ht="15" hidden="false" customHeight="false" outlineLevel="0" collapsed="false">
      <c r="A9" s="10"/>
      <c r="B9" s="16"/>
      <c r="C9" s="17" t="s">
        <v>16</v>
      </c>
      <c r="D9" s="18" t="n">
        <f aca="false">D22+D203+D432+D709+D746+D999</f>
        <v>0</v>
      </c>
      <c r="E9" s="18" t="n">
        <f aca="false">E22+E203+E432+E709+E746+E999</f>
        <v>0</v>
      </c>
      <c r="F9" s="18" t="n">
        <f aca="false">F22+F203+F432+F709+F746+F999</f>
        <v>9</v>
      </c>
      <c r="G9" s="18" t="n">
        <f aca="false">G22+G203+G432+G709+G746+G999</f>
        <v>0</v>
      </c>
      <c r="H9" s="18" t="n">
        <f aca="false">H22+H203+H432+H709+H746+H999</f>
        <v>8</v>
      </c>
      <c r="I9" s="18" t="n">
        <f aca="false">I22+I203+I432+I709+I746+I999</f>
        <v>0</v>
      </c>
      <c r="J9" s="18" t="n">
        <f aca="false">J22+J203+J432+J709+J746+J999</f>
        <v>0</v>
      </c>
    </row>
    <row r="10" customFormat="false" ht="15" hidden="false" customHeight="false" outlineLevel="0" collapsed="false">
      <c r="A10" s="10"/>
      <c r="B10" s="16"/>
      <c r="C10" s="17" t="s">
        <v>17</v>
      </c>
      <c r="D10" s="18" t="n">
        <f aca="false">D23+D204+D433+D710+D747+D1000</f>
        <v>0</v>
      </c>
      <c r="E10" s="18" t="n">
        <f aca="false">E23+E204+E433+E710+E747+E1000</f>
        <v>17</v>
      </c>
      <c r="F10" s="18" t="n">
        <f aca="false">F23+F204+F433+F710+F747+F1000</f>
        <v>0</v>
      </c>
      <c r="G10" s="18" t="n">
        <f aca="false">G23+G204+G433+G710+G747+G1000</f>
        <v>0</v>
      </c>
      <c r="H10" s="18" t="n">
        <f aca="false">H23+H204+H433+H710+H747+H1000</f>
        <v>7</v>
      </c>
      <c r="I10" s="18" t="n">
        <f aca="false">I23+I204+I433+I710+I747+I1000</f>
        <v>0</v>
      </c>
      <c r="J10" s="18" t="n">
        <f aca="false">J23+J204+J433+J710+J747+J1000</f>
        <v>0</v>
      </c>
    </row>
    <row r="11" customFormat="false" ht="15" hidden="false" customHeight="false" outlineLevel="0" collapsed="false">
      <c r="A11" s="10"/>
      <c r="B11" s="16"/>
      <c r="C11" s="17" t="s">
        <v>18</v>
      </c>
      <c r="D11" s="18" t="n">
        <f aca="false">D24+D205+D434+D711+D748+D1001</f>
        <v>0</v>
      </c>
      <c r="E11" s="18" t="n">
        <f aca="false">E24+E205+E434+E711+E748+E1001</f>
        <v>0</v>
      </c>
      <c r="F11" s="18" t="n">
        <f aca="false">F24+F205+F434+F711+F748+F1001</f>
        <v>0</v>
      </c>
      <c r="G11" s="18" t="n">
        <f aca="false">G24+G205+G434+G711+G748+G1001</f>
        <v>0</v>
      </c>
      <c r="H11" s="18" t="n">
        <f aca="false">H24+H205+H434+H711+H748+H1001</f>
        <v>0</v>
      </c>
      <c r="I11" s="18" t="n">
        <f aca="false">I24+I205+I434+I711+I748+I1001</f>
        <v>0</v>
      </c>
      <c r="J11" s="18" t="n">
        <f aca="false">J24+J205+J434+J711+J748+J1001</f>
        <v>0</v>
      </c>
    </row>
    <row r="12" customFormat="false" ht="15" hidden="false" customHeight="false" outlineLevel="0" collapsed="false">
      <c r="A12" s="10"/>
      <c r="B12" s="16"/>
      <c r="C12" s="17" t="s">
        <v>19</v>
      </c>
      <c r="D12" s="18" t="n">
        <f aca="false">D25+D206+D435+D712+D749+D1002</f>
        <v>0</v>
      </c>
      <c r="E12" s="18" t="n">
        <f aca="false">E25+E206+E435+E712+E749+E1002</f>
        <v>0</v>
      </c>
      <c r="F12" s="18" t="n">
        <f aca="false">F25+F206+F435+F712+F749+F1002</f>
        <v>5</v>
      </c>
      <c r="G12" s="18" t="n">
        <f aca="false">G25+G206+G435+G712+G749+G1002</f>
        <v>3</v>
      </c>
      <c r="H12" s="18" t="n">
        <f aca="false">H25+H206+H435+H712+H749+H1002</f>
        <v>0</v>
      </c>
      <c r="I12" s="18" t="n">
        <f aca="false">I25+I206+I435+I712+I749+I1002</f>
        <v>0</v>
      </c>
      <c r="J12" s="18" t="n">
        <f aca="false">J25+J206+J435+J712+J749+J1002</f>
        <v>0</v>
      </c>
    </row>
    <row r="13" customFormat="false" ht="15" hidden="false" customHeight="false" outlineLevel="0" collapsed="false">
      <c r="A13" s="10"/>
      <c r="B13" s="16"/>
      <c r="C13" s="17" t="s">
        <v>20</v>
      </c>
      <c r="D13" s="18" t="n">
        <f aca="false">D26+D207+D436+D713+D750+D1003</f>
        <v>0</v>
      </c>
      <c r="E13" s="18" t="n">
        <f aca="false">E26+E207+E436+E713+E750+E1003</f>
        <v>0</v>
      </c>
      <c r="F13" s="18" t="n">
        <f aca="false">F26+F207+F436+F713+F750+F1003</f>
        <v>0</v>
      </c>
      <c r="G13" s="18" t="n">
        <f aca="false">G26+G207+G436+G713+G750+G1003</f>
        <v>0</v>
      </c>
      <c r="H13" s="18" t="n">
        <f aca="false">H26+H207+H436+H713+H750+H1003</f>
        <v>0</v>
      </c>
      <c r="I13" s="18" t="n">
        <f aca="false">I26+I207+I436+I713+I750+I1003</f>
        <v>0</v>
      </c>
      <c r="J13" s="18" t="n">
        <f aca="false">J26+J207+J436+J713+J750+J1003</f>
        <v>0</v>
      </c>
    </row>
    <row r="14" customFormat="false" ht="15" hidden="false" customHeight="false" outlineLevel="0" collapsed="false">
      <c r="A14" s="10"/>
      <c r="B14" s="16"/>
      <c r="C14" s="17" t="s">
        <v>21</v>
      </c>
      <c r="D14" s="18" t="n">
        <f aca="false">D27+D208+D437+D714+D751+D1004</f>
        <v>0</v>
      </c>
      <c r="E14" s="18" t="n">
        <f aca="false">E27+E208+E437+E714+E751+E1004</f>
        <v>0</v>
      </c>
      <c r="F14" s="18" t="n">
        <f aca="false">F27+F208+F437+F714+F751+F1004</f>
        <v>0</v>
      </c>
      <c r="G14" s="18" t="n">
        <f aca="false">G27+G208+G437+G714+G751+G1004</f>
        <v>0</v>
      </c>
      <c r="H14" s="18" t="n">
        <f aca="false">H27+H208+H437+H714+H751+H1004</f>
        <v>0</v>
      </c>
      <c r="I14" s="18" t="n">
        <f aca="false">I27+I208+I437+I714+I751+I1004</f>
        <v>0</v>
      </c>
      <c r="J14" s="18" t="n">
        <f aca="false">J27+J208+J437+J714+J751+J1004</f>
        <v>0</v>
      </c>
    </row>
    <row r="15" customFormat="false" ht="15.75" hidden="false" customHeight="false" outlineLevel="0" collapsed="false">
      <c r="A15" s="10"/>
      <c r="B15" s="16"/>
      <c r="C15" s="17" t="s">
        <v>22</v>
      </c>
      <c r="D15" s="18" t="n">
        <f aca="false">D28+D209+D438+D715+D752+D1005</f>
        <v>0</v>
      </c>
      <c r="E15" s="18" t="n">
        <f aca="false">E28+E209+E438+E715+E752+E1005</f>
        <v>13</v>
      </c>
      <c r="F15" s="18" t="n">
        <f aca="false">F28+F209+F438+F715+F752+F1005</f>
        <v>0</v>
      </c>
      <c r="G15" s="18" t="n">
        <f aca="false">G28+G209+G438+G715+G752+G1005</f>
        <v>0</v>
      </c>
      <c r="H15" s="18" t="n">
        <f aca="false">H28+H209+H438+H715+H752+H1005</f>
        <v>0</v>
      </c>
      <c r="I15" s="18" t="n">
        <f aca="false">I28+I209+I438+I715+I752+I1005</f>
        <v>0</v>
      </c>
      <c r="J15" s="18" t="n">
        <f aca="false">J28+J209+J438+J715+J752+J1005</f>
        <v>0</v>
      </c>
    </row>
    <row r="16" customFormat="false" ht="15" hidden="false" customHeight="true" outlineLevel="0" collapsed="false">
      <c r="A16" s="19" t="s">
        <v>23</v>
      </c>
      <c r="B16" s="20" t="s">
        <v>9</v>
      </c>
      <c r="C16" s="20"/>
      <c r="D16" s="21" t="n">
        <f aca="false">IF(D29="",0,D29)+IF(D53="",0,D53)+IF(D77="",0,D77)+IF(D101="",0,D101)+IF(D125="",0,D125)+IF(D149="",0,D149)+IF(D173="",0,D173)</f>
        <v>38</v>
      </c>
      <c r="E16" s="21" t="n">
        <f aca="false">IF(E29="",0,E29)+IF(E53="",0,E53)+IF(E77="",0,E77)+IF(E101="",0,E101)+IF(E125="",0,E125)+IF(E149="",0,E149)+IF(E173="",0,E173)</f>
        <v>58</v>
      </c>
      <c r="F16" s="21" t="n">
        <f aca="false">IF(F29="",0,F29)+IF(F53="",0,F53)+IF(F77="",0,F77)+IF(F101="",0,F101)+IF(F125="",0,F125)+IF(F149="",0,F149)+IF(F173="",0,F173)</f>
        <v>68</v>
      </c>
      <c r="G16" s="21" t="n">
        <f aca="false">IF(G29="",0,G29)+IF(G53="",0,G53)+IF(G77="",0,G77)+IF(G101="",0,G101)+IF(G125="",0,G125)+IF(G149="",0,G149)+IF(G173="",0,G173)</f>
        <v>139</v>
      </c>
      <c r="H16" s="21" t="n">
        <f aca="false">IF(H29="",0,H29)+IF(H53="",0,H53)+IF(H77="",0,H77)+IF(H101="",0,H101)+IF(H125="",0,H125)+IF(H149="",0,H149)+IF(H173="",0,H173)</f>
        <v>15</v>
      </c>
      <c r="I16" s="21" t="n">
        <f aca="false">IF(I29="",0,I29)+IF(I53="",0,I53)+IF(I77="",0,I77)+IF(I101="",0,I101)+IF(I125="",0,I125)+IF(I149="",0,I149)+IF(I173="",0,I173)</f>
        <v>102</v>
      </c>
      <c r="J16" s="21" t="n">
        <f aca="false">IF(J29="",0,J29)+IF(J53="",0,J53)+IF(J77="",0,J77)+IF(J101="",0,J101)+IF(J125="",0,J125)+IF(J149="",0,J149)+IF(J173="",0,J173)</f>
        <v>0</v>
      </c>
    </row>
    <row r="17" customFormat="false" ht="15" hidden="false" customHeight="false" outlineLevel="0" collapsed="false">
      <c r="A17" s="19"/>
      <c r="B17" s="22" t="s">
        <v>10</v>
      </c>
      <c r="C17" s="23"/>
      <c r="D17" s="24" t="n">
        <f aca="false">IF(D30="",0,D30)+IF(D54="",0,D54)+IF(D78="",0,D78)+IF(D102="",0,D102)+IF(D126="",0,D126)+IF(D150="",0,D150)+IF(D174="",0,D174)</f>
        <v>0</v>
      </c>
      <c r="E17" s="24" t="n">
        <f aca="false">IF(E30="",0,E30)+IF(E54="",0,E54)+IF(E78="",0,E78)+IF(E102="",0,E102)+IF(E126="",0,E126)+IF(E150="",0,E150)+IF(E174="",0,E174)</f>
        <v>0</v>
      </c>
      <c r="F17" s="24" t="n">
        <f aca="false">IF(F30="",0,F30)+IF(F54="",0,F54)+IF(F78="",0,F78)+IF(F102="",0,F102)+IF(F126="",0,F126)+IF(F150="",0,F150)+IF(F174="",0,F174)</f>
        <v>0</v>
      </c>
      <c r="G17" s="24" t="n">
        <f aca="false">IF(G30="",0,G30)+IF(G54="",0,G54)+IF(G78="",0,G78)+IF(G102="",0,G102)+IF(G126="",0,G126)+IF(G150="",0,G150)+IF(G174="",0,G174)</f>
        <v>0</v>
      </c>
      <c r="H17" s="24" t="n">
        <f aca="false">IF(H30="",0,H30)+IF(H54="",0,H54)+IF(H78="",0,H78)+IF(H102="",0,H102)+IF(H126="",0,H126)+IF(H150="",0,H150)+IF(H174="",0,H174)</f>
        <v>0</v>
      </c>
      <c r="I17" s="24" t="n">
        <f aca="false">IF(I30="",0,I30)+IF(I54="",0,I54)+IF(I78="",0,I78)+IF(I102="",0,I102)+IF(I126="",0,I126)+IF(I150="",0,I150)+IF(I174="",0,I174)</f>
        <v>0</v>
      </c>
      <c r="J17" s="24" t="n">
        <f aca="false">IF(J30="",0,J30)+IF(J54="",0,J54)+IF(J78="",0,J78)+IF(J102="",0,J102)+IF(J126="",0,J126)+IF(J150="",0,J150)+IF(J174="",0,J174)</f>
        <v>0</v>
      </c>
    </row>
    <row r="18" customFormat="false" ht="15" hidden="false" customHeight="true" outlineLevel="0" collapsed="false">
      <c r="A18" s="19"/>
      <c r="B18" s="25" t="s">
        <v>11</v>
      </c>
      <c r="C18" s="17" t="s">
        <v>12</v>
      </c>
      <c r="D18" s="26" t="n">
        <f aca="false">IF(D42="",0,D42)+IF(D66="",0,D66)+IF(D90="",0,D90)+IF(D114="",0,D114)+IF(D138="",0,D138)+IF(D162="",0,D162)+IF(D186="",0,D186)</f>
        <v>0</v>
      </c>
      <c r="E18" s="26" t="n">
        <f aca="false">IF(E42="",0,E42)+IF(E66="",0,E66)+IF(E90="",0,E90)+IF(E114="",0,E114)+IF(E138="",0,E138)+IF(E162="",0,E162)+IF(E186="",0,E186)</f>
        <v>13</v>
      </c>
      <c r="F18" s="26" t="n">
        <f aca="false">IF(F42="",0,F42)+IF(F66="",0,F66)+IF(F90="",0,F90)+IF(F114="",0,F114)+IF(F138="",0,F138)+IF(F162="",0,F162)+IF(F186="",0,F186)</f>
        <v>0</v>
      </c>
      <c r="G18" s="26" t="n">
        <f aca="false">IF(G42="",0,G42)+IF(G66="",0,G66)+IF(G90="",0,G90)+IF(G114="",0,G114)+IF(G138="",0,G138)+IF(G162="",0,G162)+IF(G186="",0,G186)</f>
        <v>0</v>
      </c>
      <c r="H18" s="26" t="n">
        <f aca="false">IF(H42="",0,H42)+IF(H66="",0,H66)+IF(H90="",0,H90)+IF(H114="",0,H114)+IF(H138="",0,H138)+IF(H162="",0,H162)+IF(H186="",0,H186)</f>
        <v>0</v>
      </c>
      <c r="I18" s="26" t="n">
        <f aca="false">IF(I42="",0,I42)+IF(I66="",0,I66)+IF(I90="",0,I90)+IF(I114="",0,I114)+IF(I138="",0,I138)+IF(I162="",0,I162)+IF(I186="",0,I186)</f>
        <v>0</v>
      </c>
      <c r="J18" s="26" t="n">
        <f aca="false">IF(J42="",0,J42)+IF(J66="",0,J66)+IF(J90="",0,J90)+IF(J114="",0,J114)+IF(J138="",0,J138)+IF(J162="",0,J162)+IF(J186="",0,J186)</f>
        <v>0</v>
      </c>
    </row>
    <row r="19" customFormat="false" ht="15" hidden="false" customHeight="false" outlineLevel="0" collapsed="false">
      <c r="A19" s="19"/>
      <c r="B19" s="25"/>
      <c r="C19" s="17" t="s">
        <v>13</v>
      </c>
      <c r="D19" s="26" t="n">
        <f aca="false">IF(D43="",0,D43)+IF(D67="",0,D67)+IF(D91="",0,D91)+IF(D115="",0,D115)+IF(D139="",0,D139)+IF(D163="",0,D163)+IF(D187="",0,D187)</f>
        <v>3</v>
      </c>
      <c r="E19" s="26" t="n">
        <f aca="false">IF(E43="",0,E43)+IF(E67="",0,E67)+IF(E91="",0,E91)+IF(E115="",0,E115)+IF(E139="",0,E139)+IF(E163="",0,E163)+IF(E187="",0,E187)</f>
        <v>10</v>
      </c>
      <c r="F19" s="26" t="n">
        <f aca="false">IF(F43="",0,F43)+IF(F67="",0,F67)+IF(F91="",0,F91)+IF(F115="",0,F115)+IF(F139="",0,F139)+IF(F163="",0,F163)+IF(F187="",0,F187)</f>
        <v>0</v>
      </c>
      <c r="G19" s="26" t="n">
        <f aca="false">IF(G43="",0,G43)+IF(G67="",0,G67)+IF(G91="",0,G91)+IF(G115="",0,G115)+IF(G139="",0,G139)+IF(G163="",0,G163)+IF(G187="",0,G187)</f>
        <v>0</v>
      </c>
      <c r="H19" s="26" t="n">
        <f aca="false">IF(H43="",0,H43)+IF(H67="",0,H67)+IF(H91="",0,H91)+IF(H115="",0,H115)+IF(H139="",0,H139)+IF(H163="",0,H163)+IF(H187="",0,H187)</f>
        <v>0</v>
      </c>
      <c r="I19" s="26" t="n">
        <f aca="false">IF(I43="",0,I43)+IF(I67="",0,I67)+IF(I91="",0,I91)+IF(I115="",0,I115)+IF(I139="",0,I139)+IF(I163="",0,I163)+IF(I187="",0,I187)</f>
        <v>0</v>
      </c>
      <c r="J19" s="26" t="n">
        <f aca="false">IF(J43="",0,J43)+IF(J67="",0,J67)+IF(J91="",0,J91)+IF(J115="",0,J115)+IF(J139="",0,J139)+IF(J163="",0,J163)+IF(J187="",0,J187)</f>
        <v>0</v>
      </c>
    </row>
    <row r="20" customFormat="false" ht="15" hidden="false" customHeight="false" outlineLevel="0" collapsed="false">
      <c r="A20" s="19"/>
      <c r="B20" s="25"/>
      <c r="C20" s="17" t="s">
        <v>14</v>
      </c>
      <c r="D20" s="26" t="n">
        <f aca="false">IF(D44="",0,D44)+IF(D68="",0,D68)+IF(D92="",0,D92)+IF(D116="",0,D116)+IF(D140="",0,D140)+IF(D164="",0,D164)+IF(D188="",0,D188)</f>
        <v>35</v>
      </c>
      <c r="E20" s="26" t="n">
        <f aca="false">IF(E44="",0,E44)+IF(E68="",0,E68)+IF(E92="",0,E92)+IF(E116="",0,E116)+IF(E140="",0,E140)+IF(E164="",0,E164)+IF(E188="",0,E188)</f>
        <v>5</v>
      </c>
      <c r="F20" s="26" t="n">
        <f aca="false">IF(F44="",0,F44)+IF(F68="",0,F68)+IF(F92="",0,F92)+IF(F116="",0,F116)+IF(F140="",0,F140)+IF(F164="",0,F164)+IF(F188="",0,F188)</f>
        <v>41</v>
      </c>
      <c r="G20" s="26" t="n">
        <f aca="false">IF(G44="",0,G44)+IF(G68="",0,G68)+IF(G92="",0,G92)+IF(G116="",0,G116)+IF(G140="",0,G140)+IF(G164="",0,G164)+IF(G188="",0,G188)</f>
        <v>136</v>
      </c>
      <c r="H20" s="26" t="n">
        <f aca="false">IF(H44="",0,H44)+IF(H68="",0,H68)+IF(H92="",0,H92)+IF(H116="",0,H116)+IF(H140="",0,H140)+IF(H164="",0,H164)+IF(H188="",0,H188)</f>
        <v>0</v>
      </c>
      <c r="I20" s="26" t="n">
        <f aca="false">IF(I44="",0,I44)+IF(I68="",0,I68)+IF(I92="",0,I92)+IF(I116="",0,I116)+IF(I140="",0,I140)+IF(I164="",0,I164)+IF(I188="",0,I188)</f>
        <v>102</v>
      </c>
      <c r="J20" s="26" t="n">
        <f aca="false">IF(J44="",0,J44)+IF(J68="",0,J68)+IF(J92="",0,J92)+IF(J116="",0,J116)+IF(J140="",0,J140)+IF(J164="",0,J164)+IF(J188="",0,J188)</f>
        <v>0</v>
      </c>
    </row>
    <row r="21" customFormat="false" ht="15" hidden="false" customHeight="false" outlineLevel="0" collapsed="false">
      <c r="A21" s="19"/>
      <c r="B21" s="25"/>
      <c r="C21" s="17" t="s">
        <v>15</v>
      </c>
      <c r="D21" s="26" t="n">
        <f aca="false">IF(D45="",0,D45)+IF(D69="",0,D69)+IF(D93="",0,D93)+IF(D117="",0,D117)+IF(D141="",0,D141)+IF(D165="",0,D165)+IF(D189="",0,D189)</f>
        <v>0</v>
      </c>
      <c r="E21" s="26" t="n">
        <f aca="false">IF(E45="",0,E45)+IF(E69="",0,E69)+IF(E93="",0,E93)+IF(E117="",0,E117)+IF(E141="",0,E141)+IF(E165="",0,E165)+IF(E189="",0,E189)</f>
        <v>0</v>
      </c>
      <c r="F21" s="26" t="n">
        <f aca="false">IF(F45="",0,F45)+IF(F69="",0,F69)+IF(F93="",0,F93)+IF(F117="",0,F117)+IF(F141="",0,F141)+IF(F165="",0,F165)+IF(F189="",0,F189)</f>
        <v>13</v>
      </c>
      <c r="G21" s="26" t="n">
        <f aca="false">IF(G45="",0,G45)+IF(G69="",0,G69)+IF(G93="",0,G93)+IF(G117="",0,G117)+IF(G141="",0,G141)+IF(G165="",0,G165)+IF(G189="",0,G189)</f>
        <v>0</v>
      </c>
      <c r="H21" s="26" t="n">
        <f aca="false">IF(H45="",0,H45)+IF(H69="",0,H69)+IF(H93="",0,H93)+IF(H117="",0,H117)+IF(H141="",0,H141)+IF(H165="",0,H165)+IF(H189="",0,H189)</f>
        <v>0</v>
      </c>
      <c r="I21" s="26" t="n">
        <f aca="false">IF(I45="",0,I45)+IF(I69="",0,I69)+IF(I93="",0,I93)+IF(I117="",0,I117)+IF(I141="",0,I141)+IF(I165="",0,I165)+IF(I189="",0,I189)</f>
        <v>0</v>
      </c>
      <c r="J21" s="26" t="n">
        <f aca="false">IF(J45="",0,J45)+IF(J69="",0,J69)+IF(J93="",0,J93)+IF(J117="",0,J117)+IF(J141="",0,J141)+IF(J165="",0,J165)+IF(J189="",0,J189)</f>
        <v>0</v>
      </c>
    </row>
    <row r="22" customFormat="false" ht="15" hidden="false" customHeight="false" outlineLevel="0" collapsed="false">
      <c r="A22" s="19"/>
      <c r="B22" s="25"/>
      <c r="C22" s="17" t="s">
        <v>16</v>
      </c>
      <c r="D22" s="26" t="n">
        <f aca="false">IF(D46="",0,D46)+IF(D70="",0,D70)+IF(D94="",0,D94)+IF(D118="",0,D118)+IF(D142="",0,D142)+IF(D166="",0,D166)+IF(D190="",0,D190)</f>
        <v>0</v>
      </c>
      <c r="E22" s="26" t="n">
        <f aca="false">IF(E46="",0,E46)+IF(E70="",0,E70)+IF(E94="",0,E94)+IF(E118="",0,E118)+IF(E142="",0,E142)+IF(E166="",0,E166)+IF(E190="",0,E190)</f>
        <v>0</v>
      </c>
      <c r="F22" s="26" t="n">
        <f aca="false">IF(F46="",0,F46)+IF(F70="",0,F70)+IF(F94="",0,F94)+IF(F118="",0,F118)+IF(F142="",0,F142)+IF(F166="",0,F166)+IF(F190="",0,F190)</f>
        <v>9</v>
      </c>
      <c r="G22" s="26" t="n">
        <f aca="false">IF(G46="",0,G46)+IF(G70="",0,G70)+IF(G94="",0,G94)+IF(G118="",0,G118)+IF(G142="",0,G142)+IF(G166="",0,G166)+IF(G190="",0,G190)</f>
        <v>0</v>
      </c>
      <c r="H22" s="26" t="n">
        <f aca="false">IF(H46="",0,H46)+IF(H70="",0,H70)+IF(H94="",0,H94)+IF(H118="",0,H118)+IF(H142="",0,H142)+IF(H166="",0,H166)+IF(H190="",0,H190)</f>
        <v>8</v>
      </c>
      <c r="I22" s="26" t="n">
        <f aca="false">IF(I46="",0,I46)+IF(I70="",0,I70)+IF(I94="",0,I94)+IF(I118="",0,I118)+IF(I142="",0,I142)+IF(I166="",0,I166)+IF(I190="",0,I190)</f>
        <v>0</v>
      </c>
      <c r="J22" s="26" t="n">
        <f aca="false">IF(J46="",0,J46)+IF(J70="",0,J70)+IF(J94="",0,J94)+IF(J118="",0,J118)+IF(J142="",0,J142)+IF(J166="",0,J166)+IF(J190="",0,J190)</f>
        <v>0</v>
      </c>
    </row>
    <row r="23" customFormat="false" ht="15" hidden="false" customHeight="false" outlineLevel="0" collapsed="false">
      <c r="A23" s="19"/>
      <c r="B23" s="25"/>
      <c r="C23" s="17" t="s">
        <v>17</v>
      </c>
      <c r="D23" s="26" t="n">
        <f aca="false">IF(D47="",0,D47)+IF(D71="",0,D71)+IF(D95="",0,D95)+IF(D119="",0,D119)+IF(D143="",0,D143)+IF(D167="",0,D167)+IF(D191="",0,D191)</f>
        <v>0</v>
      </c>
      <c r="E23" s="26" t="n">
        <f aca="false">IF(E47="",0,E47)+IF(E71="",0,E71)+IF(E95="",0,E95)+IF(E119="",0,E119)+IF(E143="",0,E143)+IF(E167="",0,E167)+IF(E191="",0,E191)</f>
        <v>17</v>
      </c>
      <c r="F23" s="26" t="n">
        <f aca="false">IF(F47="",0,F47)+IF(F71="",0,F71)+IF(F95="",0,F95)+IF(F119="",0,F119)+IF(F143="",0,F143)+IF(F167="",0,F167)+IF(F191="",0,F191)</f>
        <v>0</v>
      </c>
      <c r="G23" s="26" t="n">
        <f aca="false">IF(G47="",0,G47)+IF(G71="",0,G71)+IF(G95="",0,G95)+IF(G119="",0,G119)+IF(G143="",0,G143)+IF(G167="",0,G167)+IF(G191="",0,G191)</f>
        <v>0</v>
      </c>
      <c r="H23" s="26" t="n">
        <f aca="false">IF(H47="",0,H47)+IF(H71="",0,H71)+IF(H95="",0,H95)+IF(H119="",0,H119)+IF(H143="",0,H143)+IF(H167="",0,H167)+IF(H191="",0,H191)</f>
        <v>7</v>
      </c>
      <c r="I23" s="26" t="n">
        <f aca="false">IF(I47="",0,I47)+IF(I71="",0,I71)+IF(I95="",0,I95)+IF(I119="",0,I119)+IF(I143="",0,I143)+IF(I167="",0,I167)+IF(I191="",0,I191)</f>
        <v>0</v>
      </c>
      <c r="J23" s="26" t="n">
        <f aca="false">IF(J47="",0,J47)+IF(J71="",0,J71)+IF(J95="",0,J95)+IF(J119="",0,J119)+IF(J143="",0,J143)+IF(J167="",0,J167)+IF(J191="",0,J191)</f>
        <v>0</v>
      </c>
    </row>
    <row r="24" customFormat="false" ht="15" hidden="false" customHeight="false" outlineLevel="0" collapsed="false">
      <c r="A24" s="19"/>
      <c r="B24" s="25"/>
      <c r="C24" s="17" t="s">
        <v>18</v>
      </c>
      <c r="D24" s="26" t="n">
        <f aca="false">IF(D48="",0,D48)+IF(D72="",0,D72)+IF(D96="",0,D96)+IF(D120="",0,D120)+IF(D144="",0,D144)+IF(D168="",0,D168)+IF(D192="",0,D192)</f>
        <v>0</v>
      </c>
      <c r="E24" s="26" t="n">
        <f aca="false">IF(E48="",0,E48)+IF(E72="",0,E72)+IF(E96="",0,E96)+IF(E120="",0,E120)+IF(E144="",0,E144)+IF(E168="",0,E168)+IF(E192="",0,E192)</f>
        <v>0</v>
      </c>
      <c r="F24" s="26" t="n">
        <f aca="false">IF(F48="",0,F48)+IF(F72="",0,F72)+IF(F96="",0,F96)+IF(F120="",0,F120)+IF(F144="",0,F144)+IF(F168="",0,F168)+IF(F192="",0,F192)</f>
        <v>0</v>
      </c>
      <c r="G24" s="26" t="n">
        <f aca="false">IF(G48="",0,G48)+IF(G72="",0,G72)+IF(G96="",0,G96)+IF(G120="",0,G120)+IF(G144="",0,G144)+IF(G168="",0,G168)+IF(G192="",0,G192)</f>
        <v>0</v>
      </c>
      <c r="H24" s="26" t="n">
        <f aca="false">IF(H48="",0,H48)+IF(H72="",0,H72)+IF(H96="",0,H96)+IF(H120="",0,H120)+IF(H144="",0,H144)+IF(H168="",0,H168)+IF(H192="",0,H192)</f>
        <v>0</v>
      </c>
      <c r="I24" s="26" t="n">
        <f aca="false">IF(I48="",0,I48)+IF(I72="",0,I72)+IF(I96="",0,I96)+IF(I120="",0,I120)+IF(I144="",0,I144)+IF(I168="",0,I168)+IF(I192="",0,I192)</f>
        <v>0</v>
      </c>
      <c r="J24" s="26" t="n">
        <f aca="false">IF(J48="",0,J48)+IF(J72="",0,J72)+IF(J96="",0,J96)+IF(J120="",0,J120)+IF(J144="",0,J144)+IF(J168="",0,J168)+IF(J192="",0,J192)</f>
        <v>0</v>
      </c>
    </row>
    <row r="25" customFormat="false" ht="15" hidden="false" customHeight="false" outlineLevel="0" collapsed="false">
      <c r="A25" s="19"/>
      <c r="B25" s="25"/>
      <c r="C25" s="17" t="s">
        <v>19</v>
      </c>
      <c r="D25" s="26" t="n">
        <f aca="false">IF(D49="",0,D49)+IF(D73="",0,D73)+IF(D97="",0,D97)+IF(D121="",0,D121)+IF(D145="",0,D145)+IF(D169="",0,D169)+IF(D193="",0,D193)</f>
        <v>0</v>
      </c>
      <c r="E25" s="26" t="n">
        <f aca="false">IF(E49="",0,E49)+IF(E73="",0,E73)+IF(E97="",0,E97)+IF(E121="",0,E121)+IF(E145="",0,E145)+IF(E169="",0,E169)+IF(E193="",0,E193)</f>
        <v>0</v>
      </c>
      <c r="F25" s="26" t="n">
        <f aca="false">IF(F49="",0,F49)+IF(F73="",0,F73)+IF(F97="",0,F97)+IF(F121="",0,F121)+IF(F145="",0,F145)+IF(F169="",0,F169)+IF(F193="",0,F193)</f>
        <v>5</v>
      </c>
      <c r="G25" s="26" t="n">
        <f aca="false">IF(G49="",0,G49)+IF(G73="",0,G73)+IF(G97="",0,G97)+IF(G121="",0,G121)+IF(G145="",0,G145)+IF(G169="",0,G169)+IF(G193="",0,G193)</f>
        <v>3</v>
      </c>
      <c r="H25" s="26" t="n">
        <f aca="false">IF(H49="",0,H49)+IF(H73="",0,H73)+IF(H97="",0,H97)+IF(H121="",0,H121)+IF(H145="",0,H145)+IF(H169="",0,H169)+IF(H193="",0,H193)</f>
        <v>0</v>
      </c>
      <c r="I25" s="26" t="n">
        <f aca="false">IF(I49="",0,I49)+IF(I73="",0,I73)+IF(I97="",0,I97)+IF(I121="",0,I121)+IF(I145="",0,I145)+IF(I169="",0,I169)+IF(I193="",0,I193)</f>
        <v>0</v>
      </c>
      <c r="J25" s="26" t="n">
        <f aca="false">IF(J49="",0,J49)+IF(J73="",0,J73)+IF(J97="",0,J97)+IF(J121="",0,J121)+IF(J145="",0,J145)+IF(J169="",0,J169)+IF(J193="",0,J193)</f>
        <v>0</v>
      </c>
    </row>
    <row r="26" customFormat="false" ht="15" hidden="false" customHeight="false" outlineLevel="0" collapsed="false">
      <c r="A26" s="19"/>
      <c r="B26" s="25"/>
      <c r="C26" s="17" t="s">
        <v>20</v>
      </c>
      <c r="D26" s="26" t="n">
        <f aca="false">IF(D50="",0,D50)+IF(D74="",0,D74)+IF(D98="",0,D98)+IF(D122="",0,D122)+IF(D146="",0,D146)+IF(D170="",0,D170)+IF(D194="",0,D194)</f>
        <v>0</v>
      </c>
      <c r="E26" s="26" t="n">
        <f aca="false">IF(E50="",0,E50)+IF(E74="",0,E74)+IF(E98="",0,E98)+IF(E122="",0,E122)+IF(E146="",0,E146)+IF(E170="",0,E170)+IF(E194="",0,E194)</f>
        <v>0</v>
      </c>
      <c r="F26" s="26" t="n">
        <f aca="false">IF(F50="",0,F50)+IF(F74="",0,F74)+IF(F98="",0,F98)+IF(F122="",0,F122)+IF(F146="",0,F146)+IF(F170="",0,F170)+IF(F194="",0,F194)</f>
        <v>0</v>
      </c>
      <c r="G26" s="26" t="n">
        <f aca="false">IF(G50="",0,G50)+IF(G74="",0,G74)+IF(G98="",0,G98)+IF(G122="",0,G122)+IF(G146="",0,G146)+IF(G170="",0,G170)+IF(G194="",0,G194)</f>
        <v>0</v>
      </c>
      <c r="H26" s="26" t="n">
        <f aca="false">IF(H50="",0,H50)+IF(H74="",0,H74)+IF(H98="",0,H98)+IF(H122="",0,H122)+IF(H146="",0,H146)+IF(H170="",0,H170)+IF(H194="",0,H194)</f>
        <v>0</v>
      </c>
      <c r="I26" s="26" t="n">
        <f aca="false">IF(I50="",0,I50)+IF(I74="",0,I74)+IF(I98="",0,I98)+IF(I122="",0,I122)+IF(I146="",0,I146)+IF(I170="",0,I170)+IF(I194="",0,I194)</f>
        <v>0</v>
      </c>
      <c r="J26" s="26" t="n">
        <f aca="false">IF(J50="",0,J50)+IF(J74="",0,J74)+IF(J98="",0,J98)+IF(J122="",0,J122)+IF(J146="",0,J146)+IF(J170="",0,J170)+IF(J194="",0,J194)</f>
        <v>0</v>
      </c>
    </row>
    <row r="27" customFormat="false" ht="15" hidden="false" customHeight="false" outlineLevel="0" collapsed="false">
      <c r="A27" s="19"/>
      <c r="B27" s="25"/>
      <c r="C27" s="17" t="s">
        <v>21</v>
      </c>
      <c r="D27" s="26" t="n">
        <f aca="false">IF(D51="",0,D51)+IF(D75="",0,D75)+IF(D99="",0,D99)+IF(D123="",0,D123)+IF(D147="",0,D147)+IF(D171="",0,D171)+IF(D195="",0,D195)</f>
        <v>0</v>
      </c>
      <c r="E27" s="26" t="n">
        <f aca="false">IF(E51="",0,E51)+IF(E75="",0,E75)+IF(E99="",0,E99)+IF(E123="",0,E123)+IF(E147="",0,E147)+IF(E171="",0,E171)+IF(E195="",0,E195)</f>
        <v>0</v>
      </c>
      <c r="F27" s="26" t="n">
        <f aca="false">IF(F51="",0,F51)+IF(F75="",0,F75)+IF(F99="",0,F99)+IF(F123="",0,F123)+IF(F147="",0,F147)+IF(F171="",0,F171)+IF(F195="",0,F195)</f>
        <v>0</v>
      </c>
      <c r="G27" s="26" t="n">
        <f aca="false">IF(G51="",0,G51)+IF(G75="",0,G75)+IF(G99="",0,G99)+IF(G123="",0,G123)+IF(G147="",0,G147)+IF(G171="",0,G171)+IF(G195="",0,G195)</f>
        <v>0</v>
      </c>
      <c r="H27" s="26" t="n">
        <f aca="false">IF(H51="",0,H51)+IF(H75="",0,H75)+IF(H99="",0,H99)+IF(H123="",0,H123)+IF(H147="",0,H147)+IF(H171="",0,H171)+IF(H195="",0,H195)</f>
        <v>0</v>
      </c>
      <c r="I27" s="26" t="n">
        <f aca="false">IF(I51="",0,I51)+IF(I75="",0,I75)+IF(I99="",0,I99)+IF(I123="",0,I123)+IF(I147="",0,I147)+IF(I171="",0,I171)+IF(I195="",0,I195)</f>
        <v>0</v>
      </c>
      <c r="J27" s="26" t="n">
        <f aca="false">IF(J51="",0,J51)+IF(J75="",0,J75)+IF(J99="",0,J99)+IF(J123="",0,J123)+IF(J147="",0,J147)+IF(J171="",0,J171)+IF(J195="",0,J195)</f>
        <v>0</v>
      </c>
    </row>
    <row r="28" customFormat="false" ht="15.75" hidden="false" customHeight="false" outlineLevel="0" collapsed="false">
      <c r="A28" s="19"/>
      <c r="B28" s="25"/>
      <c r="C28" s="17" t="s">
        <v>22</v>
      </c>
      <c r="D28" s="26" t="n">
        <f aca="false">IF(D52="",0,D52)+IF(D76="",0,D76)+IF(D100="",0,D100)+IF(D124="",0,D124)+IF(D148="",0,D148)+IF(D172="",0,D172)+IF(D196="",0,D196)</f>
        <v>0</v>
      </c>
      <c r="E28" s="26" t="n">
        <f aca="false">IF(E52="",0,E52)+IF(E76="",0,E76)+IF(E100="",0,E100)+IF(E124="",0,E124)+IF(E148="",0,E148)+IF(E172="",0,E172)+IF(E196="",0,E196)</f>
        <v>13</v>
      </c>
      <c r="F28" s="26" t="n">
        <f aca="false">IF(F52="",0,F52)+IF(F76="",0,F76)+IF(F100="",0,F100)+IF(F124="",0,F124)+IF(F148="",0,F148)+IF(F172="",0,F172)+IF(F196="",0,F196)</f>
        <v>0</v>
      </c>
      <c r="G28" s="26" t="n">
        <f aca="false">IF(G52="",0,G52)+IF(G76="",0,G76)+IF(G100="",0,G100)+IF(G124="",0,G124)+IF(G148="",0,G148)+IF(G172="",0,G172)+IF(G196="",0,G196)</f>
        <v>0</v>
      </c>
      <c r="H28" s="26" t="n">
        <f aca="false">IF(H52="",0,H52)+IF(H76="",0,H76)+IF(H100="",0,H100)+IF(H124="",0,H124)+IF(H148="",0,H148)+IF(H172="",0,H172)+IF(H196="",0,H196)</f>
        <v>0</v>
      </c>
      <c r="I28" s="26" t="n">
        <f aca="false">IF(I52="",0,I52)+IF(I76="",0,I76)+IF(I100="",0,I100)+IF(I124="",0,I124)+IF(I148="",0,I148)+IF(I172="",0,I172)+IF(I196="",0,I196)</f>
        <v>0</v>
      </c>
      <c r="J28" s="26" t="n">
        <f aca="false">IF(J52="",0,J52)+IF(J76="",0,J76)+IF(J100="",0,J100)+IF(J124="",0,J124)+IF(J148="",0,J148)+IF(J172="",0,J172)+IF(J196="",0,J196)</f>
        <v>0</v>
      </c>
    </row>
    <row r="29" customFormat="false" ht="15" hidden="false" customHeight="true" outlineLevel="0" collapsed="false">
      <c r="A29" s="27" t="s">
        <v>24</v>
      </c>
      <c r="B29" s="20" t="s">
        <v>9</v>
      </c>
      <c r="C29" s="20"/>
      <c r="D29" s="28" t="n">
        <f aca="false">SUM(D42:D52)</f>
        <v>15</v>
      </c>
      <c r="E29" s="28" t="n">
        <f aca="false">SUM(E42:E52)</f>
        <v>26</v>
      </c>
      <c r="F29" s="28" t="n">
        <f aca="false">SUM(F42:F52)</f>
        <v>10</v>
      </c>
      <c r="G29" s="28" t="n">
        <f aca="false">SUM(G42:G52)</f>
        <v>136</v>
      </c>
      <c r="H29" s="28" t="n">
        <f aca="false">SUM(H42:H52)</f>
        <v>15</v>
      </c>
      <c r="I29" s="28" t="n">
        <f aca="false">SUM(I42:I52)</f>
        <v>68</v>
      </c>
      <c r="J29" s="28" t="n">
        <f aca="false">SUM(J42:J52)</f>
        <v>0</v>
      </c>
    </row>
    <row r="30" customFormat="false" ht="15" hidden="false" customHeight="false" outlineLevel="0" collapsed="false">
      <c r="A30" s="27"/>
      <c r="B30" s="22" t="s">
        <v>10</v>
      </c>
      <c r="C30" s="23"/>
      <c r="D30" s="29" t="n">
        <f aca="false">IF(AND(D29="",0-SUM(D42:D52)=0),"",IF(D29="",0-SUM(D42:D52),D29-SUM(D42:D52)))</f>
        <v>0</v>
      </c>
      <c r="E30" s="29" t="n">
        <f aca="false">IF(AND(E29="",0-SUM(E42:E52)=0),"",IF(E29="",0-SUM(E42:E52),E29-SUM(E42:E52)))</f>
        <v>0</v>
      </c>
      <c r="F30" s="29" t="n">
        <f aca="false">IF(AND(F29="",0-SUM(F42:F52)=0),"",IF(F29="",0-SUM(F42:F52),F29-SUM(F42:F52)))</f>
        <v>0</v>
      </c>
      <c r="G30" s="29" t="n">
        <f aca="false">IF(AND(G29="",0-SUM(G42:G52)=0),"",IF(G29="",0-SUM(G42:G52),G29-SUM(G42:G52)))</f>
        <v>0</v>
      </c>
      <c r="H30" s="29" t="n">
        <f aca="false">IF(AND(H29="",0-SUM(H42:H52)=0),"",IF(H29="",0-SUM(H42:H52),H29-SUM(H42:H52)))</f>
        <v>0</v>
      </c>
      <c r="I30" s="29" t="n">
        <f aca="false">IF(AND(I29="",0-SUM(I42:I52)=0),"",IF(I29="",0-SUM(I42:I52),I29-SUM(I42:I52)))</f>
        <v>0</v>
      </c>
      <c r="J30" s="29" t="n">
        <f aca="false">IF(AND(J29="",0-SUM(J42:J52)=0),"",IF(J29="",0-SUM(J42:J52),J29-SUM(J42:J52)))</f>
        <v>0</v>
      </c>
    </row>
    <row r="31" customFormat="false" ht="15" hidden="false" customHeight="true" outlineLevel="0" collapsed="false">
      <c r="A31" s="27"/>
      <c r="B31" s="23" t="s">
        <v>25</v>
      </c>
      <c r="C31" s="17" t="s">
        <v>12</v>
      </c>
      <c r="D31" s="30" t="n">
        <v>1</v>
      </c>
      <c r="E31" s="30" t="n">
        <v>1</v>
      </c>
      <c r="F31" s="30" t="n">
        <v>1</v>
      </c>
      <c r="G31" s="30" t="n">
        <v>1</v>
      </c>
      <c r="H31" s="30" t="n">
        <v>1</v>
      </c>
      <c r="I31" s="30" t="n">
        <v>1</v>
      </c>
      <c r="J31" s="30" t="n">
        <v>1</v>
      </c>
    </row>
    <row r="32" customFormat="false" ht="15" hidden="false" customHeight="false" outlineLevel="0" collapsed="false">
      <c r="A32" s="27"/>
      <c r="B32" s="23"/>
      <c r="C32" s="17" t="s">
        <v>13</v>
      </c>
      <c r="D32" s="30" t="n">
        <v>1</v>
      </c>
      <c r="E32" s="30" t="n">
        <v>1</v>
      </c>
      <c r="F32" s="30" t="n">
        <v>1</v>
      </c>
      <c r="G32" s="30" t="n">
        <v>1</v>
      </c>
      <c r="H32" s="30" t="n">
        <v>1</v>
      </c>
      <c r="I32" s="30" t="n">
        <v>1</v>
      </c>
      <c r="J32" s="30" t="n">
        <v>1</v>
      </c>
    </row>
    <row r="33" customFormat="false" ht="15" hidden="false" customHeight="false" outlineLevel="0" collapsed="false">
      <c r="A33" s="27"/>
      <c r="B33" s="23"/>
      <c r="C33" s="17" t="s">
        <v>14</v>
      </c>
      <c r="D33" s="30" t="n">
        <v>1</v>
      </c>
      <c r="E33" s="30" t="n">
        <v>1</v>
      </c>
      <c r="F33" s="30" t="n">
        <v>1</v>
      </c>
      <c r="G33" s="30" t="n">
        <v>1</v>
      </c>
      <c r="H33" s="30" t="n">
        <v>1</v>
      </c>
      <c r="I33" s="30" t="n">
        <v>1</v>
      </c>
      <c r="J33" s="30" t="n">
        <v>1</v>
      </c>
    </row>
    <row r="34" customFormat="false" ht="15" hidden="false" customHeight="false" outlineLevel="0" collapsed="false">
      <c r="A34" s="27"/>
      <c r="B34" s="23"/>
      <c r="C34" s="17" t="s">
        <v>15</v>
      </c>
      <c r="D34" s="30" t="n">
        <v>1</v>
      </c>
      <c r="E34" s="30" t="n">
        <v>1</v>
      </c>
      <c r="F34" s="30" t="n">
        <v>1</v>
      </c>
      <c r="G34" s="30" t="n">
        <v>1</v>
      </c>
      <c r="H34" s="30" t="n">
        <v>1</v>
      </c>
      <c r="I34" s="30" t="n">
        <v>1</v>
      </c>
      <c r="J34" s="30" t="n">
        <v>1</v>
      </c>
    </row>
    <row r="35" customFormat="false" ht="15" hidden="false" customHeight="false" outlineLevel="0" collapsed="false">
      <c r="A35" s="27"/>
      <c r="B35" s="23"/>
      <c r="C35" s="17" t="s">
        <v>16</v>
      </c>
      <c r="D35" s="30" t="n">
        <v>1</v>
      </c>
      <c r="E35" s="30" t="n">
        <v>1</v>
      </c>
      <c r="F35" s="30" t="n">
        <v>1</v>
      </c>
      <c r="G35" s="30" t="n">
        <v>1</v>
      </c>
      <c r="H35" s="30" t="n">
        <v>1</v>
      </c>
      <c r="I35" s="30" t="n">
        <v>1</v>
      </c>
      <c r="J35" s="30" t="n">
        <v>1</v>
      </c>
    </row>
    <row r="36" customFormat="false" ht="15" hidden="false" customHeight="false" outlineLevel="0" collapsed="false">
      <c r="A36" s="27"/>
      <c r="B36" s="23"/>
      <c r="C36" s="17" t="s">
        <v>17</v>
      </c>
      <c r="D36" s="30" t="n">
        <v>1</v>
      </c>
      <c r="E36" s="30" t="n">
        <v>1</v>
      </c>
      <c r="F36" s="30" t="n">
        <v>1</v>
      </c>
      <c r="G36" s="30" t="n">
        <v>1</v>
      </c>
      <c r="H36" s="30" t="n">
        <v>1</v>
      </c>
      <c r="I36" s="30" t="n">
        <v>1</v>
      </c>
      <c r="J36" s="30" t="n">
        <v>1</v>
      </c>
    </row>
    <row r="37" customFormat="false" ht="15" hidden="false" customHeight="false" outlineLevel="0" collapsed="false">
      <c r="A37" s="27"/>
      <c r="B37" s="23"/>
      <c r="C37" s="17" t="s">
        <v>18</v>
      </c>
      <c r="D37" s="30" t="n">
        <v>1</v>
      </c>
      <c r="E37" s="30" t="n">
        <v>1</v>
      </c>
      <c r="F37" s="30" t="n">
        <v>1</v>
      </c>
      <c r="G37" s="30" t="n">
        <v>1</v>
      </c>
      <c r="H37" s="30" t="n">
        <v>1</v>
      </c>
      <c r="I37" s="30" t="n">
        <v>1</v>
      </c>
      <c r="J37" s="30" t="n">
        <v>1</v>
      </c>
    </row>
    <row r="38" customFormat="false" ht="15" hidden="false" customHeight="false" outlineLevel="0" collapsed="false">
      <c r="A38" s="27"/>
      <c r="B38" s="23"/>
      <c r="C38" s="17" t="s">
        <v>19</v>
      </c>
      <c r="D38" s="30" t="n">
        <v>1</v>
      </c>
      <c r="E38" s="30" t="n">
        <v>1</v>
      </c>
      <c r="F38" s="30" t="n">
        <v>1</v>
      </c>
      <c r="G38" s="30" t="n">
        <v>1</v>
      </c>
      <c r="H38" s="30" t="n">
        <v>1</v>
      </c>
      <c r="I38" s="30" t="n">
        <v>1</v>
      </c>
      <c r="J38" s="30" t="n">
        <v>1</v>
      </c>
    </row>
    <row r="39" customFormat="false" ht="15" hidden="false" customHeight="false" outlineLevel="0" collapsed="false">
      <c r="A39" s="27"/>
      <c r="B39" s="23"/>
      <c r="C39" s="17" t="s">
        <v>20</v>
      </c>
      <c r="D39" s="30" t="n">
        <v>1</v>
      </c>
      <c r="E39" s="30" t="n">
        <v>1</v>
      </c>
      <c r="F39" s="30" t="n">
        <v>1</v>
      </c>
      <c r="G39" s="30" t="n">
        <v>1</v>
      </c>
      <c r="H39" s="30" t="n">
        <v>1</v>
      </c>
      <c r="I39" s="30" t="n">
        <v>1</v>
      </c>
      <c r="J39" s="30" t="n">
        <v>1</v>
      </c>
    </row>
    <row r="40" customFormat="false" ht="15" hidden="false" customHeight="false" outlineLevel="0" collapsed="false">
      <c r="A40" s="27"/>
      <c r="B40" s="23"/>
      <c r="C40" s="17" t="s">
        <v>21</v>
      </c>
      <c r="D40" s="30" t="n">
        <v>1</v>
      </c>
      <c r="E40" s="30" t="n">
        <v>1</v>
      </c>
      <c r="F40" s="30" t="n">
        <v>1</v>
      </c>
      <c r="G40" s="30" t="n">
        <v>1</v>
      </c>
      <c r="H40" s="30" t="n">
        <v>1</v>
      </c>
      <c r="I40" s="30" t="n">
        <v>1</v>
      </c>
      <c r="J40" s="30" t="n">
        <v>1</v>
      </c>
    </row>
    <row r="41" customFormat="false" ht="15" hidden="false" customHeight="false" outlineLevel="0" collapsed="false">
      <c r="A41" s="27"/>
      <c r="B41" s="23"/>
      <c r="C41" s="17" t="s">
        <v>22</v>
      </c>
      <c r="D41" s="30" t="n">
        <v>1</v>
      </c>
      <c r="E41" s="30" t="n">
        <v>1</v>
      </c>
      <c r="F41" s="30" t="n">
        <v>1</v>
      </c>
      <c r="G41" s="30" t="n">
        <v>1</v>
      </c>
      <c r="H41" s="30" t="n">
        <v>1</v>
      </c>
      <c r="I41" s="30" t="n">
        <v>1</v>
      </c>
      <c r="J41" s="30" t="n">
        <v>1</v>
      </c>
    </row>
    <row r="42" customFormat="false" ht="15" hidden="false" customHeight="true" outlineLevel="0" collapsed="false">
      <c r="A42" s="27"/>
      <c r="B42" s="25" t="s">
        <v>11</v>
      </c>
      <c r="C42" s="17" t="s">
        <v>12</v>
      </c>
      <c r="D42" s="31"/>
      <c r="E42" s="31" t="n">
        <v>13</v>
      </c>
      <c r="F42" s="31"/>
      <c r="G42" s="31"/>
      <c r="H42" s="31"/>
      <c r="I42" s="31"/>
      <c r="J42" s="31"/>
    </row>
    <row r="43" customFormat="false" ht="15" hidden="false" customHeight="false" outlineLevel="0" collapsed="false">
      <c r="A43" s="27"/>
      <c r="B43" s="25"/>
      <c r="C43" s="17" t="s">
        <v>13</v>
      </c>
      <c r="D43" s="31"/>
      <c r="E43" s="31"/>
      <c r="F43" s="31"/>
      <c r="G43" s="31"/>
      <c r="H43" s="31"/>
      <c r="I43" s="31"/>
      <c r="J43" s="31"/>
    </row>
    <row r="44" customFormat="false" ht="15" hidden="false" customHeight="false" outlineLevel="0" collapsed="false">
      <c r="A44" s="27"/>
      <c r="B44" s="25"/>
      <c r="C44" s="17" t="s">
        <v>14</v>
      </c>
      <c r="D44" s="31" t="n">
        <v>15</v>
      </c>
      <c r="E44" s="31"/>
      <c r="F44" s="31"/>
      <c r="G44" s="31" t="n">
        <v>136</v>
      </c>
      <c r="H44" s="31"/>
      <c r="I44" s="31" t="n">
        <v>68</v>
      </c>
      <c r="J44" s="31"/>
    </row>
    <row r="45" customFormat="false" ht="15" hidden="false" customHeight="false" outlineLevel="0" collapsed="false">
      <c r="A45" s="27"/>
      <c r="B45" s="25"/>
      <c r="C45" s="17" t="s">
        <v>15</v>
      </c>
      <c r="D45" s="31"/>
      <c r="E45" s="31"/>
      <c r="F45" s="31" t="n">
        <v>5</v>
      </c>
      <c r="G45" s="31"/>
      <c r="H45" s="31"/>
      <c r="I45" s="31"/>
      <c r="J45" s="31"/>
    </row>
    <row r="46" customFormat="false" ht="15" hidden="false" customHeight="false" outlineLevel="0" collapsed="false">
      <c r="A46" s="27"/>
      <c r="B46" s="25"/>
      <c r="C46" s="17" t="s">
        <v>16</v>
      </c>
      <c r="D46" s="31"/>
      <c r="E46" s="31"/>
      <c r="F46" s="31"/>
      <c r="G46" s="31"/>
      <c r="H46" s="31" t="n">
        <v>8</v>
      </c>
      <c r="I46" s="31"/>
      <c r="J46" s="31"/>
    </row>
    <row r="47" customFormat="false" ht="15" hidden="false" customHeight="false" outlineLevel="0" collapsed="false">
      <c r="A47" s="27"/>
      <c r="B47" s="25"/>
      <c r="C47" s="17" t="s">
        <v>17</v>
      </c>
      <c r="D47" s="31"/>
      <c r="E47" s="31"/>
      <c r="F47" s="31"/>
      <c r="G47" s="31"/>
      <c r="H47" s="31" t="n">
        <v>7</v>
      </c>
      <c r="I47" s="31"/>
      <c r="J47" s="31"/>
    </row>
    <row r="48" customFormat="false" ht="15" hidden="false" customHeight="false" outlineLevel="0" collapsed="false">
      <c r="A48" s="27"/>
      <c r="B48" s="25"/>
      <c r="C48" s="17" t="s">
        <v>18</v>
      </c>
      <c r="D48" s="31"/>
      <c r="E48" s="31"/>
      <c r="F48" s="31"/>
      <c r="G48" s="31"/>
      <c r="H48" s="31"/>
      <c r="I48" s="31"/>
      <c r="J48" s="31"/>
    </row>
    <row r="49" customFormat="false" ht="15" hidden="false" customHeight="false" outlineLevel="0" collapsed="false">
      <c r="A49" s="27"/>
      <c r="B49" s="25"/>
      <c r="C49" s="17" t="s">
        <v>19</v>
      </c>
      <c r="D49" s="31"/>
      <c r="E49" s="31"/>
      <c r="F49" s="31" t="n">
        <v>5</v>
      </c>
      <c r="G49" s="31"/>
      <c r="H49" s="31"/>
      <c r="I49" s="31"/>
      <c r="J49" s="31"/>
    </row>
    <row r="50" customFormat="false" ht="15" hidden="false" customHeight="false" outlineLevel="0" collapsed="false">
      <c r="A50" s="27"/>
      <c r="B50" s="25"/>
      <c r="C50" s="17" t="s">
        <v>20</v>
      </c>
      <c r="D50" s="31"/>
      <c r="E50" s="31"/>
      <c r="F50" s="31"/>
      <c r="G50" s="31"/>
      <c r="H50" s="31"/>
      <c r="I50" s="31"/>
      <c r="J50" s="31"/>
    </row>
    <row r="51" customFormat="false" ht="15" hidden="false" customHeight="false" outlineLevel="0" collapsed="false">
      <c r="A51" s="27"/>
      <c r="B51" s="25"/>
      <c r="C51" s="17" t="s">
        <v>21</v>
      </c>
      <c r="D51" s="31"/>
      <c r="E51" s="31"/>
      <c r="F51" s="31"/>
      <c r="G51" s="31"/>
      <c r="H51" s="31"/>
      <c r="I51" s="31"/>
      <c r="J51" s="31"/>
    </row>
    <row r="52" customFormat="false" ht="15.75" hidden="false" customHeight="false" outlineLevel="0" collapsed="false">
      <c r="A52" s="27"/>
      <c r="B52" s="25"/>
      <c r="C52" s="17" t="s">
        <v>22</v>
      </c>
      <c r="D52" s="31"/>
      <c r="E52" s="31" t="n">
        <v>13</v>
      </c>
      <c r="F52" s="31"/>
      <c r="G52" s="31"/>
      <c r="H52" s="31"/>
      <c r="I52" s="31"/>
      <c r="J52" s="31"/>
    </row>
    <row r="53" customFormat="false" ht="15" hidden="false" customHeight="true" outlineLevel="0" collapsed="false">
      <c r="A53" s="27" t="s">
        <v>26</v>
      </c>
      <c r="B53" s="20" t="s">
        <v>9</v>
      </c>
      <c r="C53" s="20"/>
      <c r="D53" s="28" t="n">
        <f aca="false">SUM(D66:D76)</f>
        <v>5</v>
      </c>
      <c r="E53" s="28" t="n">
        <f aca="false">SUM(E66:E76)</f>
        <v>5</v>
      </c>
      <c r="F53" s="28" t="n">
        <f aca="false">SUM(F66:F76)</f>
        <v>0</v>
      </c>
      <c r="G53" s="28" t="n">
        <f aca="false">SUM(G66:G76)</f>
        <v>3</v>
      </c>
      <c r="H53" s="28" t="n">
        <f aca="false">SUM(H66:H76)</f>
        <v>0</v>
      </c>
      <c r="I53" s="28" t="n">
        <f aca="false">SUM(I66:I76)</f>
        <v>0</v>
      </c>
      <c r="J53" s="28" t="n">
        <f aca="false">SUM(J66:J76)</f>
        <v>0</v>
      </c>
    </row>
    <row r="54" customFormat="false" ht="15" hidden="false" customHeight="false" outlineLevel="0" collapsed="false">
      <c r="A54" s="27"/>
      <c r="B54" s="22" t="s">
        <v>10</v>
      </c>
      <c r="C54" s="23"/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</row>
    <row r="55" customFormat="false" ht="15" hidden="false" customHeight="true" outlineLevel="0" collapsed="false">
      <c r="A55" s="27"/>
      <c r="B55" s="23" t="s">
        <v>27</v>
      </c>
      <c r="C55" s="17" t="s">
        <v>12</v>
      </c>
      <c r="D55" s="30" t="n">
        <v>1</v>
      </c>
      <c r="E55" s="30" t="n">
        <v>1</v>
      </c>
      <c r="F55" s="30" t="n">
        <v>1</v>
      </c>
      <c r="G55" s="30" t="n">
        <v>1</v>
      </c>
      <c r="H55" s="30" t="n">
        <v>1</v>
      </c>
      <c r="I55" s="30" t="n">
        <v>1</v>
      </c>
      <c r="J55" s="30" t="n">
        <v>1</v>
      </c>
    </row>
    <row r="56" customFormat="false" ht="15" hidden="false" customHeight="false" outlineLevel="0" collapsed="false">
      <c r="A56" s="27"/>
      <c r="B56" s="23"/>
      <c r="C56" s="17" t="s">
        <v>13</v>
      </c>
      <c r="D56" s="30" t="n">
        <v>1</v>
      </c>
      <c r="E56" s="30" t="n">
        <v>1</v>
      </c>
      <c r="F56" s="30" t="n">
        <v>1</v>
      </c>
      <c r="G56" s="30" t="n">
        <v>1</v>
      </c>
      <c r="H56" s="30" t="n">
        <v>1</v>
      </c>
      <c r="I56" s="30" t="n">
        <v>1</v>
      </c>
      <c r="J56" s="30" t="n">
        <v>1</v>
      </c>
    </row>
    <row r="57" customFormat="false" ht="15" hidden="false" customHeight="false" outlineLevel="0" collapsed="false">
      <c r="A57" s="27"/>
      <c r="B57" s="23"/>
      <c r="C57" s="17" t="s">
        <v>14</v>
      </c>
      <c r="D57" s="30" t="n">
        <v>1</v>
      </c>
      <c r="E57" s="30" t="n">
        <v>1</v>
      </c>
      <c r="F57" s="30" t="n">
        <v>1</v>
      </c>
      <c r="G57" s="30" t="n">
        <v>1</v>
      </c>
      <c r="H57" s="30" t="n">
        <v>1</v>
      </c>
      <c r="I57" s="30" t="n">
        <v>1</v>
      </c>
      <c r="J57" s="30" t="n">
        <v>1</v>
      </c>
    </row>
    <row r="58" customFormat="false" ht="15" hidden="false" customHeight="false" outlineLevel="0" collapsed="false">
      <c r="A58" s="27"/>
      <c r="B58" s="23"/>
      <c r="C58" s="17" t="s">
        <v>15</v>
      </c>
      <c r="D58" s="30" t="n">
        <v>1</v>
      </c>
      <c r="E58" s="30" t="n">
        <v>1</v>
      </c>
      <c r="F58" s="30" t="n">
        <v>1</v>
      </c>
      <c r="G58" s="30" t="n">
        <v>1</v>
      </c>
      <c r="H58" s="30" t="n">
        <v>1</v>
      </c>
      <c r="I58" s="30" t="n">
        <v>1</v>
      </c>
      <c r="J58" s="30" t="n">
        <v>1</v>
      </c>
    </row>
    <row r="59" customFormat="false" ht="15" hidden="false" customHeight="false" outlineLevel="0" collapsed="false">
      <c r="A59" s="27"/>
      <c r="B59" s="23"/>
      <c r="C59" s="17" t="s">
        <v>16</v>
      </c>
      <c r="D59" s="30" t="n">
        <v>1</v>
      </c>
      <c r="E59" s="30" t="n">
        <v>1</v>
      </c>
      <c r="F59" s="30" t="n">
        <v>1</v>
      </c>
      <c r="G59" s="30" t="n">
        <v>1</v>
      </c>
      <c r="H59" s="30" t="n">
        <v>1</v>
      </c>
      <c r="I59" s="30" t="n">
        <v>1</v>
      </c>
      <c r="J59" s="30" t="n">
        <v>1</v>
      </c>
    </row>
    <row r="60" customFormat="false" ht="15" hidden="false" customHeight="false" outlineLevel="0" collapsed="false">
      <c r="A60" s="27"/>
      <c r="B60" s="23"/>
      <c r="C60" s="17" t="s">
        <v>17</v>
      </c>
      <c r="D60" s="30" t="n">
        <v>1</v>
      </c>
      <c r="E60" s="30" t="n">
        <v>1</v>
      </c>
      <c r="F60" s="30" t="n">
        <v>1</v>
      </c>
      <c r="G60" s="30" t="n">
        <v>1</v>
      </c>
      <c r="H60" s="30" t="n">
        <v>1</v>
      </c>
      <c r="I60" s="30" t="n">
        <v>1</v>
      </c>
      <c r="J60" s="30" t="n">
        <v>1</v>
      </c>
    </row>
    <row r="61" customFormat="false" ht="15" hidden="false" customHeight="false" outlineLevel="0" collapsed="false">
      <c r="A61" s="27"/>
      <c r="B61" s="23"/>
      <c r="C61" s="17" t="s">
        <v>18</v>
      </c>
      <c r="D61" s="30" t="n">
        <v>1</v>
      </c>
      <c r="E61" s="30" t="n">
        <v>1</v>
      </c>
      <c r="F61" s="30" t="n">
        <v>1</v>
      </c>
      <c r="G61" s="30" t="n">
        <v>1</v>
      </c>
      <c r="H61" s="30" t="n">
        <v>1</v>
      </c>
      <c r="I61" s="30" t="n">
        <v>1</v>
      </c>
      <c r="J61" s="30" t="n">
        <v>1</v>
      </c>
    </row>
    <row r="62" customFormat="false" ht="15" hidden="false" customHeight="false" outlineLevel="0" collapsed="false">
      <c r="A62" s="27"/>
      <c r="B62" s="23"/>
      <c r="C62" s="17" t="s">
        <v>19</v>
      </c>
      <c r="D62" s="30" t="n">
        <v>1</v>
      </c>
      <c r="E62" s="30" t="n">
        <v>1</v>
      </c>
      <c r="F62" s="30" t="n">
        <v>1</v>
      </c>
      <c r="G62" s="30" t="n">
        <v>1</v>
      </c>
      <c r="H62" s="30" t="n">
        <v>1</v>
      </c>
      <c r="I62" s="30" t="n">
        <v>1</v>
      </c>
      <c r="J62" s="30" t="n">
        <v>1</v>
      </c>
    </row>
    <row r="63" customFormat="false" ht="15" hidden="false" customHeight="false" outlineLevel="0" collapsed="false">
      <c r="A63" s="27"/>
      <c r="B63" s="23"/>
      <c r="C63" s="17" t="s">
        <v>20</v>
      </c>
      <c r="D63" s="30" t="n">
        <v>1</v>
      </c>
      <c r="E63" s="30" t="n">
        <v>1</v>
      </c>
      <c r="F63" s="30" t="n">
        <v>1</v>
      </c>
      <c r="G63" s="30" t="n">
        <v>1</v>
      </c>
      <c r="H63" s="30" t="n">
        <v>1</v>
      </c>
      <c r="I63" s="30" t="n">
        <v>1</v>
      </c>
      <c r="J63" s="30" t="n">
        <v>1</v>
      </c>
    </row>
    <row r="64" customFormat="false" ht="15" hidden="false" customHeight="false" outlineLevel="0" collapsed="false">
      <c r="A64" s="27"/>
      <c r="B64" s="23"/>
      <c r="C64" s="17" t="s">
        <v>21</v>
      </c>
      <c r="D64" s="30" t="n">
        <v>1</v>
      </c>
      <c r="E64" s="30" t="n">
        <v>1</v>
      </c>
      <c r="F64" s="30" t="n">
        <v>1</v>
      </c>
      <c r="G64" s="30" t="n">
        <v>1</v>
      </c>
      <c r="H64" s="30" t="n">
        <v>1</v>
      </c>
      <c r="I64" s="30" t="n">
        <v>1</v>
      </c>
      <c r="J64" s="30" t="n">
        <v>1</v>
      </c>
    </row>
    <row r="65" customFormat="false" ht="15" hidden="false" customHeight="false" outlineLevel="0" collapsed="false">
      <c r="A65" s="27"/>
      <c r="B65" s="23"/>
      <c r="C65" s="17" t="s">
        <v>22</v>
      </c>
      <c r="D65" s="30" t="n">
        <v>1</v>
      </c>
      <c r="E65" s="30" t="n">
        <v>1</v>
      </c>
      <c r="F65" s="30" t="n">
        <v>1</v>
      </c>
      <c r="G65" s="30" t="n">
        <v>1</v>
      </c>
      <c r="H65" s="30" t="n">
        <v>1</v>
      </c>
      <c r="I65" s="30" t="n">
        <v>1</v>
      </c>
      <c r="J65" s="30" t="n">
        <v>1</v>
      </c>
    </row>
    <row r="66" customFormat="false" ht="15" hidden="false" customHeight="true" outlineLevel="0" collapsed="false">
      <c r="A66" s="27"/>
      <c r="B66" s="25" t="s">
        <v>11</v>
      </c>
      <c r="C66" s="17" t="s">
        <v>12</v>
      </c>
      <c r="D66" s="31"/>
      <c r="E66" s="31"/>
      <c r="F66" s="31"/>
      <c r="G66" s="31"/>
      <c r="H66" s="31"/>
      <c r="I66" s="31"/>
      <c r="J66" s="31"/>
    </row>
    <row r="67" customFormat="false" ht="15" hidden="false" customHeight="false" outlineLevel="0" collapsed="false">
      <c r="A67" s="27"/>
      <c r="B67" s="25"/>
      <c r="C67" s="17" t="s">
        <v>13</v>
      </c>
      <c r="D67" s="31"/>
      <c r="E67" s="31"/>
      <c r="F67" s="31"/>
      <c r="G67" s="31"/>
      <c r="H67" s="31"/>
      <c r="I67" s="31"/>
      <c r="J67" s="31"/>
    </row>
    <row r="68" customFormat="false" ht="15" hidden="false" customHeight="false" outlineLevel="0" collapsed="false">
      <c r="A68" s="27"/>
      <c r="B68" s="25"/>
      <c r="C68" s="17" t="s">
        <v>14</v>
      </c>
      <c r="D68" s="31" t="n">
        <v>5</v>
      </c>
      <c r="E68" s="31" t="n">
        <v>5</v>
      </c>
      <c r="F68" s="31"/>
      <c r="G68" s="31"/>
      <c r="H68" s="31"/>
      <c r="I68" s="31"/>
      <c r="J68" s="31"/>
    </row>
    <row r="69" customFormat="false" ht="15" hidden="false" customHeight="false" outlineLevel="0" collapsed="false">
      <c r="A69" s="27"/>
      <c r="B69" s="25"/>
      <c r="C69" s="17" t="s">
        <v>15</v>
      </c>
      <c r="D69" s="31"/>
      <c r="E69" s="31"/>
      <c r="F69" s="31"/>
      <c r="G69" s="31"/>
      <c r="H69" s="31"/>
      <c r="I69" s="31"/>
      <c r="J69" s="31"/>
    </row>
    <row r="70" customFormat="false" ht="15" hidden="false" customHeight="false" outlineLevel="0" collapsed="false">
      <c r="A70" s="27"/>
      <c r="B70" s="25"/>
      <c r="C70" s="17" t="s">
        <v>16</v>
      </c>
      <c r="D70" s="31"/>
      <c r="E70" s="31"/>
      <c r="F70" s="31"/>
      <c r="G70" s="31"/>
      <c r="H70" s="31"/>
      <c r="I70" s="31"/>
      <c r="J70" s="31"/>
    </row>
    <row r="71" customFormat="false" ht="15" hidden="false" customHeight="false" outlineLevel="0" collapsed="false">
      <c r="A71" s="27"/>
      <c r="B71" s="25"/>
      <c r="C71" s="17" t="s">
        <v>17</v>
      </c>
      <c r="D71" s="31"/>
      <c r="E71" s="31"/>
      <c r="F71" s="31"/>
      <c r="G71" s="31"/>
      <c r="H71" s="31"/>
      <c r="I71" s="31"/>
      <c r="J71" s="31"/>
    </row>
    <row r="72" customFormat="false" ht="15" hidden="false" customHeight="false" outlineLevel="0" collapsed="false">
      <c r="A72" s="27"/>
      <c r="B72" s="25"/>
      <c r="C72" s="17" t="s">
        <v>18</v>
      </c>
      <c r="D72" s="31"/>
      <c r="E72" s="31"/>
      <c r="F72" s="31"/>
      <c r="G72" s="31"/>
      <c r="H72" s="31"/>
      <c r="I72" s="31"/>
      <c r="J72" s="31"/>
    </row>
    <row r="73" customFormat="false" ht="15" hidden="false" customHeight="false" outlineLevel="0" collapsed="false">
      <c r="A73" s="27"/>
      <c r="B73" s="25"/>
      <c r="C73" s="17" t="s">
        <v>19</v>
      </c>
      <c r="D73" s="31"/>
      <c r="E73" s="31"/>
      <c r="F73" s="31"/>
      <c r="G73" s="31" t="n">
        <v>3</v>
      </c>
      <c r="H73" s="31"/>
      <c r="I73" s="31"/>
      <c r="J73" s="31"/>
    </row>
    <row r="74" customFormat="false" ht="15" hidden="false" customHeight="false" outlineLevel="0" collapsed="false">
      <c r="A74" s="27"/>
      <c r="B74" s="25"/>
      <c r="C74" s="17" t="s">
        <v>20</v>
      </c>
      <c r="D74" s="32"/>
      <c r="E74" s="32"/>
      <c r="F74" s="32"/>
      <c r="G74" s="32"/>
      <c r="H74" s="32"/>
      <c r="I74" s="32"/>
      <c r="J74" s="32"/>
    </row>
    <row r="75" customFormat="false" ht="15" hidden="false" customHeight="false" outlineLevel="0" collapsed="false">
      <c r="A75" s="27"/>
      <c r="B75" s="25"/>
      <c r="C75" s="17" t="s">
        <v>21</v>
      </c>
      <c r="D75" s="31"/>
      <c r="E75" s="31"/>
      <c r="F75" s="31"/>
      <c r="G75" s="31"/>
      <c r="H75" s="31"/>
      <c r="I75" s="31"/>
      <c r="J75" s="31"/>
    </row>
    <row r="76" customFormat="false" ht="15.75" hidden="false" customHeight="false" outlineLevel="0" collapsed="false">
      <c r="A76" s="27"/>
      <c r="B76" s="25"/>
      <c r="C76" s="17" t="s">
        <v>22</v>
      </c>
      <c r="D76" s="31"/>
      <c r="E76" s="31"/>
      <c r="F76" s="31"/>
      <c r="G76" s="31"/>
      <c r="H76" s="31"/>
      <c r="I76" s="31"/>
      <c r="J76" s="31"/>
    </row>
    <row r="77" customFormat="false" ht="15" hidden="false" customHeight="true" outlineLevel="0" collapsed="false">
      <c r="A77" s="27" t="s">
        <v>28</v>
      </c>
      <c r="B77" s="20" t="s">
        <v>9</v>
      </c>
      <c r="C77" s="20"/>
      <c r="D77" s="28" t="n">
        <f aca="false">SUM(D90:D100)</f>
        <v>3</v>
      </c>
      <c r="E77" s="28" t="n">
        <f aca="false">SUM(E90:E100)</f>
        <v>7</v>
      </c>
      <c r="F77" s="28" t="n">
        <f aca="false">SUM(F90:F100)</f>
        <v>0</v>
      </c>
      <c r="G77" s="28" t="n">
        <f aca="false">SUM(G90:G100)</f>
        <v>0</v>
      </c>
      <c r="H77" s="28" t="n">
        <f aca="false">SUM(H90:H100)</f>
        <v>0</v>
      </c>
      <c r="I77" s="28" t="n">
        <f aca="false">SUM(I90:I100)</f>
        <v>0</v>
      </c>
      <c r="J77" s="28" t="n">
        <f aca="false">SUM(J90:J100)</f>
        <v>0</v>
      </c>
    </row>
    <row r="78" customFormat="false" ht="15" hidden="false" customHeight="false" outlineLevel="0" collapsed="false">
      <c r="A78" s="27"/>
      <c r="B78" s="22" t="s">
        <v>10</v>
      </c>
      <c r="C78" s="23"/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</row>
    <row r="79" customFormat="false" ht="15" hidden="false" customHeight="true" outlineLevel="0" collapsed="false">
      <c r="A79" s="27"/>
      <c r="B79" s="23" t="s">
        <v>27</v>
      </c>
      <c r="C79" s="17" t="s">
        <v>12</v>
      </c>
      <c r="D79" s="30" t="n">
        <v>1</v>
      </c>
      <c r="E79" s="30" t="n">
        <v>1</v>
      </c>
      <c r="F79" s="30" t="n">
        <v>1</v>
      </c>
      <c r="G79" s="30" t="n">
        <v>1</v>
      </c>
      <c r="H79" s="30" t="n">
        <v>1</v>
      </c>
      <c r="I79" s="30" t="n">
        <v>1</v>
      </c>
      <c r="J79" s="30" t="n">
        <v>1</v>
      </c>
    </row>
    <row r="80" customFormat="false" ht="15" hidden="false" customHeight="false" outlineLevel="0" collapsed="false">
      <c r="A80" s="27"/>
      <c r="B80" s="23"/>
      <c r="C80" s="17" t="s">
        <v>13</v>
      </c>
      <c r="D80" s="30" t="n">
        <v>1</v>
      </c>
      <c r="E80" s="30" t="n">
        <v>1</v>
      </c>
      <c r="F80" s="30" t="n">
        <v>1</v>
      </c>
      <c r="G80" s="30" t="n">
        <v>1</v>
      </c>
      <c r="H80" s="30" t="n">
        <v>1</v>
      </c>
      <c r="I80" s="30" t="n">
        <v>1</v>
      </c>
      <c r="J80" s="30" t="n">
        <v>1</v>
      </c>
    </row>
    <row r="81" customFormat="false" ht="15" hidden="false" customHeight="false" outlineLevel="0" collapsed="false">
      <c r="A81" s="27"/>
      <c r="B81" s="23"/>
      <c r="C81" s="17" t="s">
        <v>14</v>
      </c>
      <c r="D81" s="30" t="n">
        <v>1</v>
      </c>
      <c r="E81" s="30" t="n">
        <v>1</v>
      </c>
      <c r="F81" s="30" t="n">
        <v>1</v>
      </c>
      <c r="G81" s="30" t="n">
        <v>1</v>
      </c>
      <c r="H81" s="30" t="n">
        <v>1</v>
      </c>
      <c r="I81" s="30" t="n">
        <v>1</v>
      </c>
      <c r="J81" s="30" t="n">
        <v>1</v>
      </c>
    </row>
    <row r="82" customFormat="false" ht="15" hidden="false" customHeight="false" outlineLevel="0" collapsed="false">
      <c r="A82" s="27"/>
      <c r="B82" s="23"/>
      <c r="C82" s="17" t="s">
        <v>15</v>
      </c>
      <c r="D82" s="30" t="n">
        <v>1</v>
      </c>
      <c r="E82" s="30" t="n">
        <v>1</v>
      </c>
      <c r="F82" s="30" t="n">
        <v>1</v>
      </c>
      <c r="G82" s="30" t="n">
        <v>1</v>
      </c>
      <c r="H82" s="30" t="n">
        <v>1</v>
      </c>
      <c r="I82" s="30" t="n">
        <v>1</v>
      </c>
      <c r="J82" s="30" t="n">
        <v>1</v>
      </c>
    </row>
    <row r="83" customFormat="false" ht="15" hidden="false" customHeight="false" outlineLevel="0" collapsed="false">
      <c r="A83" s="27"/>
      <c r="B83" s="23"/>
      <c r="C83" s="17" t="s">
        <v>16</v>
      </c>
      <c r="D83" s="30" t="n">
        <v>1</v>
      </c>
      <c r="E83" s="30" t="n">
        <v>1</v>
      </c>
      <c r="F83" s="30" t="n">
        <v>1</v>
      </c>
      <c r="G83" s="30" t="n">
        <v>1</v>
      </c>
      <c r="H83" s="30" t="n">
        <v>1</v>
      </c>
      <c r="I83" s="30" t="n">
        <v>1</v>
      </c>
      <c r="J83" s="30" t="n">
        <v>1</v>
      </c>
    </row>
    <row r="84" customFormat="false" ht="15" hidden="false" customHeight="false" outlineLevel="0" collapsed="false">
      <c r="A84" s="27"/>
      <c r="B84" s="23"/>
      <c r="C84" s="17" t="s">
        <v>17</v>
      </c>
      <c r="D84" s="30" t="n">
        <v>1</v>
      </c>
      <c r="E84" s="30" t="n">
        <v>1</v>
      </c>
      <c r="F84" s="30" t="n">
        <v>1</v>
      </c>
      <c r="G84" s="30" t="n">
        <v>1</v>
      </c>
      <c r="H84" s="30" t="n">
        <v>1</v>
      </c>
      <c r="I84" s="30" t="n">
        <v>1</v>
      </c>
      <c r="J84" s="30" t="n">
        <v>1</v>
      </c>
    </row>
    <row r="85" customFormat="false" ht="15" hidden="false" customHeight="false" outlineLevel="0" collapsed="false">
      <c r="A85" s="27"/>
      <c r="B85" s="23"/>
      <c r="C85" s="17" t="s">
        <v>18</v>
      </c>
      <c r="D85" s="30" t="n">
        <v>1</v>
      </c>
      <c r="E85" s="30" t="n">
        <v>1</v>
      </c>
      <c r="F85" s="30" t="n">
        <v>1</v>
      </c>
      <c r="G85" s="30" t="n">
        <v>1</v>
      </c>
      <c r="H85" s="30" t="n">
        <v>1</v>
      </c>
      <c r="I85" s="30" t="n">
        <v>1</v>
      </c>
      <c r="J85" s="30" t="n">
        <v>1</v>
      </c>
    </row>
    <row r="86" customFormat="false" ht="15" hidden="false" customHeight="false" outlineLevel="0" collapsed="false">
      <c r="A86" s="27"/>
      <c r="B86" s="23"/>
      <c r="C86" s="17" t="s">
        <v>19</v>
      </c>
      <c r="D86" s="30" t="n">
        <v>1</v>
      </c>
      <c r="E86" s="30" t="n">
        <v>1</v>
      </c>
      <c r="F86" s="30" t="n">
        <v>1</v>
      </c>
      <c r="G86" s="30" t="n">
        <v>1</v>
      </c>
      <c r="H86" s="30" t="n">
        <v>1</v>
      </c>
      <c r="I86" s="30" t="n">
        <v>1</v>
      </c>
      <c r="J86" s="30" t="n">
        <v>1</v>
      </c>
    </row>
    <row r="87" customFormat="false" ht="15" hidden="false" customHeight="false" outlineLevel="0" collapsed="false">
      <c r="A87" s="27"/>
      <c r="B87" s="23"/>
      <c r="C87" s="17" t="s">
        <v>20</v>
      </c>
      <c r="D87" s="30" t="n">
        <v>1</v>
      </c>
      <c r="E87" s="30" t="n">
        <v>1</v>
      </c>
      <c r="F87" s="30" t="n">
        <v>1</v>
      </c>
      <c r="G87" s="30" t="n">
        <v>1</v>
      </c>
      <c r="H87" s="30" t="n">
        <v>1</v>
      </c>
      <c r="I87" s="30" t="n">
        <v>1</v>
      </c>
      <c r="J87" s="30" t="n">
        <v>1</v>
      </c>
    </row>
    <row r="88" customFormat="false" ht="15" hidden="false" customHeight="false" outlineLevel="0" collapsed="false">
      <c r="A88" s="27"/>
      <c r="B88" s="23"/>
      <c r="C88" s="17" t="s">
        <v>21</v>
      </c>
      <c r="D88" s="30" t="n">
        <v>1</v>
      </c>
      <c r="E88" s="30" t="n">
        <v>1</v>
      </c>
      <c r="F88" s="30" t="n">
        <v>1</v>
      </c>
      <c r="G88" s="30" t="n">
        <v>1</v>
      </c>
      <c r="H88" s="30" t="n">
        <v>1</v>
      </c>
      <c r="I88" s="30" t="n">
        <v>1</v>
      </c>
      <c r="J88" s="30" t="n">
        <v>1</v>
      </c>
    </row>
    <row r="89" customFormat="false" ht="15" hidden="false" customHeight="false" outlineLevel="0" collapsed="false">
      <c r="A89" s="27"/>
      <c r="B89" s="23"/>
      <c r="C89" s="17" t="s">
        <v>22</v>
      </c>
      <c r="D89" s="30" t="n">
        <v>1</v>
      </c>
      <c r="E89" s="30" t="n">
        <v>1</v>
      </c>
      <c r="F89" s="30" t="n">
        <v>1</v>
      </c>
      <c r="G89" s="30" t="n">
        <v>1</v>
      </c>
      <c r="H89" s="30" t="n">
        <v>1</v>
      </c>
      <c r="I89" s="30" t="n">
        <v>1</v>
      </c>
      <c r="J89" s="30" t="n">
        <v>1</v>
      </c>
    </row>
    <row r="90" customFormat="false" ht="15" hidden="false" customHeight="true" outlineLevel="0" collapsed="false">
      <c r="A90" s="27"/>
      <c r="B90" s="25" t="s">
        <v>11</v>
      </c>
      <c r="C90" s="17" t="s">
        <v>12</v>
      </c>
      <c r="D90" s="31"/>
      <c r="E90" s="31"/>
      <c r="F90" s="31"/>
      <c r="G90" s="31"/>
      <c r="H90" s="31"/>
      <c r="I90" s="31"/>
      <c r="J90" s="31"/>
    </row>
    <row r="91" customFormat="false" ht="15" hidden="false" customHeight="false" outlineLevel="0" collapsed="false">
      <c r="A91" s="27"/>
      <c r="B91" s="25"/>
      <c r="C91" s="17" t="s">
        <v>13</v>
      </c>
      <c r="D91" s="31" t="n">
        <v>3</v>
      </c>
      <c r="E91" s="31"/>
      <c r="F91" s="31"/>
      <c r="G91" s="31"/>
      <c r="H91" s="31"/>
      <c r="I91" s="31"/>
      <c r="J91" s="31"/>
    </row>
    <row r="92" customFormat="false" ht="15" hidden="false" customHeight="false" outlineLevel="0" collapsed="false">
      <c r="A92" s="27"/>
      <c r="B92" s="25"/>
      <c r="C92" s="17" t="s">
        <v>14</v>
      </c>
      <c r="D92" s="31"/>
      <c r="E92" s="31"/>
      <c r="F92" s="31"/>
      <c r="G92" s="31"/>
      <c r="H92" s="31"/>
      <c r="I92" s="31"/>
      <c r="J92" s="31"/>
    </row>
    <row r="93" customFormat="false" ht="15" hidden="false" customHeight="false" outlineLevel="0" collapsed="false">
      <c r="A93" s="27"/>
      <c r="B93" s="25"/>
      <c r="C93" s="17" t="s">
        <v>15</v>
      </c>
      <c r="D93" s="31"/>
      <c r="E93" s="31"/>
      <c r="F93" s="31"/>
      <c r="G93" s="31"/>
      <c r="H93" s="31"/>
      <c r="I93" s="31"/>
      <c r="J93" s="31"/>
    </row>
    <row r="94" customFormat="false" ht="15" hidden="false" customHeight="false" outlineLevel="0" collapsed="false">
      <c r="A94" s="27"/>
      <c r="B94" s="25"/>
      <c r="C94" s="17" t="s">
        <v>16</v>
      </c>
      <c r="D94" s="31"/>
      <c r="E94" s="31"/>
      <c r="F94" s="31"/>
      <c r="G94" s="31"/>
      <c r="H94" s="31"/>
      <c r="I94" s="31"/>
      <c r="J94" s="31"/>
    </row>
    <row r="95" customFormat="false" ht="15" hidden="false" customHeight="false" outlineLevel="0" collapsed="false">
      <c r="A95" s="27"/>
      <c r="B95" s="25"/>
      <c r="C95" s="17" t="s">
        <v>17</v>
      </c>
      <c r="D95" s="31"/>
      <c r="E95" s="31" t="n">
        <v>7</v>
      </c>
      <c r="F95" s="31"/>
      <c r="G95" s="31"/>
      <c r="H95" s="31"/>
      <c r="I95" s="31"/>
      <c r="J95" s="31"/>
    </row>
    <row r="96" customFormat="false" ht="15" hidden="false" customHeight="false" outlineLevel="0" collapsed="false">
      <c r="A96" s="27"/>
      <c r="B96" s="25"/>
      <c r="C96" s="17" t="s">
        <v>18</v>
      </c>
      <c r="D96" s="31"/>
      <c r="E96" s="31"/>
      <c r="F96" s="31"/>
      <c r="G96" s="31"/>
      <c r="H96" s="31"/>
      <c r="I96" s="31"/>
      <c r="J96" s="31"/>
    </row>
    <row r="97" customFormat="false" ht="15" hidden="false" customHeight="false" outlineLevel="0" collapsed="false">
      <c r="A97" s="27"/>
      <c r="B97" s="25"/>
      <c r="C97" s="17" t="s">
        <v>19</v>
      </c>
      <c r="D97" s="31"/>
      <c r="E97" s="31"/>
      <c r="F97" s="31"/>
      <c r="G97" s="31"/>
      <c r="H97" s="31"/>
      <c r="I97" s="31"/>
      <c r="J97" s="31"/>
    </row>
    <row r="98" customFormat="false" ht="15" hidden="false" customHeight="false" outlineLevel="0" collapsed="false">
      <c r="A98" s="27"/>
      <c r="B98" s="25"/>
      <c r="C98" s="17" t="s">
        <v>20</v>
      </c>
      <c r="D98" s="32"/>
      <c r="E98" s="32"/>
      <c r="F98" s="32"/>
      <c r="G98" s="32"/>
      <c r="H98" s="32"/>
      <c r="I98" s="32"/>
      <c r="J98" s="32"/>
    </row>
    <row r="99" customFormat="false" ht="15" hidden="false" customHeight="false" outlineLevel="0" collapsed="false">
      <c r="A99" s="27"/>
      <c r="B99" s="25"/>
      <c r="C99" s="17" t="s">
        <v>21</v>
      </c>
      <c r="D99" s="31"/>
      <c r="E99" s="31"/>
      <c r="F99" s="31"/>
      <c r="G99" s="31"/>
      <c r="H99" s="31"/>
      <c r="I99" s="31"/>
      <c r="J99" s="31"/>
    </row>
    <row r="100" customFormat="false" ht="15.75" hidden="false" customHeight="false" outlineLevel="0" collapsed="false">
      <c r="A100" s="27"/>
      <c r="B100" s="25"/>
      <c r="C100" s="17" t="s">
        <v>22</v>
      </c>
      <c r="D100" s="31"/>
      <c r="E100" s="31"/>
      <c r="F100" s="31"/>
      <c r="G100" s="31"/>
      <c r="H100" s="31"/>
      <c r="I100" s="31"/>
      <c r="J100" s="31"/>
    </row>
    <row r="101" customFormat="false" ht="15" hidden="false" customHeight="true" outlineLevel="0" collapsed="false">
      <c r="A101" s="27" t="s">
        <v>29</v>
      </c>
      <c r="B101" s="20" t="s">
        <v>9</v>
      </c>
      <c r="C101" s="20"/>
      <c r="D101" s="28" t="n">
        <f aca="false">SUM(D114:D124)</f>
        <v>0</v>
      </c>
      <c r="E101" s="28" t="n">
        <f aca="false">SUM(E114:E124)</f>
        <v>0</v>
      </c>
      <c r="F101" s="28" t="n">
        <f aca="false">SUM(F114:F124)</f>
        <v>24</v>
      </c>
      <c r="G101" s="28" t="n">
        <f aca="false">SUM(G114:G124)</f>
        <v>0</v>
      </c>
      <c r="H101" s="28" t="n">
        <f aca="false">SUM(H114:H124)</f>
        <v>0</v>
      </c>
      <c r="I101" s="28" t="n">
        <f aca="false">SUM(I114:I124)</f>
        <v>0</v>
      </c>
      <c r="J101" s="28" t="n">
        <f aca="false">SUM(J114:J124)</f>
        <v>0</v>
      </c>
    </row>
    <row r="102" customFormat="false" ht="15" hidden="false" customHeight="false" outlineLevel="0" collapsed="false">
      <c r="A102" s="27"/>
      <c r="B102" s="22" t="s">
        <v>10</v>
      </c>
      <c r="C102" s="23"/>
      <c r="D102" s="29" t="n">
        <v>0</v>
      </c>
      <c r="E102" s="29" t="n">
        <v>0</v>
      </c>
      <c r="F102" s="29" t="n">
        <v>0</v>
      </c>
      <c r="G102" s="29" t="n">
        <v>0</v>
      </c>
      <c r="H102" s="29" t="n">
        <v>0</v>
      </c>
      <c r="I102" s="29" t="n">
        <v>0</v>
      </c>
      <c r="J102" s="29" t="n">
        <v>0</v>
      </c>
    </row>
    <row r="103" customFormat="false" ht="15" hidden="false" customHeight="true" outlineLevel="0" collapsed="false">
      <c r="A103" s="27"/>
      <c r="B103" s="23" t="s">
        <v>27</v>
      </c>
      <c r="C103" s="17" t="s">
        <v>12</v>
      </c>
      <c r="D103" s="30" t="n">
        <v>1</v>
      </c>
      <c r="E103" s="30" t="n">
        <v>1</v>
      </c>
      <c r="F103" s="30" t="n">
        <v>1</v>
      </c>
      <c r="G103" s="30" t="n">
        <v>1</v>
      </c>
      <c r="H103" s="30" t="n">
        <v>1</v>
      </c>
      <c r="I103" s="30" t="n">
        <v>1</v>
      </c>
      <c r="J103" s="30" t="n">
        <v>1</v>
      </c>
    </row>
    <row r="104" customFormat="false" ht="15" hidden="false" customHeight="false" outlineLevel="0" collapsed="false">
      <c r="A104" s="27"/>
      <c r="B104" s="23"/>
      <c r="C104" s="17" t="s">
        <v>13</v>
      </c>
      <c r="D104" s="30" t="n">
        <v>1</v>
      </c>
      <c r="E104" s="30" t="n">
        <v>1</v>
      </c>
      <c r="F104" s="30" t="n">
        <v>1</v>
      </c>
      <c r="G104" s="30" t="n">
        <v>1</v>
      </c>
      <c r="H104" s="30" t="n">
        <v>1</v>
      </c>
      <c r="I104" s="30" t="n">
        <v>1</v>
      </c>
      <c r="J104" s="30" t="n">
        <v>1</v>
      </c>
    </row>
    <row r="105" customFormat="false" ht="15" hidden="false" customHeight="false" outlineLevel="0" collapsed="false">
      <c r="A105" s="27"/>
      <c r="B105" s="23"/>
      <c r="C105" s="17" t="s">
        <v>14</v>
      </c>
      <c r="D105" s="30" t="n">
        <v>1</v>
      </c>
      <c r="E105" s="30" t="n">
        <v>1</v>
      </c>
      <c r="F105" s="30" t="n">
        <v>1</v>
      </c>
      <c r="G105" s="30" t="n">
        <v>1</v>
      </c>
      <c r="H105" s="30" t="n">
        <v>1</v>
      </c>
      <c r="I105" s="30" t="n">
        <v>1</v>
      </c>
      <c r="J105" s="30" t="n">
        <v>1</v>
      </c>
    </row>
    <row r="106" customFormat="false" ht="15" hidden="false" customHeight="false" outlineLevel="0" collapsed="false">
      <c r="A106" s="27"/>
      <c r="B106" s="23"/>
      <c r="C106" s="17" t="s">
        <v>15</v>
      </c>
      <c r="D106" s="30" t="n">
        <v>1</v>
      </c>
      <c r="E106" s="30" t="n">
        <v>1</v>
      </c>
      <c r="F106" s="30" t="n">
        <v>1</v>
      </c>
      <c r="G106" s="30" t="n">
        <v>1</v>
      </c>
      <c r="H106" s="30" t="n">
        <v>1</v>
      </c>
      <c r="I106" s="30" t="n">
        <v>1</v>
      </c>
      <c r="J106" s="30" t="n">
        <v>1</v>
      </c>
    </row>
    <row r="107" customFormat="false" ht="15" hidden="false" customHeight="false" outlineLevel="0" collapsed="false">
      <c r="A107" s="27"/>
      <c r="B107" s="23"/>
      <c r="C107" s="17" t="s">
        <v>16</v>
      </c>
      <c r="D107" s="30" t="n">
        <v>1</v>
      </c>
      <c r="E107" s="30" t="n">
        <v>1</v>
      </c>
      <c r="F107" s="30" t="n">
        <v>1</v>
      </c>
      <c r="G107" s="30" t="n">
        <v>1</v>
      </c>
      <c r="H107" s="30" t="n">
        <v>1</v>
      </c>
      <c r="I107" s="30" t="n">
        <v>1</v>
      </c>
      <c r="J107" s="30" t="n">
        <v>1</v>
      </c>
    </row>
    <row r="108" customFormat="false" ht="15" hidden="false" customHeight="false" outlineLevel="0" collapsed="false">
      <c r="A108" s="27"/>
      <c r="B108" s="23"/>
      <c r="C108" s="17" t="s">
        <v>17</v>
      </c>
      <c r="D108" s="30" t="n">
        <v>1</v>
      </c>
      <c r="E108" s="30" t="n">
        <v>1</v>
      </c>
      <c r="F108" s="30" t="n">
        <v>1</v>
      </c>
      <c r="G108" s="30" t="n">
        <v>1</v>
      </c>
      <c r="H108" s="30" t="n">
        <v>1</v>
      </c>
      <c r="I108" s="30" t="n">
        <v>1</v>
      </c>
      <c r="J108" s="30" t="n">
        <v>1</v>
      </c>
    </row>
    <row r="109" customFormat="false" ht="15" hidden="false" customHeight="false" outlineLevel="0" collapsed="false">
      <c r="A109" s="27"/>
      <c r="B109" s="23"/>
      <c r="C109" s="17" t="s">
        <v>18</v>
      </c>
      <c r="D109" s="30" t="n">
        <v>1</v>
      </c>
      <c r="E109" s="30" t="n">
        <v>1</v>
      </c>
      <c r="F109" s="30" t="n">
        <v>1</v>
      </c>
      <c r="G109" s="30" t="n">
        <v>1</v>
      </c>
      <c r="H109" s="30" t="n">
        <v>1</v>
      </c>
      <c r="I109" s="30" t="n">
        <v>1</v>
      </c>
      <c r="J109" s="30" t="n">
        <v>1</v>
      </c>
    </row>
    <row r="110" customFormat="false" ht="15" hidden="false" customHeight="false" outlineLevel="0" collapsed="false">
      <c r="A110" s="27"/>
      <c r="B110" s="23"/>
      <c r="C110" s="17" t="s">
        <v>19</v>
      </c>
      <c r="D110" s="30" t="n">
        <v>1</v>
      </c>
      <c r="E110" s="30" t="n">
        <v>1</v>
      </c>
      <c r="F110" s="30" t="n">
        <v>1</v>
      </c>
      <c r="G110" s="30" t="n">
        <v>1</v>
      </c>
      <c r="H110" s="30" t="n">
        <v>1</v>
      </c>
      <c r="I110" s="30" t="n">
        <v>1</v>
      </c>
      <c r="J110" s="30" t="n">
        <v>1</v>
      </c>
    </row>
    <row r="111" customFormat="false" ht="15" hidden="false" customHeight="false" outlineLevel="0" collapsed="false">
      <c r="A111" s="27"/>
      <c r="B111" s="23"/>
      <c r="C111" s="17" t="s">
        <v>20</v>
      </c>
      <c r="D111" s="30" t="n">
        <v>1</v>
      </c>
      <c r="E111" s="30" t="n">
        <v>1</v>
      </c>
      <c r="F111" s="30" t="n">
        <v>1</v>
      </c>
      <c r="G111" s="30" t="n">
        <v>1</v>
      </c>
      <c r="H111" s="30" t="n">
        <v>1</v>
      </c>
      <c r="I111" s="30" t="n">
        <v>1</v>
      </c>
      <c r="J111" s="30" t="n">
        <v>1</v>
      </c>
    </row>
    <row r="112" customFormat="false" ht="15" hidden="false" customHeight="false" outlineLevel="0" collapsed="false">
      <c r="A112" s="27"/>
      <c r="B112" s="23"/>
      <c r="C112" s="17" t="s">
        <v>21</v>
      </c>
      <c r="D112" s="30" t="n">
        <v>1</v>
      </c>
      <c r="E112" s="30" t="n">
        <v>1</v>
      </c>
      <c r="F112" s="30" t="n">
        <v>1</v>
      </c>
      <c r="G112" s="30" t="n">
        <v>1</v>
      </c>
      <c r="H112" s="30" t="n">
        <v>1</v>
      </c>
      <c r="I112" s="30" t="n">
        <v>1</v>
      </c>
      <c r="J112" s="30" t="n">
        <v>1</v>
      </c>
    </row>
    <row r="113" customFormat="false" ht="15" hidden="false" customHeight="false" outlineLevel="0" collapsed="false">
      <c r="A113" s="27"/>
      <c r="B113" s="23"/>
      <c r="C113" s="17" t="s">
        <v>22</v>
      </c>
      <c r="D113" s="30" t="n">
        <v>1</v>
      </c>
      <c r="E113" s="30" t="n">
        <v>1</v>
      </c>
      <c r="F113" s="30" t="n">
        <v>1</v>
      </c>
      <c r="G113" s="30" t="n">
        <v>1</v>
      </c>
      <c r="H113" s="30" t="n">
        <v>1</v>
      </c>
      <c r="I113" s="30" t="n">
        <v>1</v>
      </c>
      <c r="J113" s="30" t="n">
        <v>1</v>
      </c>
    </row>
    <row r="114" customFormat="false" ht="15" hidden="false" customHeight="true" outlineLevel="0" collapsed="false">
      <c r="A114" s="27"/>
      <c r="B114" s="25" t="s">
        <v>11</v>
      </c>
      <c r="C114" s="17" t="s">
        <v>12</v>
      </c>
      <c r="D114" s="31"/>
      <c r="E114" s="31"/>
      <c r="F114" s="31"/>
      <c r="G114" s="31"/>
      <c r="H114" s="31"/>
      <c r="I114" s="31"/>
      <c r="J114" s="31"/>
    </row>
    <row r="115" customFormat="false" ht="15" hidden="false" customHeight="false" outlineLevel="0" collapsed="false">
      <c r="A115" s="27"/>
      <c r="B115" s="25"/>
      <c r="C115" s="17" t="s">
        <v>13</v>
      </c>
      <c r="D115" s="31"/>
      <c r="E115" s="31"/>
      <c r="F115" s="31"/>
      <c r="G115" s="31"/>
      <c r="H115" s="31"/>
      <c r="I115" s="31"/>
      <c r="J115" s="31"/>
    </row>
    <row r="116" customFormat="false" ht="15" hidden="false" customHeight="false" outlineLevel="0" collapsed="false">
      <c r="A116" s="27"/>
      <c r="B116" s="25"/>
      <c r="C116" s="17" t="s">
        <v>14</v>
      </c>
      <c r="D116" s="31"/>
      <c r="E116" s="31"/>
      <c r="F116" s="31" t="n">
        <v>7</v>
      </c>
      <c r="G116" s="31"/>
      <c r="H116" s="31"/>
      <c r="I116" s="31"/>
      <c r="J116" s="31"/>
    </row>
    <row r="117" customFormat="false" ht="15" hidden="false" customHeight="false" outlineLevel="0" collapsed="false">
      <c r="A117" s="27"/>
      <c r="B117" s="25"/>
      <c r="C117" s="17" t="s">
        <v>15</v>
      </c>
      <c r="D117" s="31"/>
      <c r="E117" s="31"/>
      <c r="F117" s="31" t="n">
        <v>8</v>
      </c>
      <c r="G117" s="31"/>
      <c r="H117" s="31"/>
      <c r="I117" s="31"/>
      <c r="J117" s="31"/>
    </row>
    <row r="118" customFormat="false" ht="15" hidden="false" customHeight="false" outlineLevel="0" collapsed="false">
      <c r="A118" s="27"/>
      <c r="B118" s="25"/>
      <c r="C118" s="17" t="s">
        <v>16</v>
      </c>
      <c r="D118" s="31"/>
      <c r="E118" s="31"/>
      <c r="F118" s="31" t="n">
        <v>9</v>
      </c>
      <c r="G118" s="31"/>
      <c r="H118" s="31"/>
      <c r="I118" s="31"/>
      <c r="J118" s="31"/>
    </row>
    <row r="119" customFormat="false" ht="15" hidden="false" customHeight="false" outlineLevel="0" collapsed="false">
      <c r="A119" s="27"/>
      <c r="B119" s="25"/>
      <c r="C119" s="17" t="s">
        <v>17</v>
      </c>
      <c r="D119" s="31"/>
      <c r="E119" s="31"/>
      <c r="F119" s="31"/>
      <c r="G119" s="31"/>
      <c r="H119" s="31"/>
      <c r="I119" s="31"/>
      <c r="J119" s="31"/>
    </row>
    <row r="120" customFormat="false" ht="15" hidden="false" customHeight="false" outlineLevel="0" collapsed="false">
      <c r="A120" s="27"/>
      <c r="B120" s="25"/>
      <c r="C120" s="17" t="s">
        <v>18</v>
      </c>
      <c r="D120" s="31"/>
      <c r="E120" s="31"/>
      <c r="F120" s="31"/>
      <c r="G120" s="31"/>
      <c r="H120" s="31"/>
      <c r="I120" s="31"/>
      <c r="J120" s="31"/>
    </row>
    <row r="121" customFormat="false" ht="15" hidden="false" customHeight="false" outlineLevel="0" collapsed="false">
      <c r="A121" s="27"/>
      <c r="B121" s="25"/>
      <c r="C121" s="17" t="s">
        <v>19</v>
      </c>
      <c r="D121" s="31"/>
      <c r="E121" s="31"/>
      <c r="F121" s="31"/>
      <c r="G121" s="31"/>
      <c r="H121" s="31"/>
      <c r="I121" s="31"/>
      <c r="J121" s="31"/>
    </row>
    <row r="122" customFormat="false" ht="15" hidden="false" customHeight="false" outlineLevel="0" collapsed="false">
      <c r="A122" s="27"/>
      <c r="B122" s="25"/>
      <c r="C122" s="17" t="s">
        <v>20</v>
      </c>
      <c r="D122" s="32"/>
      <c r="E122" s="32"/>
      <c r="F122" s="32"/>
      <c r="G122" s="32"/>
      <c r="H122" s="32"/>
      <c r="I122" s="32"/>
      <c r="J122" s="32"/>
    </row>
    <row r="123" customFormat="false" ht="15" hidden="false" customHeight="false" outlineLevel="0" collapsed="false">
      <c r="A123" s="27"/>
      <c r="B123" s="25"/>
      <c r="C123" s="17" t="s">
        <v>21</v>
      </c>
      <c r="D123" s="31"/>
      <c r="E123" s="31"/>
      <c r="F123" s="31"/>
      <c r="G123" s="31"/>
      <c r="H123" s="31"/>
      <c r="I123" s="31"/>
      <c r="J123" s="31"/>
    </row>
    <row r="124" customFormat="false" ht="15.75" hidden="false" customHeight="false" outlineLevel="0" collapsed="false">
      <c r="A124" s="27"/>
      <c r="B124" s="25"/>
      <c r="C124" s="17" t="s">
        <v>22</v>
      </c>
      <c r="D124" s="31"/>
      <c r="E124" s="31"/>
      <c r="F124" s="31"/>
      <c r="G124" s="31"/>
      <c r="H124" s="31"/>
      <c r="I124" s="31"/>
      <c r="J124" s="31"/>
    </row>
    <row r="125" customFormat="false" ht="15" hidden="false" customHeight="true" outlineLevel="0" collapsed="false">
      <c r="A125" s="27" t="s">
        <v>30</v>
      </c>
      <c r="B125" s="20" t="s">
        <v>9</v>
      </c>
      <c r="C125" s="20"/>
      <c r="D125" s="28" t="n">
        <f aca="false">SUM(D138:D148)</f>
        <v>15</v>
      </c>
      <c r="E125" s="28" t="n">
        <f aca="false">SUM(E138:E148)</f>
        <v>20</v>
      </c>
      <c r="F125" s="28" t="n">
        <f aca="false">SUM(F138:F148)</f>
        <v>34</v>
      </c>
      <c r="G125" s="28" t="n">
        <f aca="false">SUM(G138:G148)</f>
        <v>0</v>
      </c>
      <c r="H125" s="28" t="n">
        <f aca="false">SUM(H138:H148)</f>
        <v>0</v>
      </c>
      <c r="I125" s="28" t="n">
        <f aca="false">SUM(I138:I148)</f>
        <v>34</v>
      </c>
      <c r="J125" s="28" t="n">
        <f aca="false">SUM(J138:J148)</f>
        <v>0</v>
      </c>
    </row>
    <row r="126" customFormat="false" ht="15" hidden="false" customHeight="false" outlineLevel="0" collapsed="false">
      <c r="A126" s="27"/>
      <c r="B126" s="22" t="s">
        <v>10</v>
      </c>
      <c r="C126" s="23"/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</row>
    <row r="127" customFormat="false" ht="15" hidden="false" customHeight="true" outlineLevel="0" collapsed="false">
      <c r="A127" s="27"/>
      <c r="B127" s="23" t="s">
        <v>27</v>
      </c>
      <c r="C127" s="17" t="s">
        <v>12</v>
      </c>
      <c r="D127" s="30" t="n">
        <v>1</v>
      </c>
      <c r="E127" s="30" t="n">
        <v>1</v>
      </c>
      <c r="F127" s="30" t="n">
        <v>1</v>
      </c>
      <c r="G127" s="30" t="n">
        <v>1</v>
      </c>
      <c r="H127" s="30" t="n">
        <v>1</v>
      </c>
      <c r="I127" s="30" t="n">
        <v>1</v>
      </c>
      <c r="J127" s="30" t="n">
        <v>1</v>
      </c>
    </row>
    <row r="128" customFormat="false" ht="15" hidden="false" customHeight="false" outlineLevel="0" collapsed="false">
      <c r="A128" s="27"/>
      <c r="B128" s="23"/>
      <c r="C128" s="17" t="s">
        <v>13</v>
      </c>
      <c r="D128" s="30" t="n">
        <v>1</v>
      </c>
      <c r="E128" s="30" t="n">
        <v>1</v>
      </c>
      <c r="F128" s="30" t="n">
        <v>1</v>
      </c>
      <c r="G128" s="30" t="n">
        <v>1</v>
      </c>
      <c r="H128" s="30" t="n">
        <v>1</v>
      </c>
      <c r="I128" s="30" t="n">
        <v>1</v>
      </c>
      <c r="J128" s="30" t="n">
        <v>1</v>
      </c>
    </row>
    <row r="129" customFormat="false" ht="15" hidden="false" customHeight="false" outlineLevel="0" collapsed="false">
      <c r="A129" s="27"/>
      <c r="B129" s="23"/>
      <c r="C129" s="17" t="s">
        <v>14</v>
      </c>
      <c r="D129" s="30" t="n">
        <v>1</v>
      </c>
      <c r="E129" s="30" t="n">
        <v>1</v>
      </c>
      <c r="F129" s="30" t="n">
        <v>1</v>
      </c>
      <c r="G129" s="30" t="n">
        <v>1</v>
      </c>
      <c r="H129" s="30" t="n">
        <v>1</v>
      </c>
      <c r="I129" s="30" t="n">
        <v>1</v>
      </c>
      <c r="J129" s="30" t="n">
        <v>1</v>
      </c>
    </row>
    <row r="130" customFormat="false" ht="15" hidden="false" customHeight="false" outlineLevel="0" collapsed="false">
      <c r="A130" s="27"/>
      <c r="B130" s="23"/>
      <c r="C130" s="17" t="s">
        <v>15</v>
      </c>
      <c r="D130" s="30" t="n">
        <v>1</v>
      </c>
      <c r="E130" s="30" t="n">
        <v>1</v>
      </c>
      <c r="F130" s="30" t="n">
        <v>1</v>
      </c>
      <c r="G130" s="30" t="n">
        <v>1</v>
      </c>
      <c r="H130" s="30" t="n">
        <v>1</v>
      </c>
      <c r="I130" s="30" t="n">
        <v>1</v>
      </c>
      <c r="J130" s="30" t="n">
        <v>1</v>
      </c>
    </row>
    <row r="131" customFormat="false" ht="15" hidden="false" customHeight="false" outlineLevel="0" collapsed="false">
      <c r="A131" s="27"/>
      <c r="B131" s="23"/>
      <c r="C131" s="17" t="s">
        <v>16</v>
      </c>
      <c r="D131" s="30" t="n">
        <v>1</v>
      </c>
      <c r="E131" s="30" t="n">
        <v>1</v>
      </c>
      <c r="F131" s="30" t="n">
        <v>1</v>
      </c>
      <c r="G131" s="30" t="n">
        <v>1</v>
      </c>
      <c r="H131" s="30" t="n">
        <v>1</v>
      </c>
      <c r="I131" s="30" t="n">
        <v>1</v>
      </c>
      <c r="J131" s="30" t="n">
        <v>1</v>
      </c>
    </row>
    <row r="132" customFormat="false" ht="15" hidden="false" customHeight="false" outlineLevel="0" collapsed="false">
      <c r="A132" s="27"/>
      <c r="B132" s="23"/>
      <c r="C132" s="17" t="s">
        <v>17</v>
      </c>
      <c r="D132" s="30" t="n">
        <v>1</v>
      </c>
      <c r="E132" s="30" t="n">
        <v>1</v>
      </c>
      <c r="F132" s="30" t="n">
        <v>1</v>
      </c>
      <c r="G132" s="30" t="n">
        <v>1</v>
      </c>
      <c r="H132" s="30" t="n">
        <v>1</v>
      </c>
      <c r="I132" s="30" t="n">
        <v>1</v>
      </c>
      <c r="J132" s="30" t="n">
        <v>1</v>
      </c>
    </row>
    <row r="133" customFormat="false" ht="15" hidden="false" customHeight="false" outlineLevel="0" collapsed="false">
      <c r="A133" s="27"/>
      <c r="B133" s="23"/>
      <c r="C133" s="17" t="s">
        <v>18</v>
      </c>
      <c r="D133" s="30" t="n">
        <v>1</v>
      </c>
      <c r="E133" s="30" t="n">
        <v>1</v>
      </c>
      <c r="F133" s="30" t="n">
        <v>1</v>
      </c>
      <c r="G133" s="30" t="n">
        <v>1</v>
      </c>
      <c r="H133" s="30" t="n">
        <v>1</v>
      </c>
      <c r="I133" s="30" t="n">
        <v>1</v>
      </c>
      <c r="J133" s="30" t="n">
        <v>1</v>
      </c>
    </row>
    <row r="134" customFormat="false" ht="15" hidden="false" customHeight="false" outlineLevel="0" collapsed="false">
      <c r="A134" s="27"/>
      <c r="B134" s="23"/>
      <c r="C134" s="17" t="s">
        <v>19</v>
      </c>
      <c r="D134" s="30" t="n">
        <v>1</v>
      </c>
      <c r="E134" s="30" t="n">
        <v>1</v>
      </c>
      <c r="F134" s="30" t="n">
        <v>1</v>
      </c>
      <c r="G134" s="30" t="n">
        <v>1</v>
      </c>
      <c r="H134" s="30" t="n">
        <v>1</v>
      </c>
      <c r="I134" s="30" t="n">
        <v>1</v>
      </c>
      <c r="J134" s="30" t="n">
        <v>1</v>
      </c>
    </row>
    <row r="135" customFormat="false" ht="15" hidden="false" customHeight="false" outlineLevel="0" collapsed="false">
      <c r="A135" s="27"/>
      <c r="B135" s="23"/>
      <c r="C135" s="17" t="s">
        <v>20</v>
      </c>
      <c r="D135" s="30" t="n">
        <v>1</v>
      </c>
      <c r="E135" s="30" t="n">
        <v>1</v>
      </c>
      <c r="F135" s="30" t="n">
        <v>1</v>
      </c>
      <c r="G135" s="30" t="n">
        <v>1</v>
      </c>
      <c r="H135" s="30" t="n">
        <v>1</v>
      </c>
      <c r="I135" s="30" t="n">
        <v>1</v>
      </c>
      <c r="J135" s="30" t="n">
        <v>1</v>
      </c>
    </row>
    <row r="136" customFormat="false" ht="15" hidden="false" customHeight="false" outlineLevel="0" collapsed="false">
      <c r="A136" s="27"/>
      <c r="B136" s="23"/>
      <c r="C136" s="17" t="s">
        <v>21</v>
      </c>
      <c r="D136" s="30" t="n">
        <v>1</v>
      </c>
      <c r="E136" s="30" t="n">
        <v>1</v>
      </c>
      <c r="F136" s="30" t="n">
        <v>1</v>
      </c>
      <c r="G136" s="30" t="n">
        <v>1</v>
      </c>
      <c r="H136" s="30" t="n">
        <v>1</v>
      </c>
      <c r="I136" s="30" t="n">
        <v>1</v>
      </c>
      <c r="J136" s="30" t="n">
        <v>1</v>
      </c>
    </row>
    <row r="137" customFormat="false" ht="15" hidden="false" customHeight="false" outlineLevel="0" collapsed="false">
      <c r="A137" s="27"/>
      <c r="B137" s="23"/>
      <c r="C137" s="17" t="s">
        <v>22</v>
      </c>
      <c r="D137" s="30" t="n">
        <v>1</v>
      </c>
      <c r="E137" s="30" t="n">
        <v>1</v>
      </c>
      <c r="F137" s="30" t="n">
        <v>1</v>
      </c>
      <c r="G137" s="30" t="n">
        <v>1</v>
      </c>
      <c r="H137" s="30" t="n">
        <v>1</v>
      </c>
      <c r="I137" s="30" t="n">
        <v>1</v>
      </c>
      <c r="J137" s="30" t="n">
        <v>1</v>
      </c>
    </row>
    <row r="138" customFormat="false" ht="15" hidden="false" customHeight="true" outlineLevel="0" collapsed="false">
      <c r="A138" s="27"/>
      <c r="B138" s="25" t="s">
        <v>11</v>
      </c>
      <c r="C138" s="17" t="s">
        <v>12</v>
      </c>
      <c r="D138" s="31"/>
      <c r="E138" s="31"/>
      <c r="F138" s="31"/>
      <c r="G138" s="31"/>
      <c r="H138" s="31"/>
      <c r="I138" s="31"/>
      <c r="J138" s="31"/>
    </row>
    <row r="139" customFormat="false" ht="15" hidden="false" customHeight="false" outlineLevel="0" collapsed="false">
      <c r="A139" s="27"/>
      <c r="B139" s="25"/>
      <c r="C139" s="17" t="s">
        <v>13</v>
      </c>
      <c r="D139" s="31"/>
      <c r="E139" s="31" t="n">
        <v>10</v>
      </c>
      <c r="F139" s="31"/>
      <c r="G139" s="31"/>
      <c r="H139" s="31"/>
      <c r="I139" s="31"/>
      <c r="J139" s="31"/>
    </row>
    <row r="140" customFormat="false" ht="15" hidden="false" customHeight="false" outlineLevel="0" collapsed="false">
      <c r="A140" s="27"/>
      <c r="B140" s="25"/>
      <c r="C140" s="17" t="s">
        <v>14</v>
      </c>
      <c r="D140" s="31" t="n">
        <v>15</v>
      </c>
      <c r="E140" s="31"/>
      <c r="F140" s="31" t="n">
        <v>34</v>
      </c>
      <c r="G140" s="31"/>
      <c r="H140" s="31"/>
      <c r="I140" s="31" t="n">
        <v>34</v>
      </c>
      <c r="J140" s="31"/>
    </row>
    <row r="141" customFormat="false" ht="15" hidden="false" customHeight="false" outlineLevel="0" collapsed="false">
      <c r="A141" s="27"/>
      <c r="B141" s="25"/>
      <c r="C141" s="17" t="s">
        <v>15</v>
      </c>
      <c r="D141" s="31"/>
      <c r="E141" s="31"/>
      <c r="F141" s="31"/>
      <c r="G141" s="31"/>
      <c r="H141" s="31"/>
      <c r="I141" s="31"/>
      <c r="J141" s="31"/>
    </row>
    <row r="142" customFormat="false" ht="15" hidden="false" customHeight="false" outlineLevel="0" collapsed="false">
      <c r="A142" s="27"/>
      <c r="B142" s="25"/>
      <c r="C142" s="17" t="s">
        <v>16</v>
      </c>
      <c r="D142" s="31"/>
      <c r="E142" s="31"/>
      <c r="F142" s="31"/>
      <c r="G142" s="31"/>
      <c r="H142" s="31"/>
      <c r="I142" s="31"/>
      <c r="J142" s="31"/>
    </row>
    <row r="143" customFormat="false" ht="15" hidden="false" customHeight="false" outlineLevel="0" collapsed="false">
      <c r="A143" s="27"/>
      <c r="B143" s="25"/>
      <c r="C143" s="17" t="s">
        <v>17</v>
      </c>
      <c r="D143" s="31"/>
      <c r="E143" s="31" t="n">
        <v>10</v>
      </c>
      <c r="F143" s="31"/>
      <c r="G143" s="31"/>
      <c r="H143" s="31"/>
      <c r="I143" s="31"/>
      <c r="J143" s="31"/>
    </row>
    <row r="144" customFormat="false" ht="15" hidden="false" customHeight="false" outlineLevel="0" collapsed="false">
      <c r="A144" s="27"/>
      <c r="B144" s="25"/>
      <c r="C144" s="17" t="s">
        <v>18</v>
      </c>
      <c r="D144" s="31"/>
      <c r="E144" s="31"/>
      <c r="F144" s="31"/>
      <c r="G144" s="31"/>
      <c r="H144" s="31"/>
      <c r="I144" s="31"/>
      <c r="J144" s="31"/>
    </row>
    <row r="145" customFormat="false" ht="15" hidden="false" customHeight="false" outlineLevel="0" collapsed="false">
      <c r="A145" s="27"/>
      <c r="B145" s="25"/>
      <c r="C145" s="17" t="s">
        <v>19</v>
      </c>
      <c r="D145" s="31"/>
      <c r="E145" s="31"/>
      <c r="F145" s="31"/>
      <c r="G145" s="31"/>
      <c r="H145" s="31"/>
      <c r="I145" s="31"/>
      <c r="J145" s="31"/>
    </row>
    <row r="146" customFormat="false" ht="15" hidden="false" customHeight="false" outlineLevel="0" collapsed="false">
      <c r="A146" s="27"/>
      <c r="B146" s="25"/>
      <c r="C146" s="17" t="s">
        <v>20</v>
      </c>
      <c r="D146" s="32"/>
      <c r="E146" s="32"/>
      <c r="F146" s="32"/>
      <c r="G146" s="32"/>
      <c r="H146" s="32"/>
      <c r="I146" s="32"/>
      <c r="J146" s="32"/>
    </row>
    <row r="147" customFormat="false" ht="15" hidden="false" customHeight="false" outlineLevel="0" collapsed="false">
      <c r="A147" s="27"/>
      <c r="B147" s="25"/>
      <c r="C147" s="17" t="s">
        <v>21</v>
      </c>
      <c r="D147" s="31"/>
      <c r="E147" s="31"/>
      <c r="F147" s="31"/>
      <c r="G147" s="31"/>
      <c r="H147" s="31"/>
      <c r="I147" s="31"/>
      <c r="J147" s="31"/>
    </row>
    <row r="148" customFormat="false" ht="15.75" hidden="false" customHeight="false" outlineLevel="0" collapsed="false">
      <c r="A148" s="27"/>
      <c r="B148" s="25"/>
      <c r="C148" s="17" t="s">
        <v>22</v>
      </c>
      <c r="D148" s="31"/>
      <c r="E148" s="31"/>
      <c r="F148" s="31"/>
      <c r="G148" s="31"/>
      <c r="H148" s="31"/>
      <c r="I148" s="31"/>
      <c r="J148" s="31"/>
    </row>
  </sheetData>
  <autoFilter ref="A2:J148"/>
  <mergeCells count="19">
    <mergeCell ref="A3:A15"/>
    <mergeCell ref="B5:B15"/>
    <mergeCell ref="A16:A28"/>
    <mergeCell ref="B18:B28"/>
    <mergeCell ref="A29:A52"/>
    <mergeCell ref="B31:B41"/>
    <mergeCell ref="B42:B52"/>
    <mergeCell ref="A53:A76"/>
    <mergeCell ref="B55:B65"/>
    <mergeCell ref="B66:B76"/>
    <mergeCell ref="A77:A100"/>
    <mergeCell ref="B79:B89"/>
    <mergeCell ref="B90:B100"/>
    <mergeCell ref="A101:A124"/>
    <mergeCell ref="B103:B113"/>
    <mergeCell ref="B114:B124"/>
    <mergeCell ref="A125:A148"/>
    <mergeCell ref="B127:B137"/>
    <mergeCell ref="B138:B148"/>
  </mergeCells>
  <conditionalFormatting sqref="A1:J148">
    <cfRule type="cellIs" priority="2" operator="equal" aboveAverage="0" equalAverage="0" bottom="0" percent="0" rank="0" text="" dxfId="5">
      <formula>"НеПроизв"</formula>
    </cfRule>
  </conditionalFormatting>
  <conditionalFormatting sqref="D127:J137 D103:J113 D79:J89 D55:J65 D31:J41">
    <cfRule type="expression" priority="3" aboveAverage="0" equalAverage="0" bottom="0" percent="0" rank="0" text="" dxfId="6">
      <formula>D138&gt;0</formula>
    </cfRule>
  </conditionalFormatting>
  <conditionalFormatting sqref="D31:J41">
    <cfRule type="expression" priority="4" aboveAverage="0" equalAverage="0" bottom="0" percent="0" rank="0" text="" dxfId="7">
      <formula>D31=MIN(D$31:D$41)</formula>
    </cfRule>
  </conditionalFormatting>
  <conditionalFormatting sqref="D55:J65">
    <cfRule type="expression" priority="5" aboveAverage="0" equalAverage="0" bottom="0" percent="0" rank="0" text="" dxfId="8">
      <formula>D55=MIN(D$55:D$65)</formula>
    </cfRule>
  </conditionalFormatting>
  <conditionalFormatting sqref="D79:J89">
    <cfRule type="expression" priority="6" aboveAverage="0" equalAverage="0" bottom="0" percent="0" rank="0" text="" dxfId="9">
      <formula>D79=MIN(D$79:D$89)</formula>
    </cfRule>
  </conditionalFormatting>
  <conditionalFormatting sqref="D103:J113">
    <cfRule type="expression" priority="7" aboveAverage="0" equalAverage="0" bottom="0" percent="0" rank="0" text="" dxfId="10">
      <formula>D103=MIN(D$103:D$113)</formula>
    </cfRule>
  </conditionalFormatting>
  <conditionalFormatting sqref="D127:J137">
    <cfRule type="expression" priority="8" aboveAverage="0" equalAverage="0" bottom="0" percent="0" rank="0" text="" dxfId="11">
      <formula>D127=MIN(D$127:D$13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3.41"/>
    <col collapsed="false" customWidth="true" hidden="false" outlineLevel="0" max="4" min="4" style="0" width="12.7"/>
  </cols>
  <sheetData>
    <row r="1" customFormat="false" ht="119.25" hidden="false" customHeight="true" outlineLevel="0" collapsed="false">
      <c r="A1" s="33" t="s">
        <v>31</v>
      </c>
      <c r="B1" s="33"/>
      <c r="C1" s="33"/>
      <c r="D1" s="33"/>
    </row>
    <row r="3" customFormat="false" ht="15" hidden="false" customHeight="false" outlineLevel="0" collapsed="false">
      <c r="A3" s="0" t="s">
        <v>32</v>
      </c>
      <c r="D3" s="34" t="s">
        <v>14</v>
      </c>
    </row>
    <row r="5" s="36" customFormat="true" ht="15" hidden="false" customHeight="true" outlineLevel="0" collapsed="false">
      <c r="A5" s="35" t="s">
        <v>33</v>
      </c>
      <c r="B5" s="35"/>
      <c r="C5" s="35"/>
      <c r="D5" s="36" t="str">
        <f aca="false">D3</f>
        <v>Поставщик3</v>
      </c>
    </row>
    <row r="7" customFormat="false" ht="15" hidden="false" customHeight="false" outlineLevel="0" collapsed="false">
      <c r="A7" s="37" t="s">
        <v>34</v>
      </c>
      <c r="B7" s="37" t="s">
        <v>35</v>
      </c>
      <c r="C7" s="37" t="s">
        <v>36</v>
      </c>
      <c r="D7" s="37"/>
    </row>
    <row r="8" customFormat="false" ht="15" hidden="false" customHeight="false" outlineLevel="0" collapsed="false">
      <c r="A8" s="37"/>
      <c r="B8" s="37"/>
      <c r="C8" s="38" t="s">
        <v>37</v>
      </c>
      <c r="D8" s="38" t="s">
        <v>35</v>
      </c>
    </row>
    <row r="9" customFormat="false" ht="15" hidden="false" customHeight="false" outlineLevel="0" collapsed="false">
      <c r="A9" s="39" t="s">
        <v>1</v>
      </c>
      <c r="B9" s="40" t="n">
        <v>35</v>
      </c>
      <c r="C9" s="41" t="s">
        <v>24</v>
      </c>
      <c r="D9" s="41" t="n">
        <v>15</v>
      </c>
    </row>
    <row r="10" customFormat="false" ht="15" hidden="false" customHeight="false" outlineLevel="0" collapsed="false">
      <c r="A10" s="39"/>
      <c r="B10" s="40"/>
      <c r="C10" s="41" t="s">
        <v>26</v>
      </c>
      <c r="D10" s="41" t="n">
        <v>5</v>
      </c>
    </row>
    <row r="11" customFormat="false" ht="15" hidden="false" customHeight="false" outlineLevel="0" collapsed="false">
      <c r="A11" s="39"/>
      <c r="B11" s="40"/>
      <c r="C11" s="41" t="s">
        <v>30</v>
      </c>
      <c r="D11" s="41" t="n">
        <v>15</v>
      </c>
    </row>
    <row r="12" customFormat="false" ht="15" hidden="false" customHeight="false" outlineLevel="0" collapsed="false">
      <c r="A12" s="39" t="s">
        <v>2</v>
      </c>
      <c r="B12" s="40" t="n">
        <v>5</v>
      </c>
      <c r="C12" s="38" t="s">
        <v>24</v>
      </c>
      <c r="D12" s="38" t="n">
        <v>5</v>
      </c>
    </row>
    <row r="13" customFormat="false" ht="15" hidden="false" customHeight="false" outlineLevel="0" collapsed="false">
      <c r="A13" s="39" t="s">
        <v>3</v>
      </c>
      <c r="B13" s="40" t="n">
        <v>41</v>
      </c>
      <c r="C13" s="38" t="s">
        <v>29</v>
      </c>
      <c r="D13" s="38" t="n">
        <v>7</v>
      </c>
    </row>
    <row r="14" customFormat="false" ht="15" hidden="false" customHeight="false" outlineLevel="0" collapsed="false">
      <c r="A14" s="39"/>
      <c r="B14" s="40"/>
      <c r="C14" s="38" t="s">
        <v>30</v>
      </c>
      <c r="D14" s="38" t="n">
        <v>34</v>
      </c>
    </row>
    <row r="15" customFormat="false" ht="15" hidden="false" customHeight="false" outlineLevel="0" collapsed="false">
      <c r="A15" s="39" t="s">
        <v>4</v>
      </c>
      <c r="B15" s="40" t="n">
        <v>136</v>
      </c>
      <c r="C15" s="38" t="s">
        <v>24</v>
      </c>
      <c r="D15" s="38" t="n">
        <v>136</v>
      </c>
    </row>
    <row r="16" customFormat="false" ht="15" hidden="false" customHeight="false" outlineLevel="0" collapsed="false">
      <c r="A16" s="39" t="s">
        <v>6</v>
      </c>
      <c r="B16" s="40" t="n">
        <v>102</v>
      </c>
      <c r="C16" s="38" t="s">
        <v>24</v>
      </c>
      <c r="D16" s="38" t="n">
        <v>68</v>
      </c>
    </row>
    <row r="17" customFormat="false" ht="15" hidden="false" customHeight="false" outlineLevel="0" collapsed="false">
      <c r="A17" s="39"/>
      <c r="B17" s="40"/>
      <c r="C17" s="38" t="s">
        <v>30</v>
      </c>
      <c r="D17" s="38" t="n">
        <v>34</v>
      </c>
    </row>
    <row r="18" customFormat="false" ht="15" hidden="false" customHeight="false" outlineLevel="0" collapsed="false">
      <c r="A18" s="38" t="s">
        <v>38</v>
      </c>
      <c r="B18" s="38" t="n">
        <v>319</v>
      </c>
      <c r="C18" s="38"/>
      <c r="D18" s="38" t="n">
        <v>319</v>
      </c>
    </row>
  </sheetData>
  <mergeCells count="11">
    <mergeCell ref="A1:D1"/>
    <mergeCell ref="A5:C5"/>
    <mergeCell ref="A7:A8"/>
    <mergeCell ref="B7:B8"/>
    <mergeCell ref="C7:D7"/>
    <mergeCell ref="A9:A11"/>
    <mergeCell ref="B9:B11"/>
    <mergeCell ref="A13:A14"/>
    <mergeCell ref="B13:B14"/>
    <mergeCell ref="A16:A17"/>
    <mergeCell ref="B16:B17"/>
  </mergeCells>
  <dataValidations count="1">
    <dataValidation allowBlank="true" errorStyle="stop" operator="between" showDropDown="false" showErrorMessage="true" showInputMessage="false" sqref="D3" type="list">
      <formula1>Поставщик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9:38:10Z</dcterms:created>
  <dc:creator>Надежда</dc:creator>
  <dc:description/>
  <dc:language>en-US</dc:language>
  <cp:lastModifiedBy>Надежда</cp:lastModifiedBy>
  <dcterms:modified xsi:type="dcterms:W3CDTF">2013-07-25T10:50:32Z</dcterms:modified>
  <cp:revision>0</cp:revision>
  <dc:subject/>
  <dc:title/>
</cp:coreProperties>
</file>