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_xlfn_IFERROR" vbProcedure="false"/>
    <definedName function="false" hidden="false" localSheetId="0" name="_1в" vbProcedure="false">Лист2!$A$1:$A$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наим</t>
  </si>
  <si>
    <t xml:space="preserve">цена</t>
  </si>
  <si>
    <t xml:space="preserve">налич</t>
  </si>
  <si>
    <t xml:space="preserve">заявка</t>
  </si>
  <si>
    <t xml:space="preserve">1в</t>
  </si>
  <si>
    <t xml:space="preserve">3в</t>
  </si>
  <si>
    <t xml:space="preserve">v</t>
  </si>
  <si>
    <t xml:space="preserve"> наим</t>
  </si>
  <si>
    <t xml:space="preserve">Итог</t>
  </si>
  <si>
    <t xml:space="preserve">2в</t>
  </si>
  <si>
    <t xml:space="preserve">4в </t>
  </si>
  <si>
    <t xml:space="preserve">5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0;&quot;&quot;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_IZOT~1/LOCALS~1/Temp/326426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Заявка"/>
    </sheetNames>
    <sheetDataSet>
      <sheetData sheetId="0"/>
      <sheetData sheetId="1">
        <row r="1">
          <cell r="A1" t="str">
            <v>1в</v>
          </cell>
          <cell r="B1">
            <v>100</v>
          </cell>
          <cell r="C1" t="str">
            <v>v</v>
          </cell>
        </row>
        <row r="2">
          <cell r="A2" t="str">
            <v>2в</v>
          </cell>
          <cell r="B2">
            <v>200</v>
          </cell>
          <cell r="C2" t="str">
            <v>v</v>
          </cell>
        </row>
        <row r="3">
          <cell r="A3" t="str">
            <v>3в</v>
          </cell>
          <cell r="B3">
            <v>300</v>
          </cell>
          <cell r="C3" t="str">
            <v>v</v>
          </cell>
        </row>
        <row r="4">
          <cell r="A4" t="str">
            <v>4в </v>
          </cell>
          <cell r="B4">
            <v>400</v>
          </cell>
          <cell r="C4" t="str">
            <v>v</v>
          </cell>
        </row>
        <row r="5">
          <cell r="A5" t="str">
            <v>5в</v>
          </cell>
          <cell r="B5">
            <v>500</v>
          </cell>
          <cell r="C5" t="str">
            <v>v</v>
          </cell>
        </row>
      </sheetData>
      <sheetData sheetId="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:C8" sheet="Лист1"/>
  </cacheSource>
  <cacheFields count="3">
    <cacheField name="наим" numFmtId="0">
      <sharedItems containsBlank="1" count="3">
        <s v="1в"/>
        <s v="3в"/>
        <m/>
      </sharedItems>
    </cacheField>
    <cacheField name="цена" numFmtId="0">
      <sharedItems containsBlank="1" containsMixedTypes="1" containsNumber="1" containsInteger="1" minValue="100" maxValue="300" count="4">
        <n v="100"/>
        <n v="300"/>
        <s v=" "/>
        <m/>
      </sharedItems>
    </cacheField>
    <cacheField name="налич" numFmtId="0">
      <sharedItems containsBlank="1" count="3">
        <s v=" "/>
        <s v="v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">
  <r>
    <x v="0"/>
    <x v="0"/>
    <x v="1"/>
  </r>
  <r>
    <x v="2"/>
    <x v="2"/>
    <x v="0"/>
  </r>
  <r>
    <x v="2"/>
    <x v="2"/>
    <x v="0"/>
  </r>
  <r>
    <x v="2"/>
    <x v="2"/>
    <x v="0"/>
  </r>
  <r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9:I12" firstHeaderRow="2" firstDataRow="2" firstDataCol="2" rowPageCount="1" colPageCount="1"/>
  <pivotFields count="3">
    <pivotField axis="axisRow" dataField="1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Page" compact="0" showAll="0" defaultSubtotal="0" outline="0">
      <items count="3">
        <item h="1" x="0"/>
        <item x="1"/>
        <item h="1" x="2"/>
      </items>
    </pivotField>
  </pivotFields>
  <rowFields count="2">
    <field x="0"/>
    <field x="1"/>
  </rowFields>
  <pageFields count="1">
    <pageField fld="2" hier="-1"/>
  </pageFields>
  <dataFields count="1">
    <dataField name=" наим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7" min="7" style="0" width="25.28"/>
    <col collapsed="false" customWidth="true" hidden="false" outlineLevel="0" max="8" min="8" style="0" width="7.14"/>
    <col collapsed="false" customWidth="true" hidden="false" outlineLevel="0" max="9" min="9" style="0" width="5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G1" s="1" t="s">
        <v>3</v>
      </c>
    </row>
    <row r="2" customFormat="false" ht="18.75" hidden="false" customHeight="false" outlineLevel="0" collapsed="false">
      <c r="A2" s="2" t="s">
        <v>4</v>
      </c>
      <c r="B2" s="3" t="n">
        <f aca="false">IFERROR(VLOOKUP(A2,[1]Лист2!A1:B5,2,FALSE())," ")</f>
        <v>100</v>
      </c>
      <c r="C2" s="4" t="str">
        <f aca="false">IFERROR(VLOOKUP(A2,[1]Лист2!A1:C5,3,FALSE())," ")</f>
        <v>v</v>
      </c>
      <c r="G2" s="5" t="str">
        <f aca="false">G11</f>
        <v>1в</v>
      </c>
      <c r="H2" s="5" t="n">
        <f aca="false">H11</f>
        <v>100</v>
      </c>
      <c r="I2" s="5" t="n">
        <f aca="false">I11</f>
        <v>1</v>
      </c>
    </row>
    <row r="3" customFormat="false" ht="18.75" hidden="false" customHeight="false" outlineLevel="0" collapsed="false">
      <c r="A3" s="2"/>
      <c r="B3" s="3" t="str">
        <f aca="false">IFERROR(VLOOKUP(A3,[1]Лист2!A1:B5,2,FALSE())," ")</f>
        <v> </v>
      </c>
      <c r="C3" s="4" t="str">
        <f aca="false">IFERROR(VLOOKUP(A3,[1]Лист2!A1:C5,3,FALSE())," ")</f>
        <v> </v>
      </c>
      <c r="G3" s="5" t="str">
        <f aca="false">G12</f>
        <v>3в</v>
      </c>
      <c r="H3" s="5" t="n">
        <f aca="false">H12</f>
        <v>300</v>
      </c>
      <c r="I3" s="5" t="n">
        <f aca="false">I12</f>
        <v>1</v>
      </c>
    </row>
    <row r="4" customFormat="false" ht="18.75" hidden="false" customHeight="false" outlineLevel="0" collapsed="false">
      <c r="A4" s="2"/>
      <c r="B4" s="3" t="str">
        <f aca="false">IFERROR(VLOOKUP(A4,[1]Лист2!A1:B5,2,FALSE())," ")</f>
        <v> </v>
      </c>
      <c r="C4" s="4" t="str">
        <f aca="false">IFERROR(VLOOKUP(A4,[1]Лист2!A1:C5,3,FALSE())," ")</f>
        <v> </v>
      </c>
      <c r="G4" s="5" t="n">
        <f aca="false">G13</f>
        <v>0</v>
      </c>
      <c r="H4" s="5" t="n">
        <f aca="false">H13</f>
        <v>0</v>
      </c>
      <c r="I4" s="5" t="n">
        <f aca="false">I13</f>
        <v>0</v>
      </c>
    </row>
    <row r="5" customFormat="false" ht="18.75" hidden="false" customHeight="false" outlineLevel="0" collapsed="false">
      <c r="A5" s="2"/>
      <c r="B5" s="3" t="str">
        <f aca="false">IFERROR(VLOOKUP(A5,[1]Лист2!A1:B5,2,FALSE())," ")</f>
        <v> </v>
      </c>
      <c r="C5" s="4" t="str">
        <f aca="false">IFERROR(VLOOKUP(A5,[1]Лист2!A1:C5,3,FALSE())," ")</f>
        <v> </v>
      </c>
      <c r="G5" s="6"/>
      <c r="H5" s="6"/>
      <c r="I5" s="6"/>
    </row>
    <row r="6" customFormat="false" ht="18.75" hidden="false" customHeight="false" outlineLevel="0" collapsed="false">
      <c r="A6" s="2" t="s">
        <v>5</v>
      </c>
      <c r="B6" s="3" t="n">
        <f aca="false">IFERROR(VLOOKUP(A6,[1]Лист2!A1:B5,2,FALSE())," ")</f>
        <v>300</v>
      </c>
      <c r="C6" s="4" t="str">
        <f aca="false">IFERROR(VLOOKUP(A6,[1]Лист2!A1:C5,3,FALSE())," ")</f>
        <v>v</v>
      </c>
    </row>
    <row r="7" customFormat="false" ht="18.75" hidden="false" customHeight="false" outlineLevel="0" collapsed="false">
      <c r="A7" s="2"/>
      <c r="B7" s="3"/>
      <c r="C7" s="4"/>
      <c r="G7" s="7" t="s">
        <v>2</v>
      </c>
      <c r="H7" s="7" t="s">
        <v>6</v>
      </c>
    </row>
    <row r="8" customFormat="false" ht="18.75" hidden="false" customHeight="false" outlineLevel="0" collapsed="false">
      <c r="A8" s="2"/>
      <c r="B8" s="3"/>
      <c r="C8" s="4"/>
    </row>
    <row r="9" customFormat="false" ht="15" hidden="false" customHeight="false" outlineLevel="0" collapsed="false">
      <c r="G9" s="8" t="s">
        <v>7</v>
      </c>
      <c r="H9" s="9"/>
      <c r="I9" s="10"/>
    </row>
    <row r="10" customFormat="false" ht="15" hidden="false" customHeight="false" outlineLevel="0" collapsed="false">
      <c r="G10" s="8" t="s">
        <v>0</v>
      </c>
      <c r="H10" s="8" t="s">
        <v>1</v>
      </c>
      <c r="I10" s="10" t="s">
        <v>8</v>
      </c>
    </row>
    <row r="11" customFormat="false" ht="15" hidden="false" customHeight="false" outlineLevel="0" collapsed="false">
      <c r="G11" s="8" t="s">
        <v>4</v>
      </c>
      <c r="H11" s="8" t="n">
        <v>100</v>
      </c>
      <c r="I11" s="11" t="n">
        <v>1</v>
      </c>
    </row>
    <row r="12" customFormat="false" ht="15" hidden="false" customHeight="false" outlineLevel="0" collapsed="false">
      <c r="G12" s="12" t="s">
        <v>5</v>
      </c>
      <c r="H12" s="12" t="n">
        <v>300</v>
      </c>
      <c r="I12" s="1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" t="s">
        <v>4</v>
      </c>
      <c r="B1" s="7" t="n">
        <v>100</v>
      </c>
      <c r="C1" s="14" t="s">
        <v>6</v>
      </c>
    </row>
    <row r="2" customFormat="false" ht="15" hidden="false" customHeight="false" outlineLevel="0" collapsed="false">
      <c r="A2" s="7" t="s">
        <v>9</v>
      </c>
      <c r="B2" s="7" t="n">
        <v>200</v>
      </c>
      <c r="C2" s="14" t="s">
        <v>6</v>
      </c>
    </row>
    <row r="3" customFormat="false" ht="15" hidden="false" customHeight="false" outlineLevel="0" collapsed="false">
      <c r="A3" s="7" t="s">
        <v>5</v>
      </c>
      <c r="B3" s="7" t="n">
        <v>300</v>
      </c>
      <c r="C3" s="14" t="s">
        <v>6</v>
      </c>
    </row>
    <row r="4" customFormat="false" ht="15" hidden="false" customHeight="false" outlineLevel="0" collapsed="false">
      <c r="A4" s="7" t="s">
        <v>10</v>
      </c>
      <c r="B4" s="7" t="n">
        <v>400</v>
      </c>
      <c r="C4" s="14" t="s">
        <v>6</v>
      </c>
    </row>
    <row r="5" customFormat="false" ht="15" hidden="false" customHeight="false" outlineLevel="0" collapsed="false">
      <c r="A5" s="7" t="s">
        <v>11</v>
      </c>
      <c r="B5" s="7" t="n">
        <v>500</v>
      </c>
      <c r="C5" s="1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7-25T11:17:08Z</dcterms:modified>
  <cp:revision>0</cp:revision>
  <dc:subject/>
  <dc:title/>
</cp:coreProperties>
</file>