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БНС16 (1-2)" sheetId="1" state="visible" r:id="rId2"/>
  </sheets>
  <definedNames>
    <definedName function="false" hidden="false" localSheetId="0" name="_xlnm.Print_Area" vbProcedure="false">'БНС16 (1-2)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График и таблица</t>
  </si>
  <si>
    <t xml:space="preserve"> по результатам исследования буронабивной сваи на сплошность неразрушающим методом ультразвукового контроля.</t>
  </si>
  <si>
    <t xml:space="preserve">СБН 8.170  №43 Опора ОК-2</t>
  </si>
  <si>
    <t xml:space="preserve">Сечение: 1-2</t>
  </si>
  <si>
    <t xml:space="preserve">Диаметр сваи: 800 мм</t>
  </si>
  <si>
    <t xml:space="preserve">Шаг измерений, м</t>
  </si>
  <si>
    <t xml:space="preserve">База</t>
  </si>
  <si>
    <t xml:space="preserve">Время</t>
  </si>
  <si>
    <t xml:space="preserve">Скорость                                 V,м/с</t>
  </si>
  <si>
    <t xml:space="preserve"> Инженер лаборатории ООО "НПО "ОИС"  __________________ А. А. Шмель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u val="single"/>
      <sz val="14"/>
      <name val="Courier New"/>
      <family val="3"/>
      <charset val="204"/>
    </font>
    <font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color rgb="FFFF0000"/>
      <name val="Courier New"/>
      <family val="3"/>
      <charset val="204"/>
    </font>
    <font>
      <b val="true"/>
      <sz val="8"/>
      <name val="Courier New"/>
      <family val="3"/>
      <charset val="204"/>
    </font>
    <font>
      <i val="true"/>
      <sz val="12"/>
      <name val="Courier New"/>
      <family val="3"/>
      <charset val="204"/>
    </font>
    <font>
      <b val="true"/>
      <sz val="18"/>
      <color rgb="FF000000"/>
      <name val="Courier New"/>
      <family val="2"/>
    </font>
    <font>
      <b val="true"/>
      <sz val="12"/>
      <color rgb="FF000000"/>
      <name val="Courier New"/>
      <family val="2"/>
    </font>
    <font>
      <b val="true"/>
      <i val="true"/>
      <sz val="14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urier New"/>
              </a:rPr>
              <a:t>График зависимости скорости распространения </a:t>
            </a:r>
          </a:p>
        </c:rich>
      </c:tx>
      <c:layout>
        <c:manualLayout>
          <c:xMode val="edge"/>
          <c:yMode val="edge"/>
          <c:x val="0.223654110111331"/>
          <c:y val="0.0152716737459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61964312948"/>
          <c:y val="0.175034987355447"/>
          <c:w val="0.9139469269483"/>
          <c:h val="0.824965012644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кажущаяся скорость волны"</c:f>
              <c:strCache>
                <c:ptCount val="1"/>
                <c:pt idx="0">
                  <c:v>кажущаяся скорость волны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БНС16 (1-2)'!$E$15:$E$70</c:f>
              <c:numCache>
                <c:formatCode>General</c:formatCode>
                <c:ptCount val="56"/>
                <c:pt idx="0">
                  <c:v>3.21888412017167</c:v>
                </c:pt>
                <c:pt idx="1">
                  <c:v>3.32225913621262</c:v>
                </c:pt>
                <c:pt idx="2">
                  <c:v>3.33333333333333</c:v>
                </c:pt>
                <c:pt idx="3">
                  <c:v>3.50058343057176</c:v>
                </c:pt>
                <c:pt idx="4">
                  <c:v>3.64963503649635</c:v>
                </c:pt>
                <c:pt idx="5">
                  <c:v>3.46420323325635</c:v>
                </c:pt>
                <c:pt idx="6">
                  <c:v>3.48837209302326</c:v>
                </c:pt>
                <c:pt idx="7">
                  <c:v>3.0060120240481</c:v>
                </c:pt>
                <c:pt idx="8">
                  <c:v>2.73972602739726</c:v>
                </c:pt>
                <c:pt idx="9">
                  <c:v>2.76243093922652</c:v>
                </c:pt>
                <c:pt idx="10">
                  <c:v>2.710027100271</c:v>
                </c:pt>
                <c:pt idx="11">
                  <c:v>2.97029702970297</c:v>
                </c:pt>
                <c:pt idx="12">
                  <c:v>3.05498981670061</c:v>
                </c:pt>
                <c:pt idx="13">
                  <c:v>2.80112044817927</c:v>
                </c:pt>
                <c:pt idx="14">
                  <c:v>2.98210735586481</c:v>
                </c:pt>
                <c:pt idx="15">
                  <c:v>3.584229390681</c:v>
                </c:pt>
                <c:pt idx="16">
                  <c:v>3.50058343057176</c:v>
                </c:pt>
                <c:pt idx="17">
                  <c:v>3.125</c:v>
                </c:pt>
                <c:pt idx="18">
                  <c:v>3.37078651685393</c:v>
                </c:pt>
                <c:pt idx="19">
                  <c:v>3.19148936170213</c:v>
                </c:pt>
                <c:pt idx="20">
                  <c:v>3.24324324324324</c:v>
                </c:pt>
                <c:pt idx="21">
                  <c:v>3.2258064516129</c:v>
                </c:pt>
                <c:pt idx="22">
                  <c:v>3.17124735729387</c:v>
                </c:pt>
                <c:pt idx="23">
                  <c:v>3.15789473684211</c:v>
                </c:pt>
                <c:pt idx="24">
                  <c:v>3.13152400835073</c:v>
                </c:pt>
                <c:pt idx="25">
                  <c:v>3.49243306169965</c:v>
                </c:pt>
                <c:pt idx="26">
                  <c:v>3.53356890459364</c:v>
                </c:pt>
                <c:pt idx="27">
                  <c:v>3.65853658536585</c:v>
                </c:pt>
                <c:pt idx="28">
                  <c:v>3.14465408805031</c:v>
                </c:pt>
                <c:pt idx="29">
                  <c:v>3.36322869955157</c:v>
                </c:pt>
                <c:pt idx="30">
                  <c:v>3.28227571115974</c:v>
                </c:pt>
                <c:pt idx="31">
                  <c:v>3.69913686806412</c:v>
                </c:pt>
                <c:pt idx="32">
                  <c:v>3.73134328358209</c:v>
                </c:pt>
                <c:pt idx="33">
                  <c:v>3.26797385620915</c:v>
                </c:pt>
                <c:pt idx="34">
                  <c:v>3.34448160535117</c:v>
                </c:pt>
                <c:pt idx="35">
                  <c:v>3.49243306169965</c:v>
                </c:pt>
                <c:pt idx="36">
                  <c:v>3.84615384615385</c:v>
                </c:pt>
                <c:pt idx="37">
                  <c:v>3.34821428571429</c:v>
                </c:pt>
                <c:pt idx="38">
                  <c:v>4.02684563758389</c:v>
                </c:pt>
                <c:pt idx="39">
                  <c:v>3.34075723830735</c:v>
                </c:pt>
                <c:pt idx="40">
                  <c:v>3.36700336700337</c:v>
                </c:pt>
                <c:pt idx="41">
                  <c:v>3.34821428571429</c:v>
                </c:pt>
                <c:pt idx="42">
                  <c:v>3.97350993377483</c:v>
                </c:pt>
                <c:pt idx="43">
                  <c:v>3.57142857142857</c:v>
                </c:pt>
                <c:pt idx="44">
                  <c:v>3.78310214375788</c:v>
                </c:pt>
                <c:pt idx="45">
                  <c:v>3.52941176470588</c:v>
                </c:pt>
                <c:pt idx="46">
                  <c:v>4.26136363636364</c:v>
                </c:pt>
                <c:pt idx="47">
                  <c:v>4.07608695652174</c:v>
                </c:pt>
                <c:pt idx="48">
                  <c:v>4.87012987012987</c:v>
                </c:pt>
                <c:pt idx="49">
                  <c:v>4.65116279069768</c:v>
                </c:pt>
                <c:pt idx="50">
                  <c:v>4.25531914893617</c:v>
                </c:pt>
                <c:pt idx="51">
                  <c:v>5.22648083623693</c:v>
                </c:pt>
                <c:pt idx="52">
                  <c:v>5.74712643678161</c:v>
                </c:pt>
                <c:pt idx="53">
                  <c:v>5.68181818181818</c:v>
                </c:pt>
                <c:pt idx="54">
                  <c:v>2.9126213592233</c:v>
                </c:pt>
                <c:pt idx="55">
                  <c:v>2.72727272727273</c:v>
                </c:pt>
              </c:numCache>
            </c:numRef>
          </c:xVal>
          <c:yVal>
            <c:numRef>
              <c:f>'БНС16 (1-2)'!$A$15:$A$70</c:f>
              <c:numCache>
                <c:formatCode>General</c:formatCode>
                <c:ptCount val="5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БНС16 (1-2)'!$D$15:$D$70</c:f>
              <c:numCache>
                <c:formatCode>General</c:formatCode>
                <c:ptCount val="56"/>
                <c:pt idx="0">
                  <c:v>0.932</c:v>
                </c:pt>
                <c:pt idx="1">
                  <c:v>0.903</c:v>
                </c:pt>
                <c:pt idx="2">
                  <c:v>0.9</c:v>
                </c:pt>
                <c:pt idx="3">
                  <c:v>0.857</c:v>
                </c:pt>
                <c:pt idx="4">
                  <c:v>0.822</c:v>
                </c:pt>
                <c:pt idx="5">
                  <c:v>0.866</c:v>
                </c:pt>
                <c:pt idx="6">
                  <c:v>0.86</c:v>
                </c:pt>
                <c:pt idx="7">
                  <c:v>0.998</c:v>
                </c:pt>
                <c:pt idx="8">
                  <c:v>1.095</c:v>
                </c:pt>
                <c:pt idx="9">
                  <c:v>1.086</c:v>
                </c:pt>
                <c:pt idx="10">
                  <c:v>1.107</c:v>
                </c:pt>
                <c:pt idx="11">
                  <c:v>1.01</c:v>
                </c:pt>
                <c:pt idx="12">
                  <c:v>0.982</c:v>
                </c:pt>
                <c:pt idx="13">
                  <c:v>1.071</c:v>
                </c:pt>
                <c:pt idx="14">
                  <c:v>1.006</c:v>
                </c:pt>
                <c:pt idx="15">
                  <c:v>0.837</c:v>
                </c:pt>
                <c:pt idx="16">
                  <c:v>0.857</c:v>
                </c:pt>
                <c:pt idx="17">
                  <c:v>0.96</c:v>
                </c:pt>
                <c:pt idx="18">
                  <c:v>0.89</c:v>
                </c:pt>
                <c:pt idx="19">
                  <c:v>0.94</c:v>
                </c:pt>
                <c:pt idx="20">
                  <c:v>0.925</c:v>
                </c:pt>
                <c:pt idx="21">
                  <c:v>0.93</c:v>
                </c:pt>
                <c:pt idx="22">
                  <c:v>0.946</c:v>
                </c:pt>
                <c:pt idx="23">
                  <c:v>0.95</c:v>
                </c:pt>
                <c:pt idx="24">
                  <c:v>0.958</c:v>
                </c:pt>
                <c:pt idx="25">
                  <c:v>0.859</c:v>
                </c:pt>
                <c:pt idx="26">
                  <c:v>0.849</c:v>
                </c:pt>
                <c:pt idx="27">
                  <c:v>0.82</c:v>
                </c:pt>
                <c:pt idx="28">
                  <c:v>0.954</c:v>
                </c:pt>
                <c:pt idx="29">
                  <c:v>0.892</c:v>
                </c:pt>
                <c:pt idx="30">
                  <c:v>0.914</c:v>
                </c:pt>
                <c:pt idx="31">
                  <c:v>0.811</c:v>
                </c:pt>
                <c:pt idx="32">
                  <c:v>0.804</c:v>
                </c:pt>
                <c:pt idx="33">
                  <c:v>0.918</c:v>
                </c:pt>
                <c:pt idx="34">
                  <c:v>0.897</c:v>
                </c:pt>
                <c:pt idx="35">
                  <c:v>0.859</c:v>
                </c:pt>
                <c:pt idx="36">
                  <c:v>0.78</c:v>
                </c:pt>
                <c:pt idx="37">
                  <c:v>0.896</c:v>
                </c:pt>
                <c:pt idx="38">
                  <c:v>0.745</c:v>
                </c:pt>
                <c:pt idx="39">
                  <c:v>0.898</c:v>
                </c:pt>
                <c:pt idx="40">
                  <c:v>0.891</c:v>
                </c:pt>
                <c:pt idx="41">
                  <c:v>0.896</c:v>
                </c:pt>
                <c:pt idx="42">
                  <c:v>0.755</c:v>
                </c:pt>
                <c:pt idx="43">
                  <c:v>0.84</c:v>
                </c:pt>
                <c:pt idx="44">
                  <c:v>0.793</c:v>
                </c:pt>
                <c:pt idx="45">
                  <c:v>0.85</c:v>
                </c:pt>
                <c:pt idx="46">
                  <c:v>0.704</c:v>
                </c:pt>
                <c:pt idx="47">
                  <c:v>0.736</c:v>
                </c:pt>
                <c:pt idx="48">
                  <c:v>0.616</c:v>
                </c:pt>
                <c:pt idx="49">
                  <c:v>0.645</c:v>
                </c:pt>
                <c:pt idx="50">
                  <c:v>0.705</c:v>
                </c:pt>
                <c:pt idx="51">
                  <c:v>0.574</c:v>
                </c:pt>
                <c:pt idx="52">
                  <c:v>0.522</c:v>
                </c:pt>
                <c:pt idx="53">
                  <c:v>0.528</c:v>
                </c:pt>
                <c:pt idx="54">
                  <c:v>1.03</c:v>
                </c:pt>
                <c:pt idx="55">
                  <c:v>1.1</c:v>
                </c:pt>
              </c:numCache>
            </c:numRef>
          </c:xVal>
          <c:yVal>
            <c:numRef>
              <c:f>'БНС16 (1-2)'!$A$15:$A$70</c:f>
              <c:numCache>
                <c:formatCode>General</c:formatCode>
                <c:ptCount val="5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</c:numCache>
            </c:numRef>
          </c:yVal>
          <c:smooth val="0"/>
        </c:ser>
        <c:axId val="65162685"/>
        <c:axId val="86083347"/>
      </c:scatterChart>
      <c:valAx>
        <c:axId val="65162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Courier New"/>
                  </a:rPr>
                  <a:t>Скорость V. м/с</a:t>
                </a:r>
              </a:p>
            </c:rich>
          </c:tx>
          <c:layout>
            <c:manualLayout>
              <c:xMode val="edge"/>
              <c:yMode val="edge"/>
              <c:x val="0.790376696660058"/>
              <c:y val="0.144417982273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083347"/>
        <c:crossesAt val="0"/>
        <c:crossBetween val="midCat"/>
      </c:valAx>
      <c:valAx>
        <c:axId val="8608334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Courier New"/>
                  </a:rPr>
                  <a:t>Шаг измерений (глубина) Н, м.</a:t>
                </a:r>
              </a:p>
            </c:rich>
          </c:tx>
          <c:layout>
            <c:manualLayout>
              <c:xMode val="edge"/>
              <c:yMode val="edge"/>
              <c:x val="0.00953179807838951"/>
              <c:y val="0.543666674850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162685"/>
        <c:crossesAt val="0"/>
        <c:crossBetween val="midCat"/>
        <c:majorUnit val="1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7</xdr:row>
      <xdr:rowOff>355680</xdr:rowOff>
    </xdr:from>
    <xdr:to>
      <xdr:col>19</xdr:col>
      <xdr:colOff>199080</xdr:colOff>
      <xdr:row>65</xdr:row>
      <xdr:rowOff>63360</xdr:rowOff>
    </xdr:to>
    <xdr:graphicFrame>
      <xdr:nvGraphicFramePr>
        <xdr:cNvPr id="0" name="Диаграмма 1"/>
        <xdr:cNvGraphicFramePr/>
      </xdr:nvGraphicFramePr>
      <xdr:xfrm>
        <a:off x="4141080" y="2089080"/>
        <a:ext cx="9441720" cy="146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3600</xdr:colOff>
      <xdr:row>8</xdr:row>
      <xdr:rowOff>450000</xdr:rowOff>
    </xdr:from>
    <xdr:to>
      <xdr:col>13</xdr:col>
      <xdr:colOff>506160</xdr:colOff>
      <xdr:row>12</xdr:row>
      <xdr:rowOff>4622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8199720" y="2697840"/>
          <a:ext cx="181188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6" activeCellId="0" sqref="A6:O6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7.62"/>
    <col collapsed="false" customWidth="true" hidden="false" outlineLevel="0" max="4" min="3" style="1" width="8.44"/>
    <col collapsed="false" customWidth="true" hidden="false" outlineLevel="0" max="5" min="5" style="1" width="12.72"/>
    <col collapsed="false" customWidth="true" hidden="false" outlineLevel="0" max="6" min="6" style="1" width="12.53"/>
    <col collapsed="false" customWidth="true" hidden="false" outlineLevel="0" max="7" min="7" style="1" width="14.26"/>
    <col collapsed="false" customWidth="false" hidden="false" outlineLevel="0" max="20" min="8" style="1" width="9.17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1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</row>
    <row r="4" customFormat="false" ht="16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6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</row>
    <row r="7" customFormat="false" ht="40.5" hidden="false" customHeight="true" outlineLevel="0" collapsed="false">
      <c r="A7" s="7" t="s">
        <v>3</v>
      </c>
      <c r="B7" s="11"/>
      <c r="C7" s="11"/>
      <c r="D7" s="11"/>
      <c r="E7" s="9"/>
      <c r="F7" s="11"/>
      <c r="G7" s="11"/>
      <c r="H7" s="11"/>
      <c r="I7" s="11"/>
      <c r="J7" s="11"/>
      <c r="K7" s="11"/>
      <c r="L7" s="11"/>
      <c r="P7" s="7"/>
      <c r="Q7" s="7"/>
      <c r="R7" s="7"/>
      <c r="S7" s="7"/>
      <c r="T7" s="7"/>
    </row>
    <row r="8" customFormat="false" ht="40.5" hidden="false" customHeight="true" outlineLevel="0" collapsed="false">
      <c r="A8" s="7" t="s">
        <v>4</v>
      </c>
      <c r="B8" s="7"/>
      <c r="C8" s="7"/>
      <c r="D8" s="7"/>
      <c r="E8" s="7"/>
      <c r="G8" s="12"/>
      <c r="M8" s="7"/>
      <c r="N8" s="7"/>
      <c r="O8" s="7"/>
      <c r="P8" s="7"/>
      <c r="Q8" s="7"/>
      <c r="R8" s="7"/>
      <c r="S8" s="7"/>
      <c r="T8" s="7"/>
    </row>
    <row r="9" customFormat="false" ht="40.5" hidden="false" customHeight="true" outlineLevel="0" collapsed="false">
      <c r="A9" s="7" t="str">
        <f aca="false">"База измерения: "&amp;B15/1000&amp;" мм."</f>
        <v>База измерения: 0.0003 мм.</v>
      </c>
      <c r="B9" s="7"/>
      <c r="C9" s="7"/>
      <c r="D9" s="7"/>
      <c r="E9" s="7"/>
      <c r="F9" s="11"/>
      <c r="M9" s="7"/>
      <c r="N9" s="7"/>
      <c r="O9" s="12"/>
      <c r="P9" s="7"/>
      <c r="Q9" s="7"/>
      <c r="R9" s="7"/>
      <c r="S9" s="7"/>
      <c r="T9" s="7"/>
    </row>
    <row r="10" customFormat="false" ht="40.5" hidden="false" customHeight="true" outlineLevel="0" collapsed="false">
      <c r="A10" s="7" t="str">
        <f aca="false">"Шаг измерения: "&amp;A15*1000&amp;" мм."</f>
        <v>Шаг измерения: 250 мм.</v>
      </c>
      <c r="B10" s="7"/>
      <c r="C10" s="7"/>
      <c r="D10" s="7"/>
      <c r="E10" s="7"/>
      <c r="F10" s="11"/>
      <c r="P10" s="7"/>
      <c r="Q10" s="7"/>
      <c r="R10" s="7"/>
      <c r="S10" s="7"/>
      <c r="T10" s="7"/>
    </row>
    <row r="11" customFormat="false" ht="40.5" hidden="false" customHeight="true" outlineLevel="0" collapsed="false">
      <c r="A11" s="7" t="str">
        <f aca="false">"Проконтролированная длина сваи: "&amp;LOOKUP(9999999,A15:A70)&amp;" м."</f>
        <v>Проконтролированная длина сваи: 14 м.</v>
      </c>
      <c r="B11" s="7"/>
      <c r="C11" s="7"/>
      <c r="D11" s="7"/>
      <c r="E11" s="7"/>
      <c r="F11" s="13"/>
      <c r="P11" s="7"/>
      <c r="Q11" s="7"/>
      <c r="R11" s="7"/>
      <c r="S11" s="7"/>
      <c r="T11" s="7"/>
    </row>
    <row r="12" customFormat="false" ht="16.5" hidden="false" customHeight="false" outlineLevel="0" collapsed="false">
      <c r="B12" s="11"/>
      <c r="C12" s="11"/>
      <c r="D12" s="11"/>
      <c r="E12" s="11"/>
      <c r="P12" s="7"/>
      <c r="Q12" s="7"/>
      <c r="R12" s="7"/>
      <c r="S12" s="7"/>
      <c r="T12" s="7"/>
    </row>
    <row r="13" customFormat="false" ht="166.5" hidden="false" customHeight="true" outlineLevel="0" collapsed="false">
      <c r="A13" s="14" t="s">
        <v>5</v>
      </c>
      <c r="B13" s="15" t="s">
        <v>6</v>
      </c>
      <c r="C13" s="15" t="s">
        <v>7</v>
      </c>
      <c r="D13" s="16"/>
      <c r="E13" s="17" t="s">
        <v>8</v>
      </c>
      <c r="F13" s="18"/>
    </row>
    <row r="14" customFormat="false" ht="16.5" hidden="false" customHeight="false" outlineLevel="0" collapsed="false">
      <c r="A14" s="19" t="n">
        <v>1</v>
      </c>
      <c r="B14" s="20" t="n">
        <v>2</v>
      </c>
      <c r="C14" s="20" t="n">
        <v>3</v>
      </c>
      <c r="D14" s="21"/>
      <c r="E14" s="22" t="n">
        <v>4</v>
      </c>
      <c r="F14" s="18"/>
    </row>
    <row r="15" customFormat="false" ht="16" hidden="false" customHeight="false" outlineLevel="0" collapsed="false">
      <c r="A15" s="23" t="n">
        <v>0.25</v>
      </c>
      <c r="B15" s="24" t="n">
        <v>0.3</v>
      </c>
      <c r="C15" s="25" t="n">
        <v>93.2</v>
      </c>
      <c r="D15" s="25" t="n">
        <f aca="false">C15/100</f>
        <v>0.932</v>
      </c>
      <c r="E15" s="26" t="n">
        <f aca="false">IF(B15="","",B15*1000/C15)</f>
        <v>3.21888412017167</v>
      </c>
    </row>
    <row r="16" customFormat="false" ht="16" hidden="false" customHeight="false" outlineLevel="0" collapsed="false">
      <c r="A16" s="27" t="n">
        <f aca="false">IF(C16="","",A15+0.25)</f>
        <v>0.5</v>
      </c>
      <c r="B16" s="28" t="n">
        <v>0.3</v>
      </c>
      <c r="C16" s="29" t="n">
        <v>90.3</v>
      </c>
      <c r="D16" s="29" t="n">
        <f aca="false">C16/100</f>
        <v>0.903</v>
      </c>
      <c r="E16" s="30" t="n">
        <f aca="false">IF(B16="","",B16*1000/C16)</f>
        <v>3.32225913621262</v>
      </c>
    </row>
    <row r="17" customFormat="false" ht="16" hidden="false" customHeight="false" outlineLevel="0" collapsed="false">
      <c r="A17" s="27" t="n">
        <f aca="false">IF(C17="","",A16+0.25)</f>
        <v>0.75</v>
      </c>
      <c r="B17" s="28" t="n">
        <v>0.3</v>
      </c>
      <c r="C17" s="29" t="n">
        <v>90</v>
      </c>
      <c r="D17" s="29" t="n">
        <f aca="false">C17/100</f>
        <v>0.9</v>
      </c>
      <c r="E17" s="30" t="n">
        <f aca="false">IF(B17="","",B17*1000/C17)</f>
        <v>3.33333333333333</v>
      </c>
    </row>
    <row r="18" customFormat="false" ht="16" hidden="false" customHeight="false" outlineLevel="0" collapsed="false">
      <c r="A18" s="27" t="n">
        <f aca="false">IF(C18="","",A17+0.25)</f>
        <v>1</v>
      </c>
      <c r="B18" s="28" t="n">
        <v>0.3</v>
      </c>
      <c r="C18" s="29" t="n">
        <v>85.7</v>
      </c>
      <c r="D18" s="29" t="n">
        <f aca="false">C18/100</f>
        <v>0.857</v>
      </c>
      <c r="E18" s="30" t="n">
        <f aca="false">IF(B18="","",B18*1000/C18)</f>
        <v>3.50058343057176</v>
      </c>
    </row>
    <row r="19" customFormat="false" ht="16" hidden="false" customHeight="false" outlineLevel="0" collapsed="false">
      <c r="A19" s="27" t="n">
        <f aca="false">IF(C19="","",A18+0.25)</f>
        <v>1.25</v>
      </c>
      <c r="B19" s="28" t="n">
        <v>0.3</v>
      </c>
      <c r="C19" s="29" t="n">
        <v>82.2</v>
      </c>
      <c r="D19" s="29" t="n">
        <f aca="false">C19/100</f>
        <v>0.822</v>
      </c>
      <c r="E19" s="30" t="n">
        <f aca="false">IF(B19="","",B19*1000/C19)</f>
        <v>3.64963503649635</v>
      </c>
    </row>
    <row r="20" customFormat="false" ht="16" hidden="false" customHeight="false" outlineLevel="0" collapsed="false">
      <c r="A20" s="27" t="n">
        <f aca="false">IF(C20="","",A19+0.25)</f>
        <v>1.5</v>
      </c>
      <c r="B20" s="28" t="n">
        <v>0.3</v>
      </c>
      <c r="C20" s="29" t="n">
        <v>86.6</v>
      </c>
      <c r="D20" s="29" t="n">
        <f aca="false">C20/100</f>
        <v>0.866</v>
      </c>
      <c r="E20" s="30" t="n">
        <f aca="false">IF(B20="","",B20*1000/C20)</f>
        <v>3.46420323325635</v>
      </c>
    </row>
    <row r="21" customFormat="false" ht="16" hidden="false" customHeight="false" outlineLevel="0" collapsed="false">
      <c r="A21" s="27" t="n">
        <f aca="false">IF(C21="","",A20+0.25)</f>
        <v>1.75</v>
      </c>
      <c r="B21" s="28" t="n">
        <v>0.3</v>
      </c>
      <c r="C21" s="29" t="n">
        <v>86</v>
      </c>
      <c r="D21" s="29" t="n">
        <f aca="false">C21/100</f>
        <v>0.86</v>
      </c>
      <c r="E21" s="30" t="n">
        <f aca="false">IF(B21="","",B21*1000/C21)</f>
        <v>3.48837209302326</v>
      </c>
    </row>
    <row r="22" customFormat="false" ht="16" hidden="false" customHeight="false" outlineLevel="0" collapsed="false">
      <c r="A22" s="27" t="n">
        <f aca="false">IF(C22="","",A21+0.25)</f>
        <v>2</v>
      </c>
      <c r="B22" s="28" t="n">
        <v>0.3</v>
      </c>
      <c r="C22" s="29" t="n">
        <v>99.8</v>
      </c>
      <c r="D22" s="29" t="n">
        <f aca="false">C22/100</f>
        <v>0.998</v>
      </c>
      <c r="E22" s="30" t="n">
        <f aca="false">IF(B22="","",B22*1000/C22)</f>
        <v>3.0060120240481</v>
      </c>
    </row>
    <row r="23" customFormat="false" ht="16" hidden="false" customHeight="false" outlineLevel="0" collapsed="false">
      <c r="A23" s="27" t="n">
        <f aca="false">IF(C23="","",A22+0.25)</f>
        <v>2.25</v>
      </c>
      <c r="B23" s="28" t="n">
        <v>0.3</v>
      </c>
      <c r="C23" s="29" t="n">
        <v>109.5</v>
      </c>
      <c r="D23" s="29" t="n">
        <f aca="false">C23/100</f>
        <v>1.095</v>
      </c>
      <c r="E23" s="30" t="n">
        <f aca="false">IF(B23="","",B23*1000/C23)</f>
        <v>2.73972602739726</v>
      </c>
    </row>
    <row r="24" customFormat="false" ht="16" hidden="false" customHeight="false" outlineLevel="0" collapsed="false">
      <c r="A24" s="27" t="n">
        <f aca="false">IF(C24="","",A23+0.25)</f>
        <v>2.5</v>
      </c>
      <c r="B24" s="28" t="n">
        <v>0.3</v>
      </c>
      <c r="C24" s="29" t="n">
        <v>108.6</v>
      </c>
      <c r="D24" s="29" t="n">
        <f aca="false">C24/100</f>
        <v>1.086</v>
      </c>
      <c r="E24" s="30" t="n">
        <f aca="false">IF(B24="","",B24*1000/C24)</f>
        <v>2.76243093922652</v>
      </c>
    </row>
    <row r="25" customFormat="false" ht="16" hidden="false" customHeight="false" outlineLevel="0" collapsed="false">
      <c r="A25" s="27" t="n">
        <f aca="false">IF(C25="","",A24+0.25)</f>
        <v>2.75</v>
      </c>
      <c r="B25" s="28" t="n">
        <v>0.3</v>
      </c>
      <c r="C25" s="29" t="n">
        <v>110.7</v>
      </c>
      <c r="D25" s="29" t="n">
        <f aca="false">C25/100</f>
        <v>1.107</v>
      </c>
      <c r="E25" s="30" t="n">
        <f aca="false">IF(B25="","",B25*1000/C25)</f>
        <v>2.710027100271</v>
      </c>
    </row>
    <row r="26" customFormat="false" ht="16" hidden="false" customHeight="false" outlineLevel="0" collapsed="false">
      <c r="A26" s="27" t="n">
        <f aca="false">IF(C26="","",A25+0.25)</f>
        <v>3</v>
      </c>
      <c r="B26" s="28" t="n">
        <v>0.3</v>
      </c>
      <c r="C26" s="29" t="n">
        <v>101</v>
      </c>
      <c r="D26" s="29" t="n">
        <f aca="false">C26/100</f>
        <v>1.01</v>
      </c>
      <c r="E26" s="30" t="n">
        <f aca="false">IF(B26="","",B26*1000/C26)</f>
        <v>2.97029702970297</v>
      </c>
    </row>
    <row r="27" customFormat="false" ht="16" hidden="false" customHeight="false" outlineLevel="0" collapsed="false">
      <c r="A27" s="27" t="n">
        <f aca="false">IF(C27="","",A26+0.25)</f>
        <v>3.25</v>
      </c>
      <c r="B27" s="28" t="n">
        <v>0.3</v>
      </c>
      <c r="C27" s="29" t="n">
        <v>98.2</v>
      </c>
      <c r="D27" s="29" t="n">
        <f aca="false">C27/100</f>
        <v>0.982</v>
      </c>
      <c r="E27" s="30" t="n">
        <f aca="false">IF(B27="","",B27*1000/C27)</f>
        <v>3.05498981670061</v>
      </c>
    </row>
    <row r="28" customFormat="false" ht="16" hidden="false" customHeight="false" outlineLevel="0" collapsed="false">
      <c r="A28" s="27" t="n">
        <f aca="false">IF(C28="","",A27+0.25)</f>
        <v>3.5</v>
      </c>
      <c r="B28" s="28" t="n">
        <v>0.3</v>
      </c>
      <c r="C28" s="29" t="n">
        <v>107.1</v>
      </c>
      <c r="D28" s="29" t="n">
        <f aca="false">C28/100</f>
        <v>1.071</v>
      </c>
      <c r="E28" s="30" t="n">
        <f aca="false">IF(B28="","",B28*1000/C28)</f>
        <v>2.80112044817927</v>
      </c>
    </row>
    <row r="29" customFormat="false" ht="16" hidden="false" customHeight="false" outlineLevel="0" collapsed="false">
      <c r="A29" s="27" t="n">
        <f aca="false">IF(C29="","",A28+0.25)</f>
        <v>3.75</v>
      </c>
      <c r="B29" s="28" t="n">
        <v>0.3</v>
      </c>
      <c r="C29" s="29" t="n">
        <v>100.6</v>
      </c>
      <c r="D29" s="29" t="n">
        <f aca="false">C29/100</f>
        <v>1.006</v>
      </c>
      <c r="E29" s="30" t="n">
        <f aca="false">IF(B29="","",B29*1000/C29)</f>
        <v>2.98210735586481</v>
      </c>
    </row>
    <row r="30" customFormat="false" ht="16" hidden="false" customHeight="false" outlineLevel="0" collapsed="false">
      <c r="A30" s="27" t="n">
        <f aca="false">IF(C30="","",A29+0.25)</f>
        <v>4</v>
      </c>
      <c r="B30" s="28" t="n">
        <v>0.3</v>
      </c>
      <c r="C30" s="29" t="n">
        <v>83.7</v>
      </c>
      <c r="D30" s="29" t="n">
        <f aca="false">C30/100</f>
        <v>0.837</v>
      </c>
      <c r="E30" s="30" t="n">
        <f aca="false">IF(B30="","",B30*1000/C30)</f>
        <v>3.584229390681</v>
      </c>
    </row>
    <row r="31" customFormat="false" ht="16" hidden="false" customHeight="false" outlineLevel="0" collapsed="false">
      <c r="A31" s="27" t="n">
        <f aca="false">IF(C31="","",A30+0.25)</f>
        <v>4.25</v>
      </c>
      <c r="B31" s="28" t="n">
        <v>0.3</v>
      </c>
      <c r="C31" s="29" t="n">
        <v>85.7</v>
      </c>
      <c r="D31" s="29" t="n">
        <f aca="false">C31/100</f>
        <v>0.857</v>
      </c>
      <c r="E31" s="30" t="n">
        <f aca="false">IF(B31="","",B31*1000/C31)</f>
        <v>3.50058343057176</v>
      </c>
    </row>
    <row r="32" customFormat="false" ht="16" hidden="false" customHeight="false" outlineLevel="0" collapsed="false">
      <c r="A32" s="27" t="n">
        <f aca="false">IF(C32="","",A31+0.25)</f>
        <v>4.5</v>
      </c>
      <c r="B32" s="28" t="n">
        <v>0.3</v>
      </c>
      <c r="C32" s="29" t="n">
        <v>96</v>
      </c>
      <c r="D32" s="29" t="n">
        <f aca="false">C32/100</f>
        <v>0.96</v>
      </c>
      <c r="E32" s="30" t="n">
        <f aca="false">IF(B32="","",B32*1000/C32)</f>
        <v>3.125</v>
      </c>
    </row>
    <row r="33" customFormat="false" ht="16" hidden="false" customHeight="false" outlineLevel="0" collapsed="false">
      <c r="A33" s="27" t="n">
        <f aca="false">IF(C33="","",A32+0.25)</f>
        <v>4.75</v>
      </c>
      <c r="B33" s="28" t="n">
        <v>0.3</v>
      </c>
      <c r="C33" s="29" t="n">
        <v>89</v>
      </c>
      <c r="D33" s="29" t="n">
        <f aca="false">C33/100</f>
        <v>0.89</v>
      </c>
      <c r="E33" s="30" t="n">
        <f aca="false">IF(B33="","",B33*1000/C33)</f>
        <v>3.37078651685393</v>
      </c>
    </row>
    <row r="34" customFormat="false" ht="16" hidden="false" customHeight="false" outlineLevel="0" collapsed="false">
      <c r="A34" s="27" t="n">
        <f aca="false">IF(C34="","",A33+0.25)</f>
        <v>5</v>
      </c>
      <c r="B34" s="28" t="n">
        <v>0.3</v>
      </c>
      <c r="C34" s="29" t="n">
        <v>94</v>
      </c>
      <c r="D34" s="29" t="n">
        <f aca="false">C34/100</f>
        <v>0.94</v>
      </c>
      <c r="E34" s="30" t="n">
        <f aca="false">IF(B34="","",B34*1000/C34)</f>
        <v>3.19148936170213</v>
      </c>
    </row>
    <row r="35" customFormat="false" ht="16" hidden="false" customHeight="false" outlineLevel="0" collapsed="false">
      <c r="A35" s="27" t="n">
        <f aca="false">IF(C35="","",A34+0.25)</f>
        <v>5.25</v>
      </c>
      <c r="B35" s="28" t="n">
        <v>0.3</v>
      </c>
      <c r="C35" s="29" t="n">
        <v>92.5</v>
      </c>
      <c r="D35" s="29" t="n">
        <f aca="false">C35/100</f>
        <v>0.925</v>
      </c>
      <c r="E35" s="30" t="n">
        <f aca="false">IF(B35="","",B35*1000/C35)</f>
        <v>3.24324324324324</v>
      </c>
    </row>
    <row r="36" customFormat="false" ht="16" hidden="false" customHeight="false" outlineLevel="0" collapsed="false">
      <c r="A36" s="27" t="n">
        <f aca="false">IF(C36="","",A35+0.25)</f>
        <v>5.5</v>
      </c>
      <c r="B36" s="28" t="n">
        <v>0.3</v>
      </c>
      <c r="C36" s="29" t="n">
        <v>93</v>
      </c>
      <c r="D36" s="29" t="n">
        <f aca="false">C36/100</f>
        <v>0.93</v>
      </c>
      <c r="E36" s="30" t="n">
        <f aca="false">IF(B36="","",B36*1000/C36)</f>
        <v>3.2258064516129</v>
      </c>
    </row>
    <row r="37" customFormat="false" ht="16" hidden="false" customHeight="false" outlineLevel="0" collapsed="false">
      <c r="A37" s="27" t="n">
        <f aca="false">IF(C37="","",A36+0.25)</f>
        <v>5.75</v>
      </c>
      <c r="B37" s="28" t="n">
        <v>0.3</v>
      </c>
      <c r="C37" s="29" t="n">
        <v>94.6</v>
      </c>
      <c r="D37" s="29" t="n">
        <f aca="false">C37/100</f>
        <v>0.946</v>
      </c>
      <c r="E37" s="30" t="n">
        <f aca="false">IF(B37="","",B37*1000/C37)</f>
        <v>3.17124735729387</v>
      </c>
    </row>
    <row r="38" customFormat="false" ht="16" hidden="false" customHeight="false" outlineLevel="0" collapsed="false">
      <c r="A38" s="27" t="n">
        <f aca="false">IF(C38="","",A37+0.25)</f>
        <v>6</v>
      </c>
      <c r="B38" s="28" t="n">
        <v>0.3</v>
      </c>
      <c r="C38" s="29" t="n">
        <v>95</v>
      </c>
      <c r="D38" s="29" t="n">
        <f aca="false">C38/100</f>
        <v>0.95</v>
      </c>
      <c r="E38" s="30" t="n">
        <f aca="false">IF(B38="","",B38*1000/C38)</f>
        <v>3.15789473684211</v>
      </c>
    </row>
    <row r="39" customFormat="false" ht="16" hidden="false" customHeight="false" outlineLevel="0" collapsed="false">
      <c r="A39" s="27" t="n">
        <f aca="false">IF(C39="","",A38+0.25)</f>
        <v>6.25</v>
      </c>
      <c r="B39" s="28" t="n">
        <v>0.3</v>
      </c>
      <c r="C39" s="29" t="n">
        <v>95.8</v>
      </c>
      <c r="D39" s="29" t="n">
        <f aca="false">C39/100</f>
        <v>0.958</v>
      </c>
      <c r="E39" s="30" t="n">
        <f aca="false">IF(B39="","",B39*1000/C39)</f>
        <v>3.13152400835073</v>
      </c>
    </row>
    <row r="40" customFormat="false" ht="16" hidden="false" customHeight="false" outlineLevel="0" collapsed="false">
      <c r="A40" s="27" t="n">
        <f aca="false">IF(C40="","",A39+0.25)</f>
        <v>6.5</v>
      </c>
      <c r="B40" s="28" t="n">
        <v>0.3</v>
      </c>
      <c r="C40" s="29" t="n">
        <v>85.9</v>
      </c>
      <c r="D40" s="29" t="n">
        <f aca="false">C40/100</f>
        <v>0.859</v>
      </c>
      <c r="E40" s="30" t="n">
        <f aca="false">IF(B40="","",B40*1000/C40)</f>
        <v>3.49243306169965</v>
      </c>
    </row>
    <row r="41" customFormat="false" ht="16" hidden="false" customHeight="false" outlineLevel="0" collapsed="false">
      <c r="A41" s="27" t="n">
        <f aca="false">IF(C41="","",A40+0.25)</f>
        <v>6.75</v>
      </c>
      <c r="B41" s="28" t="n">
        <v>0.3</v>
      </c>
      <c r="C41" s="29" t="n">
        <v>84.9</v>
      </c>
      <c r="D41" s="29" t="n">
        <f aca="false">C41/100</f>
        <v>0.849</v>
      </c>
      <c r="E41" s="30" t="n">
        <f aca="false">IF(B41="","",B41*1000/C41)</f>
        <v>3.53356890459364</v>
      </c>
    </row>
    <row r="42" customFormat="false" ht="16" hidden="false" customHeight="false" outlineLevel="0" collapsed="false">
      <c r="A42" s="27" t="n">
        <f aca="false">IF(C42="","",A41+0.25)</f>
        <v>7</v>
      </c>
      <c r="B42" s="28" t="n">
        <v>0.3</v>
      </c>
      <c r="C42" s="29" t="n">
        <v>82</v>
      </c>
      <c r="D42" s="29" t="n">
        <f aca="false">C42/100</f>
        <v>0.82</v>
      </c>
      <c r="E42" s="30" t="n">
        <f aca="false">IF(B42="","",B42*1000/C42)</f>
        <v>3.65853658536585</v>
      </c>
    </row>
    <row r="43" customFormat="false" ht="16" hidden="false" customHeight="false" outlineLevel="0" collapsed="false">
      <c r="A43" s="27" t="n">
        <f aca="false">IF(C43="","",A42+0.25)</f>
        <v>7.25</v>
      </c>
      <c r="B43" s="28" t="n">
        <v>0.3</v>
      </c>
      <c r="C43" s="29" t="n">
        <v>95.4</v>
      </c>
      <c r="D43" s="29" t="n">
        <f aca="false">C43/100</f>
        <v>0.954</v>
      </c>
      <c r="E43" s="30" t="n">
        <f aca="false">IF(B43="","",B43*1000/C43)</f>
        <v>3.14465408805031</v>
      </c>
    </row>
    <row r="44" customFormat="false" ht="16" hidden="false" customHeight="false" outlineLevel="0" collapsed="false">
      <c r="A44" s="27" t="n">
        <f aca="false">IF(C44="","",A43+0.25)</f>
        <v>7.5</v>
      </c>
      <c r="B44" s="28" t="n">
        <v>0.3</v>
      </c>
      <c r="C44" s="29" t="n">
        <v>89.2</v>
      </c>
      <c r="D44" s="29" t="n">
        <f aca="false">C44/100</f>
        <v>0.892</v>
      </c>
      <c r="E44" s="30" t="n">
        <f aca="false">IF(B44="","",B44*1000/C44)</f>
        <v>3.36322869955157</v>
      </c>
    </row>
    <row r="45" customFormat="false" ht="16" hidden="false" customHeight="false" outlineLevel="0" collapsed="false">
      <c r="A45" s="27" t="n">
        <f aca="false">IF(C45="","",A44+0.25)</f>
        <v>7.75</v>
      </c>
      <c r="B45" s="28" t="n">
        <v>0.3</v>
      </c>
      <c r="C45" s="29" t="n">
        <v>91.4</v>
      </c>
      <c r="D45" s="29" t="n">
        <f aca="false">C45/100</f>
        <v>0.914</v>
      </c>
      <c r="E45" s="30" t="n">
        <f aca="false">IF(B45="","",B45*1000/C45)</f>
        <v>3.28227571115974</v>
      </c>
    </row>
    <row r="46" customFormat="false" ht="16" hidden="false" customHeight="false" outlineLevel="0" collapsed="false">
      <c r="A46" s="27" t="n">
        <f aca="false">IF(C46="","",A45+0.25)</f>
        <v>8</v>
      </c>
      <c r="B46" s="28" t="n">
        <v>0.3</v>
      </c>
      <c r="C46" s="29" t="n">
        <v>81.1</v>
      </c>
      <c r="D46" s="29" t="n">
        <f aca="false">C46/100</f>
        <v>0.811</v>
      </c>
      <c r="E46" s="30" t="n">
        <f aca="false">IF(B46="","",B46*1000/C46)</f>
        <v>3.69913686806412</v>
      </c>
    </row>
    <row r="47" customFormat="false" ht="16" hidden="false" customHeight="false" outlineLevel="0" collapsed="false">
      <c r="A47" s="27" t="n">
        <f aca="false">IF(C47="","",A46+0.25)</f>
        <v>8.25</v>
      </c>
      <c r="B47" s="28" t="n">
        <v>0.3</v>
      </c>
      <c r="C47" s="29" t="n">
        <v>80.4</v>
      </c>
      <c r="D47" s="29" t="n">
        <f aca="false">C47/100</f>
        <v>0.804</v>
      </c>
      <c r="E47" s="30" t="n">
        <f aca="false">IF(B47="","",B47*1000/C47)</f>
        <v>3.73134328358209</v>
      </c>
    </row>
    <row r="48" customFormat="false" ht="16" hidden="false" customHeight="false" outlineLevel="0" collapsed="false">
      <c r="A48" s="27" t="n">
        <f aca="false">IF(C48="","",A47+0.25)</f>
        <v>8.5</v>
      </c>
      <c r="B48" s="28" t="n">
        <v>0.3</v>
      </c>
      <c r="C48" s="29" t="n">
        <v>91.8</v>
      </c>
      <c r="D48" s="29" t="n">
        <f aca="false">C48/100</f>
        <v>0.918</v>
      </c>
      <c r="E48" s="30" t="n">
        <f aca="false">IF(B48="","",B48*1000/C48)</f>
        <v>3.26797385620915</v>
      </c>
    </row>
    <row r="49" customFormat="false" ht="16" hidden="false" customHeight="false" outlineLevel="0" collapsed="false">
      <c r="A49" s="27" t="n">
        <f aca="false">IF(C49="","",A48+0.25)</f>
        <v>8.75</v>
      </c>
      <c r="B49" s="28" t="n">
        <v>0.3</v>
      </c>
      <c r="C49" s="29" t="n">
        <v>89.7</v>
      </c>
      <c r="D49" s="29" t="n">
        <f aca="false">C49/100</f>
        <v>0.897</v>
      </c>
      <c r="E49" s="30" t="n">
        <f aca="false">IF(B49="","",B49*1000/C49)</f>
        <v>3.34448160535117</v>
      </c>
    </row>
    <row r="50" customFormat="false" ht="16" hidden="false" customHeight="false" outlineLevel="0" collapsed="false">
      <c r="A50" s="27" t="n">
        <f aca="false">IF(C50="","",A49+0.25)</f>
        <v>9</v>
      </c>
      <c r="B50" s="28" t="n">
        <v>0.3</v>
      </c>
      <c r="C50" s="29" t="n">
        <v>85.9</v>
      </c>
      <c r="D50" s="29" t="n">
        <f aca="false">C50/100</f>
        <v>0.859</v>
      </c>
      <c r="E50" s="30" t="n">
        <f aca="false">IF(B50="","",B50*1000/C50)</f>
        <v>3.49243306169965</v>
      </c>
    </row>
    <row r="51" customFormat="false" ht="16" hidden="false" customHeight="false" outlineLevel="0" collapsed="false">
      <c r="A51" s="27" t="n">
        <f aca="false">IF(C51="","",A50+0.25)</f>
        <v>9.25</v>
      </c>
      <c r="B51" s="28" t="n">
        <v>0.3</v>
      </c>
      <c r="C51" s="29" t="n">
        <v>78</v>
      </c>
      <c r="D51" s="29" t="n">
        <f aca="false">C51/100</f>
        <v>0.78</v>
      </c>
      <c r="E51" s="30" t="n">
        <f aca="false">IF(B51="","",B51*1000/C51)</f>
        <v>3.84615384615385</v>
      </c>
    </row>
    <row r="52" customFormat="false" ht="16" hidden="false" customHeight="false" outlineLevel="0" collapsed="false">
      <c r="A52" s="27" t="n">
        <f aca="false">IF(C52="","",A51+0.25)</f>
        <v>9.5</v>
      </c>
      <c r="B52" s="28" t="n">
        <v>0.3</v>
      </c>
      <c r="C52" s="29" t="n">
        <v>89.6</v>
      </c>
      <c r="D52" s="29" t="n">
        <f aca="false">C52/100</f>
        <v>0.896</v>
      </c>
      <c r="E52" s="30" t="n">
        <f aca="false">IF(B52="","",B52*1000/C52)</f>
        <v>3.34821428571429</v>
      </c>
    </row>
    <row r="53" customFormat="false" ht="16" hidden="false" customHeight="false" outlineLevel="0" collapsed="false">
      <c r="A53" s="27" t="n">
        <f aca="false">IF(C53="","",A52+0.25)</f>
        <v>9.75</v>
      </c>
      <c r="B53" s="28" t="n">
        <v>0.3</v>
      </c>
      <c r="C53" s="29" t="n">
        <v>74.5</v>
      </c>
      <c r="D53" s="29" t="n">
        <f aca="false">C53/100</f>
        <v>0.745</v>
      </c>
      <c r="E53" s="30" t="n">
        <f aca="false">IF(B53="","",B53*1000/C53)</f>
        <v>4.02684563758389</v>
      </c>
    </row>
    <row r="54" customFormat="false" ht="16" hidden="false" customHeight="false" outlineLevel="0" collapsed="false">
      <c r="A54" s="27" t="n">
        <f aca="false">IF(C54="","",A53+0.25)</f>
        <v>10</v>
      </c>
      <c r="B54" s="28" t="n">
        <v>0.3</v>
      </c>
      <c r="C54" s="29" t="n">
        <v>89.8</v>
      </c>
      <c r="D54" s="29" t="n">
        <f aca="false">C54/100</f>
        <v>0.898</v>
      </c>
      <c r="E54" s="30" t="n">
        <f aca="false">IF(B54="","",B54*1000/C54)</f>
        <v>3.34075723830735</v>
      </c>
    </row>
    <row r="55" customFormat="false" ht="16" hidden="false" customHeight="false" outlineLevel="0" collapsed="false">
      <c r="A55" s="27" t="n">
        <f aca="false">IF(C55="","",A54+0.25)</f>
        <v>10.25</v>
      </c>
      <c r="B55" s="28" t="n">
        <v>0.3</v>
      </c>
      <c r="C55" s="29" t="n">
        <v>89.1</v>
      </c>
      <c r="D55" s="29" t="n">
        <f aca="false">C55/100</f>
        <v>0.891</v>
      </c>
      <c r="E55" s="30" t="n">
        <f aca="false">IF(B55="","",B55*1000/C55)</f>
        <v>3.36700336700337</v>
      </c>
    </row>
    <row r="56" customFormat="false" ht="16" hidden="false" customHeight="false" outlineLevel="0" collapsed="false">
      <c r="A56" s="27" t="n">
        <f aca="false">IF(C56="","",A55+0.25)</f>
        <v>10.5</v>
      </c>
      <c r="B56" s="28" t="n">
        <v>0.3</v>
      </c>
      <c r="C56" s="29" t="n">
        <v>89.6</v>
      </c>
      <c r="D56" s="29" t="n">
        <f aca="false">C56/100</f>
        <v>0.896</v>
      </c>
      <c r="E56" s="30" t="n">
        <f aca="false">IF(B56="","",B56*1000/C56)</f>
        <v>3.34821428571429</v>
      </c>
    </row>
    <row r="57" customFormat="false" ht="16" hidden="false" customHeight="false" outlineLevel="0" collapsed="false">
      <c r="A57" s="27" t="n">
        <f aca="false">IF(C57="","",A56+0.25)</f>
        <v>10.75</v>
      </c>
      <c r="B57" s="28" t="n">
        <v>0.3</v>
      </c>
      <c r="C57" s="29" t="n">
        <v>75.5</v>
      </c>
      <c r="D57" s="29" t="n">
        <f aca="false">C57/100</f>
        <v>0.755</v>
      </c>
      <c r="E57" s="30" t="n">
        <f aca="false">IF(B57="","",B57*1000/C57)</f>
        <v>3.97350993377483</v>
      </c>
    </row>
    <row r="58" customFormat="false" ht="16" hidden="false" customHeight="false" outlineLevel="0" collapsed="false">
      <c r="A58" s="27" t="n">
        <f aca="false">IF(C58="","",A57+0.25)</f>
        <v>11</v>
      </c>
      <c r="B58" s="28" t="n">
        <v>0.3</v>
      </c>
      <c r="C58" s="29" t="n">
        <v>84</v>
      </c>
      <c r="D58" s="29" t="n">
        <f aca="false">C58/100</f>
        <v>0.84</v>
      </c>
      <c r="E58" s="30" t="n">
        <f aca="false">IF(B58="","",B58*1000/C58)</f>
        <v>3.57142857142857</v>
      </c>
    </row>
    <row r="59" customFormat="false" ht="16" hidden="false" customHeight="false" outlineLevel="0" collapsed="false">
      <c r="A59" s="27" t="n">
        <f aca="false">IF(C59="","",A58+0.25)</f>
        <v>11.25</v>
      </c>
      <c r="B59" s="28" t="n">
        <v>0.3</v>
      </c>
      <c r="C59" s="29" t="n">
        <v>79.3</v>
      </c>
      <c r="D59" s="29" t="n">
        <f aca="false">C59/100</f>
        <v>0.793</v>
      </c>
      <c r="E59" s="30" t="n">
        <f aca="false">IF(B59="","",B59*1000/C59)</f>
        <v>3.78310214375788</v>
      </c>
    </row>
    <row r="60" customFormat="false" ht="16" hidden="false" customHeight="false" outlineLevel="0" collapsed="false">
      <c r="A60" s="27" t="n">
        <f aca="false">IF(C60="","",A59+0.25)</f>
        <v>11.5</v>
      </c>
      <c r="B60" s="28" t="n">
        <v>0.3</v>
      </c>
      <c r="C60" s="29" t="n">
        <v>85</v>
      </c>
      <c r="D60" s="29" t="n">
        <f aca="false">C60/100</f>
        <v>0.85</v>
      </c>
      <c r="E60" s="30" t="n">
        <f aca="false">IF(B60="","",B60*1000/C60)</f>
        <v>3.52941176470588</v>
      </c>
    </row>
    <row r="61" customFormat="false" ht="16" hidden="false" customHeight="false" outlineLevel="0" collapsed="false">
      <c r="A61" s="27" t="n">
        <f aca="false">IF(C61="","",A60+0.25)</f>
        <v>11.75</v>
      </c>
      <c r="B61" s="28" t="n">
        <v>0.3</v>
      </c>
      <c r="C61" s="29" t="n">
        <v>70.4</v>
      </c>
      <c r="D61" s="29" t="n">
        <f aca="false">C61/100</f>
        <v>0.704</v>
      </c>
      <c r="E61" s="30" t="n">
        <f aca="false">IF(B61="","",B61*1000/C61)</f>
        <v>4.26136363636364</v>
      </c>
    </row>
    <row r="62" customFormat="false" ht="16" hidden="false" customHeight="false" outlineLevel="0" collapsed="false">
      <c r="A62" s="27" t="n">
        <f aca="false">IF(C62="","",A61+0.25)</f>
        <v>12</v>
      </c>
      <c r="B62" s="28" t="n">
        <v>0.3</v>
      </c>
      <c r="C62" s="29" t="n">
        <v>73.6</v>
      </c>
      <c r="D62" s="29" t="n">
        <f aca="false">C62/100</f>
        <v>0.736</v>
      </c>
      <c r="E62" s="30" t="n">
        <f aca="false">IF(B62="","",B62*1000/C62)</f>
        <v>4.07608695652174</v>
      </c>
    </row>
    <row r="63" customFormat="false" ht="16" hidden="false" customHeight="false" outlineLevel="0" collapsed="false">
      <c r="A63" s="27" t="n">
        <f aca="false">IF(C63="","",A62+0.25)</f>
        <v>12.25</v>
      </c>
      <c r="B63" s="28" t="n">
        <v>0.3</v>
      </c>
      <c r="C63" s="29" t="n">
        <v>61.6</v>
      </c>
      <c r="D63" s="29" t="n">
        <f aca="false">C63/100</f>
        <v>0.616</v>
      </c>
      <c r="E63" s="30" t="n">
        <f aca="false">IF(B63="","",B63*1000/C63)</f>
        <v>4.87012987012987</v>
      </c>
    </row>
    <row r="64" customFormat="false" ht="16" hidden="false" customHeight="false" outlineLevel="0" collapsed="false">
      <c r="A64" s="27" t="n">
        <f aca="false">IF(C64="","",A63+0.25)</f>
        <v>12.5</v>
      </c>
      <c r="B64" s="28" t="n">
        <v>0.3</v>
      </c>
      <c r="C64" s="29" t="n">
        <v>64.5</v>
      </c>
      <c r="D64" s="29" t="n">
        <f aca="false">C64/100</f>
        <v>0.645</v>
      </c>
      <c r="E64" s="30" t="n">
        <f aca="false">IF(B64="","",B64*1000/C64)</f>
        <v>4.65116279069768</v>
      </c>
    </row>
    <row r="65" customFormat="false" ht="16" hidden="false" customHeight="false" outlineLevel="0" collapsed="false">
      <c r="A65" s="27" t="n">
        <f aca="false">IF(C65="","",A64+0.25)</f>
        <v>12.75</v>
      </c>
      <c r="B65" s="28" t="n">
        <v>0.3</v>
      </c>
      <c r="C65" s="29" t="n">
        <v>70.5</v>
      </c>
      <c r="D65" s="29" t="n">
        <f aca="false">C65/100</f>
        <v>0.705</v>
      </c>
      <c r="E65" s="30" t="n">
        <f aca="false">IF(B65="","",B65*1000/C65)</f>
        <v>4.25531914893617</v>
      </c>
    </row>
    <row r="66" customFormat="false" ht="16" hidden="false" customHeight="false" outlineLevel="0" collapsed="false">
      <c r="A66" s="27" t="n">
        <f aca="false">IF(C66="","",A65+0.25)</f>
        <v>13</v>
      </c>
      <c r="B66" s="28" t="n">
        <v>0.3</v>
      </c>
      <c r="C66" s="29" t="n">
        <v>57.4</v>
      </c>
      <c r="D66" s="29" t="n">
        <f aca="false">C66/100</f>
        <v>0.574</v>
      </c>
      <c r="E66" s="30" t="n">
        <f aca="false">IF(B66="","",B66*1000/C66)</f>
        <v>5.22648083623693</v>
      </c>
    </row>
    <row r="67" customFormat="false" ht="16" hidden="false" customHeight="false" outlineLevel="0" collapsed="false">
      <c r="A67" s="27" t="n">
        <f aca="false">IF(C67="","",A66+0.25)</f>
        <v>13.25</v>
      </c>
      <c r="B67" s="28" t="n">
        <v>0.3</v>
      </c>
      <c r="C67" s="29" t="n">
        <v>52.2</v>
      </c>
      <c r="D67" s="29" t="n">
        <f aca="false">C67/100</f>
        <v>0.522</v>
      </c>
      <c r="E67" s="30" t="n">
        <f aca="false">IF(B67="","",B67*1000/C67)</f>
        <v>5.74712643678161</v>
      </c>
    </row>
    <row r="68" customFormat="false" ht="16" hidden="false" customHeight="false" outlineLevel="0" collapsed="false">
      <c r="A68" s="27" t="n">
        <f aca="false">IF(C68="","",A67+0.25)</f>
        <v>13.5</v>
      </c>
      <c r="B68" s="28" t="n">
        <v>0.3</v>
      </c>
      <c r="C68" s="29" t="n">
        <v>52.8</v>
      </c>
      <c r="D68" s="29" t="n">
        <f aca="false">C68/100</f>
        <v>0.528</v>
      </c>
      <c r="E68" s="30" t="n">
        <f aca="false">IF(B68="","",B68*1000/C68)</f>
        <v>5.68181818181818</v>
      </c>
    </row>
    <row r="69" customFormat="false" ht="16" hidden="false" customHeight="false" outlineLevel="0" collapsed="false">
      <c r="A69" s="27" t="n">
        <f aca="false">IF(C69="","",A68+0.25)</f>
        <v>13.75</v>
      </c>
      <c r="B69" s="28" t="n">
        <v>0.3</v>
      </c>
      <c r="C69" s="29" t="n">
        <v>103</v>
      </c>
      <c r="D69" s="29" t="n">
        <f aca="false">C69/100</f>
        <v>1.03</v>
      </c>
      <c r="E69" s="30" t="n">
        <f aca="false">IF(B69="","",B69*1000/C69)</f>
        <v>2.9126213592233</v>
      </c>
    </row>
    <row r="70" customFormat="false" ht="16.5" hidden="false" customHeight="false" outlineLevel="0" collapsed="false">
      <c r="A70" s="31" t="n">
        <f aca="false">IF(C70="","",A69+0.25)</f>
        <v>14</v>
      </c>
      <c r="B70" s="32" t="n">
        <v>0.3</v>
      </c>
      <c r="C70" s="33" t="n">
        <v>110</v>
      </c>
      <c r="D70" s="33" t="n">
        <f aca="false">C70/100</f>
        <v>1.1</v>
      </c>
      <c r="E70" s="34" t="n">
        <f aca="false">IF(B70="","",B70*1000/C70)</f>
        <v>2.72727272727273</v>
      </c>
    </row>
    <row r="71" customFormat="false" ht="132" hidden="false" customHeight="true" outlineLevel="0" collapsed="false">
      <c r="A71" s="35"/>
      <c r="B71" s="18"/>
      <c r="C71" s="18"/>
      <c r="D71" s="18"/>
      <c r="E71" s="18"/>
    </row>
    <row r="72" customFormat="false" ht="16" hidden="false" customHeight="false" outlineLevel="0" collapsed="false">
      <c r="A72" s="7" t="s">
        <v>9</v>
      </c>
      <c r="B72" s="7"/>
      <c r="C72" s="7"/>
      <c r="D72" s="7"/>
      <c r="E72" s="7"/>
    </row>
    <row r="82" customFormat="false" ht="16" hidden="false" customHeight="false" outlineLevel="0" collapsed="false">
      <c r="F82" s="36"/>
    </row>
    <row r="84" customFormat="false" ht="16" hidden="false" customHeight="false" outlineLevel="0" collapsed="false">
      <c r="F84" s="7"/>
    </row>
  </sheetData>
  <mergeCells count="5">
    <mergeCell ref="A1:L2"/>
    <mergeCell ref="A3:L3"/>
    <mergeCell ref="A4:L4"/>
    <mergeCell ref="A5:T5"/>
    <mergeCell ref="A6:O6"/>
  </mergeCells>
  <printOptions headings="false" gridLines="false" gridLinesSet="true" horizontalCentered="false" verticalCentered="false"/>
  <pageMargins left="0.670138888888889" right="0.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23:24Z</dcterms:created>
  <dc:creator>musel</dc:creator>
  <dc:description/>
  <dc:language>en-US</dc:language>
  <cp:lastModifiedBy>Александр Анисимов</cp:lastModifiedBy>
  <cp:lastPrinted>2022-03-28T16:42:15Z</cp:lastPrinted>
  <dcterms:modified xsi:type="dcterms:W3CDTF">2025-01-25T18:36:59Z</dcterms:modified>
  <cp:revision>0</cp:revision>
  <dc:subject/>
  <dc:title/>
</cp:coreProperties>
</file>