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9">
  <si>
    <t xml:space="preserve">Таблица 1</t>
  </si>
  <si>
    <t xml:space="preserve">ФИО</t>
  </si>
  <si>
    <t xml:space="preserve">Детали</t>
  </si>
  <si>
    <t xml:space="preserve">Дата производства</t>
  </si>
  <si>
    <t xml:space="preserve">Таблица 2</t>
  </si>
  <si>
    <t xml:space="preserve">Смирнов В.В.</t>
  </si>
  <si>
    <t xml:space="preserve">Втулк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коба</t>
  </si>
  <si>
    <t xml:space="preserve">Болт</t>
  </si>
  <si>
    <t xml:space="preserve">Иванов А.А.</t>
  </si>
  <si>
    <t xml:space="preserve">Гайка</t>
  </si>
  <si>
    <t xml:space="preserve">Петров О.С.</t>
  </si>
  <si>
    <t xml:space="preserve">Шайба</t>
  </si>
  <si>
    <t xml:space="preserve">Сидоров В.И.</t>
  </si>
  <si>
    <t xml:space="preserve">Шуруп</t>
  </si>
  <si>
    <t xml:space="preserve">Деталь 1</t>
  </si>
  <si>
    <t xml:space="preserve"> </t>
  </si>
  <si>
    <t xml:space="preserve">Деталь 2</t>
  </si>
  <si>
    <t xml:space="preserve">Стопор</t>
  </si>
  <si>
    <t xml:space="preserve">1.Задача минимиум</t>
  </si>
  <si>
    <t xml:space="preserve">Рельса</t>
  </si>
  <si>
    <t xml:space="preserve">Из таблицы 1 сделать диаграмму сколько деталей сделал каждый работник в месяц и так за все месяца;	</t>
  </si>
  <si>
    <t xml:space="preserve">Шпала</t>
  </si>
  <si>
    <t xml:space="preserve">2. Задача максимум</t>
  </si>
  <si>
    <t xml:space="preserve">Из таблицы 1 посчитать в таблицу 2 количество деталей сделанный каждым работником(пофамильно) в месяц и так за все месяца и построить диаграмму по результатам;	</t>
  </si>
  <si>
    <t xml:space="preserve">3. Задача максимум ***</t>
  </si>
  <si>
    <t xml:space="preserve">Фланец</t>
  </si>
  <si>
    <t xml:space="preserve">Из таблицы 1 посчитать в таблицу 2 количество и название деталей сделанных работником за месяц и так за каждый месяц и построить диаграмму, но уже и с названием деталей.											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18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K2" s="2" t="s">
        <v>4</v>
      </c>
    </row>
    <row r="3" customFormat="false" ht="15" hidden="false" customHeight="false" outlineLevel="0" collapsed="false">
      <c r="A3" s="3" t="s">
        <v>5</v>
      </c>
      <c r="B3" s="3" t="s">
        <v>6</v>
      </c>
      <c r="C3" s="4" t="n">
        <v>45292</v>
      </c>
      <c r="D3" s="1" t="str">
        <f aca="false">CHOOSE(MONTH(C3),"Январь","Февраль","Март","Апрель","Май","Июнь","Июль","Август","Сентябрь","Октябрь"," Ноябрь","Декабрь")</f>
        <v>Январь</v>
      </c>
      <c r="E3" s="3"/>
      <c r="F3" s="3" t="s">
        <v>7</v>
      </c>
      <c r="G3" s="3" t="s">
        <v>8</v>
      </c>
      <c r="H3" s="3" t="s">
        <v>9</v>
      </c>
      <c r="I3" s="3" t="s">
        <v>8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15" hidden="false" customHeight="false" outlineLevel="0" collapsed="false">
      <c r="A4" s="3"/>
      <c r="B4" s="3" t="s">
        <v>18</v>
      </c>
      <c r="C4" s="4" t="n">
        <v>45292</v>
      </c>
      <c r="D4" s="1" t="str">
        <f aca="false">CHOOSE(MONTH(C4),"Январь","Февраль","Март","Апрель","Май","Июнь","Июль","Август","Сентябрь","Октябрь"," Ноябрь","Декабрь")</f>
        <v>Январь</v>
      </c>
      <c r="E4" s="3" t="s">
        <v>5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3"/>
      <c r="B5" s="3" t="s">
        <v>19</v>
      </c>
      <c r="C5" s="4" t="n">
        <v>45292</v>
      </c>
      <c r="D5" s="1" t="str">
        <f aca="false">CHOOSE(MONTH(C5),"Январь","Февраль","Март","Апрель","Май","Июнь","Июль","Август","Сентябрь","Октябрь"," Ноябрь","Декабрь")</f>
        <v>Январь</v>
      </c>
      <c r="E5" s="3" t="s">
        <v>2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3"/>
      <c r="B6" s="3" t="s">
        <v>21</v>
      </c>
      <c r="C6" s="4" t="n">
        <v>45292</v>
      </c>
      <c r="D6" s="1" t="str">
        <f aca="false">CHOOSE(MONTH(C6),"Январь","Февраль","Март","Апрель","Май","Июнь","Июль","Август","Сентябрь","Октябрь"," Ноябрь","Декабрь")</f>
        <v>Январь</v>
      </c>
      <c r="E6" s="3" t="s">
        <v>2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3"/>
      <c r="B7" s="3" t="s">
        <v>23</v>
      </c>
      <c r="C7" s="4" t="n">
        <v>45292</v>
      </c>
      <c r="D7" s="1" t="str">
        <f aca="false">CHOOSE(MONTH(C7),"Январь","Февраль","Март","Апрель","Май","Июнь","Июль","Август","Сентябрь","Октябрь"," Ноябрь","Декабрь")</f>
        <v>Январь</v>
      </c>
      <c r="E7" s="3" t="s">
        <v>24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 t="s">
        <v>25</v>
      </c>
      <c r="C8" s="4" t="n">
        <v>45323</v>
      </c>
      <c r="D8" s="1" t="str">
        <f aca="false">CHOOSE(MONTH(C8),"Январь","Февраль","Март","Апрель","Май","Июнь","Июль","Август","Сентябрь","Октябрь"," Ноябрь","Декабрь")</f>
        <v>Февраль</v>
      </c>
    </row>
    <row r="9" customFormat="false" ht="15" hidden="false" customHeight="false" outlineLevel="0" collapsed="false">
      <c r="A9" s="3"/>
      <c r="B9" s="3" t="s">
        <v>26</v>
      </c>
      <c r="C9" s="4" t="n">
        <v>45353</v>
      </c>
      <c r="D9" s="1" t="str">
        <f aca="false">CHOOSE(MONTH(C9),"Январь","Февраль","Март","Апрель","Май","Июнь","Июль","Август","Сентябрь","Октябрь"," Ноябрь","Декабрь")</f>
        <v>Март</v>
      </c>
    </row>
    <row r="10" customFormat="false" ht="15" hidden="false" customHeight="false" outlineLevel="0" collapsed="false">
      <c r="A10" s="3" t="s">
        <v>27</v>
      </c>
      <c r="B10" s="3" t="s">
        <v>28</v>
      </c>
      <c r="C10" s="4" t="n">
        <v>45292</v>
      </c>
      <c r="D10" s="1" t="str">
        <f aca="false">CHOOSE(MONTH(C10),"Январь","Февраль","Март","Апрель","Май","Июнь","Июль","Август","Сентябрь","Октябрь"," Ноябрь","Декабрь")</f>
        <v>Январь</v>
      </c>
    </row>
    <row r="11" customFormat="false" ht="15" hidden="false" customHeight="false" outlineLevel="0" collapsed="false">
      <c r="A11" s="3" t="s">
        <v>24</v>
      </c>
      <c r="B11" s="3" t="s">
        <v>29</v>
      </c>
      <c r="C11" s="4" t="n">
        <v>45294</v>
      </c>
      <c r="D11" s="1" t="str">
        <f aca="false">CHOOSE(MONTH(C11),"Январь","Февраль","Март","Апрель","Май","Июнь","Июль","Август","Сентябрь","Октябрь"," Ноябрь","Декабрь")</f>
        <v>Январь</v>
      </c>
      <c r="E11" s="2" t="s">
        <v>30</v>
      </c>
    </row>
    <row r="12" customFormat="false" ht="15" hidden="false" customHeight="false" outlineLevel="0" collapsed="false">
      <c r="A12" s="3"/>
      <c r="B12" s="3" t="s">
        <v>31</v>
      </c>
      <c r="C12" s="4" t="n">
        <v>45294</v>
      </c>
      <c r="D12" s="1" t="str">
        <f aca="false">CHOOSE(MONTH(C12),"Январь","Февраль","Март","Апрель","Май","Июнь","Июль","Август","Сентябрь","Октябрь"," Ноябрь","Декабрь")</f>
        <v>Январь</v>
      </c>
      <c r="E12" s="5" t="s">
        <v>3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3"/>
      <c r="B13" s="3" t="s">
        <v>33</v>
      </c>
      <c r="C13" s="4" t="n">
        <v>45294</v>
      </c>
      <c r="D13" s="1" t="str">
        <f aca="false">CHOOSE(MONTH(C13),"Январь","Февраль","Март","Апрель","Май","Июнь","Июль","Август","Сентябрь","Октябрь"," Ноябрь","Декабрь")</f>
        <v>Январь</v>
      </c>
      <c r="E13" s="2" t="s">
        <v>34</v>
      </c>
    </row>
    <row r="14" customFormat="false" ht="15" hidden="false" customHeight="false" outlineLevel="0" collapsed="false">
      <c r="A14" s="3"/>
      <c r="B14" s="3" t="s">
        <v>21</v>
      </c>
      <c r="C14" s="4" t="n">
        <v>45294</v>
      </c>
      <c r="D14" s="1" t="str">
        <f aca="false">CHOOSE(MONTH(C14),"Январь","Февраль","Март","Апрель","Май","Июнь","Июль","Август","Сентябрь","Октябрь"," Ноябрь","Декабрь")</f>
        <v>Январь</v>
      </c>
      <c r="E14" s="5" t="s">
        <v>3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false" outlineLevel="0" collapsed="false">
      <c r="A15" s="3"/>
      <c r="B15" s="3" t="s">
        <v>6</v>
      </c>
      <c r="C15" s="4" t="n">
        <v>45385</v>
      </c>
      <c r="D15" s="1" t="str">
        <f aca="false">CHOOSE(MONTH(C15),"Январь","Февраль","Март","Апрель","Май","Июнь","Июль","Август","Сентябрь","Октябрь"," Ноябрь","Декабрь")</f>
        <v>Апрель</v>
      </c>
      <c r="E15" s="2" t="s">
        <v>36</v>
      </c>
    </row>
    <row r="16" customFormat="false" ht="15" hidden="false" customHeight="true" outlineLevel="0" collapsed="false">
      <c r="A16" s="3"/>
      <c r="B16" s="3" t="s">
        <v>37</v>
      </c>
      <c r="C16" s="4" t="n">
        <v>45294</v>
      </c>
      <c r="D16" s="1" t="str">
        <f aca="false">CHOOSE(MONTH(C16),"Январь","Февраль","Март","Апрель","Май","Июнь","Июль","Август","Сентябрь","Октябрь"," Ноябрь","Декабрь")</f>
        <v>Январь</v>
      </c>
      <c r="E16" s="6" t="s">
        <v>38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" hidden="false" customHeight="false" outlineLevel="0" collapsed="false">
      <c r="A17" s="3"/>
      <c r="B17" s="3" t="s">
        <v>26</v>
      </c>
      <c r="C17" s="4" t="n">
        <v>45294</v>
      </c>
      <c r="D17" s="1" t="str">
        <f aca="false">CHOOSE(MONTH(C17),"Январь","Февраль","Март","Апрель","Май","Июнь","Июль","Август","Сентябрь","Октябрь"," Ноябрь","Декабрь")</f>
        <v>Январь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5" hidden="false" customHeight="false" outlineLevel="0" collapsed="false">
      <c r="A18" s="3"/>
      <c r="B18" s="3" t="s">
        <v>28</v>
      </c>
      <c r="C18" s="4" t="n">
        <v>45385</v>
      </c>
      <c r="D18" s="1" t="str">
        <f aca="false">CHOOSE(MONTH(C18),"Январь","Февраль","Март","Апрель","Май","Июнь","Июль","Август","Сентябрь","Октябрь"," Ноябрь","Декабрь")</f>
        <v>Апрель</v>
      </c>
    </row>
    <row r="19" customFormat="false" ht="15" hidden="false" customHeight="false" outlineLevel="0" collapsed="false">
      <c r="A19" s="3" t="s">
        <v>20</v>
      </c>
      <c r="B19" s="3" t="s">
        <v>6</v>
      </c>
      <c r="C19" s="4" t="n">
        <v>45294</v>
      </c>
      <c r="D19" s="1" t="str">
        <f aca="false">CHOOSE(MONTH(C19),"Январь","Февраль","Март","Апрель","Май","Июнь","Июль","Август","Сентябрь","Октябрь"," Ноябрь","Декабрь")</f>
        <v>Январь</v>
      </c>
      <c r="E19" s="1" t="n">
        <f aca="false">COUNTIF(C3:C118,"&gt;=01.01.2024")-COUNTIF(C3:C118,"&gt;31.01.2024")</f>
        <v>0</v>
      </c>
    </row>
    <row r="20" customFormat="false" ht="15" hidden="false" customHeight="false" outlineLevel="0" collapsed="false">
      <c r="A20" s="3"/>
      <c r="B20" s="3" t="s">
        <v>37</v>
      </c>
      <c r="C20" s="4" t="n">
        <v>45294</v>
      </c>
      <c r="D20" s="1" t="str">
        <f aca="false">CHOOSE(MONTH(C20),"Январь","Февраль","Март","Апрель","Май","Июнь","Июль","Август","Сентябрь","Октябрь"," Ноябрь","Декабрь")</f>
        <v>Январь</v>
      </c>
    </row>
    <row r="21" customFormat="false" ht="15" hidden="false" customHeight="false" outlineLevel="0" collapsed="false">
      <c r="A21" s="3"/>
      <c r="B21" s="3" t="s">
        <v>19</v>
      </c>
      <c r="C21" s="4" t="n">
        <v>45294</v>
      </c>
      <c r="D21" s="1" t="str">
        <f aca="false">CHOOSE(MONTH(C21),"Январь","Февраль","Март","Апрель","Май","Июнь","Июль","Август","Сентябрь","Октябрь"," Ноябрь","Декабрь")</f>
        <v>Январь</v>
      </c>
    </row>
    <row r="22" customFormat="false" ht="15" hidden="false" customHeight="false" outlineLevel="0" collapsed="false">
      <c r="A22" s="3"/>
      <c r="B22" s="3" t="s">
        <v>21</v>
      </c>
      <c r="C22" s="4" t="n">
        <v>45294</v>
      </c>
      <c r="D22" s="1" t="str">
        <f aca="false">CHOOSE(MONTH(C22),"Январь","Февраль","Март","Апрель","Май","Июнь","Июль","Август","Сентябрь","Октябрь"," Ноябрь","Декабрь")</f>
        <v>Январь</v>
      </c>
    </row>
    <row r="23" customFormat="false" ht="15" hidden="false" customHeight="false" outlineLevel="0" collapsed="false">
      <c r="A23" s="3"/>
      <c r="B23" s="3" t="s">
        <v>23</v>
      </c>
      <c r="C23" s="4" t="n">
        <v>45294</v>
      </c>
      <c r="D23" s="1" t="str">
        <f aca="false">CHOOSE(MONTH(C23),"Январь","Февраль","Март","Апрель","Май","Июнь","Июль","Август","Сентябрь","Октябрь"," Ноябрь","Декабрь")</f>
        <v>Январь</v>
      </c>
    </row>
    <row r="24" customFormat="false" ht="15" hidden="false" customHeight="false" outlineLevel="0" collapsed="false">
      <c r="A24" s="3"/>
      <c r="B24" s="3" t="s">
        <v>26</v>
      </c>
      <c r="C24" s="4" t="n">
        <v>45415</v>
      </c>
      <c r="D24" s="1" t="str">
        <f aca="false">CHOOSE(MONTH(C24),"Январь","Февраль","Март","Апрель","Май","Июнь","Июль","Август","Сентябрь","Октябрь"," Ноябрь","Декабрь")</f>
        <v>Май</v>
      </c>
    </row>
    <row r="25" customFormat="false" ht="15" hidden="false" customHeight="false" outlineLevel="0" collapsed="false">
      <c r="A25" s="3"/>
      <c r="B25" s="3" t="s">
        <v>28</v>
      </c>
      <c r="C25" s="4" t="n">
        <v>45415</v>
      </c>
      <c r="D25" s="1" t="str">
        <f aca="false">CHOOSE(MONTH(C25),"Январь","Февраль","Март","Апрель","Май","Июнь","Июль","Август","Сентябрь","Октябрь"," Ноябрь","Декабрь")</f>
        <v>Май</v>
      </c>
    </row>
    <row r="26" customFormat="false" ht="15" hidden="false" customHeight="false" outlineLevel="0" collapsed="false">
      <c r="A26" s="3"/>
      <c r="B26" s="3" t="s">
        <v>18</v>
      </c>
      <c r="C26" s="4" t="n">
        <v>45294</v>
      </c>
      <c r="D26" s="1" t="str">
        <f aca="false">CHOOSE(MONTH(C26),"Январь","Февраль","Март","Апрель","Май","Июнь","Июль","Август","Сентябрь","Октябрь"," Ноябрь","Декабрь")</f>
        <v>Январь</v>
      </c>
    </row>
    <row r="27" customFormat="false" ht="15" hidden="false" customHeight="false" outlineLevel="0" collapsed="false">
      <c r="A27" s="3" t="s">
        <v>22</v>
      </c>
      <c r="B27" s="3" t="s">
        <v>18</v>
      </c>
      <c r="C27" s="4" t="n">
        <v>45295</v>
      </c>
      <c r="D27" s="1" t="str">
        <f aca="false">CHOOSE(MONTH(C27),"Январь","Февраль","Март","Апрель","Май","Июнь","Июль","Август","Сентябрь","Октябрь"," Ноябрь","Декабрь")</f>
        <v>Январь</v>
      </c>
    </row>
    <row r="28" customFormat="false" ht="15" hidden="false" customHeight="false" outlineLevel="0" collapsed="false">
      <c r="A28" s="3"/>
      <c r="B28" s="3" t="s">
        <v>26</v>
      </c>
      <c r="C28" s="4" t="n">
        <v>45295</v>
      </c>
      <c r="D28" s="1" t="str">
        <f aca="false">CHOOSE(MONTH(C28),"Январь","Февраль","Март","Апрель","Май","Июнь","Июль","Август","Сентябрь","Октябрь"," Ноябрь","Декабрь")</f>
        <v>Январь</v>
      </c>
    </row>
    <row r="29" customFormat="false" ht="15" hidden="false" customHeight="false" outlineLevel="0" collapsed="false">
      <c r="A29" s="3"/>
      <c r="B29" s="3" t="s">
        <v>28</v>
      </c>
      <c r="C29" s="4" t="n">
        <v>45295</v>
      </c>
      <c r="D29" s="1" t="str">
        <f aca="false">CHOOSE(MONTH(C29),"Январь","Февраль","Март","Апрель","Май","Июнь","Июль","Август","Сентябрь","Октябрь"," Ноябрь","Декабрь")</f>
        <v>Январь</v>
      </c>
    </row>
    <row r="30" customFormat="false" ht="15" hidden="false" customHeight="false" outlineLevel="0" collapsed="false">
      <c r="A30" s="3"/>
      <c r="B30" s="3" t="s">
        <v>29</v>
      </c>
      <c r="C30" s="4" t="n">
        <v>45295</v>
      </c>
      <c r="D30" s="1" t="str">
        <f aca="false">CHOOSE(MONTH(C30),"Январь","Февраль","Март","Апрель","Май","Июнь","Июль","Август","Сентябрь","Октябрь"," Ноябрь","Декабрь")</f>
        <v>Январь</v>
      </c>
    </row>
    <row r="31" customFormat="false" ht="15" hidden="false" customHeight="false" outlineLevel="0" collapsed="false">
      <c r="A31" s="3"/>
      <c r="B31" s="3" t="s">
        <v>37</v>
      </c>
      <c r="C31" s="4" t="n">
        <v>45295</v>
      </c>
      <c r="D31" s="1" t="str">
        <f aca="false">CHOOSE(MONTH(C31),"Январь","Февраль","Март","Апрель","Май","Июнь","Июль","Август","Сентябрь","Октябрь"," Ноябрь","Декабрь")</f>
        <v>Январь</v>
      </c>
    </row>
    <row r="32" customFormat="false" ht="15" hidden="false" customHeight="false" outlineLevel="0" collapsed="false">
      <c r="A32" s="3"/>
      <c r="B32" s="3" t="s">
        <v>26</v>
      </c>
      <c r="C32" s="4" t="n">
        <v>45295</v>
      </c>
      <c r="D32" s="1" t="str">
        <f aca="false">CHOOSE(MONTH(C32),"Январь","Февраль","Март","Апрель","Май","Июнь","Июль","Август","Сентябрь","Октябрь"," Ноябрь","Декабрь")</f>
        <v>Январь</v>
      </c>
    </row>
    <row r="33" customFormat="false" ht="15" hidden="false" customHeight="false" outlineLevel="0" collapsed="false">
      <c r="A33" s="3"/>
      <c r="B33" s="3" t="s">
        <v>28</v>
      </c>
      <c r="C33" s="4" t="n">
        <v>45295</v>
      </c>
      <c r="D33" s="1" t="str">
        <f aca="false">CHOOSE(MONTH(C33),"Январь","Февраль","Март","Апрель","Май","Июнь","Июль","Август","Сентябрь","Октябрь"," Ноябрь","Декабрь")</f>
        <v>Январь</v>
      </c>
    </row>
    <row r="34" customFormat="false" ht="15" hidden="false" customHeight="false" outlineLevel="0" collapsed="false">
      <c r="A34" s="3"/>
      <c r="B34" s="3" t="s">
        <v>29</v>
      </c>
      <c r="C34" s="4" t="n">
        <v>45295</v>
      </c>
      <c r="D34" s="1" t="str">
        <f aca="false">CHOOSE(MONTH(C34),"Январь","Февраль","Март","Апрель","Май","Июнь","Июль","Август","Сентябрь","Октябрь"," Ноябрь","Декабрь")</f>
        <v>Январь</v>
      </c>
    </row>
    <row r="35" customFormat="false" ht="15" hidden="false" customHeight="false" outlineLevel="0" collapsed="false">
      <c r="A35" s="3"/>
      <c r="B35" s="3" t="s">
        <v>31</v>
      </c>
      <c r="C35" s="4" t="n">
        <v>45295</v>
      </c>
      <c r="D35" s="1" t="str">
        <f aca="false">CHOOSE(MONTH(C35),"Январь","Февраль","Март","Апрель","Май","Июнь","Июль","Август","Сентябрь","Октябрь"," Ноябрь","Декабрь")</f>
        <v>Январь</v>
      </c>
    </row>
    <row r="36" customFormat="false" ht="15" hidden="false" customHeight="false" outlineLevel="0" collapsed="false">
      <c r="A36" s="3" t="s">
        <v>5</v>
      </c>
      <c r="B36" s="3" t="s">
        <v>6</v>
      </c>
      <c r="C36" s="4" t="n">
        <v>45296</v>
      </c>
      <c r="D36" s="1" t="str">
        <f aca="false">CHOOSE(MONTH(C36),"Январь","Февраль","Март","Апрель","Май","Июнь","Июль","Август","Сентябрь","Октябрь"," Ноябрь","Декабрь")</f>
        <v>Январь</v>
      </c>
    </row>
    <row r="37" customFormat="false" ht="15" hidden="false" customHeight="false" outlineLevel="0" collapsed="false">
      <c r="A37" s="3"/>
      <c r="B37" s="3" t="s">
        <v>18</v>
      </c>
      <c r="C37" s="4" t="n">
        <v>45296</v>
      </c>
      <c r="D37" s="1" t="str">
        <f aca="false">CHOOSE(MONTH(C37),"Январь","Февраль","Март","Апрель","Май","Июнь","Июль","Август","Сентябрь","Октябрь"," Ноябрь","Декабрь")</f>
        <v>Январь</v>
      </c>
    </row>
    <row r="38" customFormat="false" ht="15" hidden="false" customHeight="false" outlineLevel="0" collapsed="false">
      <c r="A38" s="3"/>
      <c r="B38" s="3" t="s">
        <v>19</v>
      </c>
      <c r="C38" s="4" t="n">
        <v>45296</v>
      </c>
      <c r="D38" s="1" t="str">
        <f aca="false">CHOOSE(MONTH(C38),"Январь","Февраль","Март","Апрель","Май","Июнь","Июль","Август","Сентябрь","Октябрь"," Ноябрь","Декабрь")</f>
        <v>Январь</v>
      </c>
    </row>
    <row r="39" customFormat="false" ht="15" hidden="false" customHeight="false" outlineLevel="0" collapsed="false">
      <c r="A39" s="3"/>
      <c r="B39" s="3" t="s">
        <v>21</v>
      </c>
      <c r="C39" s="4" t="n">
        <v>45296</v>
      </c>
      <c r="D39" s="1" t="str">
        <f aca="false">CHOOSE(MONTH(C39),"Январь","Февраль","Март","Апрель","Май","Июнь","Июль","Август","Сентябрь","Октябрь"," Ноябрь","Декабрь")</f>
        <v>Январь</v>
      </c>
    </row>
    <row r="40" customFormat="false" ht="15" hidden="false" customHeight="false" outlineLevel="0" collapsed="false">
      <c r="A40" s="3"/>
      <c r="B40" s="3" t="s">
        <v>23</v>
      </c>
      <c r="C40" s="4" t="n">
        <v>45296</v>
      </c>
      <c r="D40" s="1" t="str">
        <f aca="false">CHOOSE(MONTH(C40),"Январь","Февраль","Март","Апрель","Май","Июнь","Июль","Август","Сентябрь","Октябрь"," Ноябрь","Декабрь")</f>
        <v>Январь</v>
      </c>
    </row>
    <row r="41" customFormat="false" ht="15" hidden="false" customHeight="false" outlineLevel="0" collapsed="false">
      <c r="A41" s="3"/>
      <c r="B41" s="3" t="s">
        <v>25</v>
      </c>
      <c r="C41" s="4" t="n">
        <v>45296</v>
      </c>
      <c r="D41" s="1" t="str">
        <f aca="false">CHOOSE(MONTH(C41),"Январь","Февраль","Март","Апрель","Май","Июнь","Июль","Август","Сентябрь","Октябрь"," Ноябрь","Декабрь")</f>
        <v>Январь</v>
      </c>
    </row>
    <row r="42" customFormat="false" ht="15" hidden="false" customHeight="false" outlineLevel="0" collapsed="false">
      <c r="A42" s="3"/>
      <c r="B42" s="3" t="s">
        <v>26</v>
      </c>
      <c r="C42" s="4" t="n">
        <v>45296</v>
      </c>
      <c r="D42" s="1" t="str">
        <f aca="false">CHOOSE(MONTH(C42),"Январь","Февраль","Март","Апрель","Май","Июнь","Июль","Август","Сентябрь","Октябрь"," Ноябрь","Декабрь")</f>
        <v>Январь</v>
      </c>
    </row>
    <row r="43" customFormat="false" ht="15" hidden="false" customHeight="false" outlineLevel="0" collapsed="false">
      <c r="A43" s="3" t="s">
        <v>27</v>
      </c>
      <c r="B43" s="3" t="s">
        <v>28</v>
      </c>
      <c r="C43" s="4" t="n">
        <v>45296</v>
      </c>
      <c r="D43" s="1" t="str">
        <f aca="false">CHOOSE(MONTH(C43),"Январь","Февраль","Март","Апрель","Май","Июнь","Июль","Август","Сентябрь","Октябрь"," Ноябрь","Декабрь")</f>
        <v>Январь</v>
      </c>
    </row>
    <row r="44" customFormat="false" ht="15" hidden="false" customHeight="false" outlineLevel="0" collapsed="false">
      <c r="A44" s="3" t="s">
        <v>20</v>
      </c>
      <c r="B44" s="3" t="s">
        <v>28</v>
      </c>
      <c r="C44" s="4" t="n">
        <v>45296</v>
      </c>
      <c r="D44" s="1" t="str">
        <f aca="false">CHOOSE(MONTH(C44),"Январь","Февраль","Март","Апрель","Май","Июнь","Июль","Август","Сентябрь","Октябрь"," Ноябрь","Декабрь")</f>
        <v>Январь</v>
      </c>
    </row>
    <row r="45" customFormat="false" ht="15" hidden="false" customHeight="false" outlineLevel="0" collapsed="false">
      <c r="A45" s="3"/>
      <c r="B45" s="3" t="s">
        <v>29</v>
      </c>
      <c r="C45" s="4" t="n">
        <v>45296</v>
      </c>
      <c r="D45" s="1" t="str">
        <f aca="false">CHOOSE(MONTH(C45),"Январь","Февраль","Март","Апрель","Май","Июнь","Июль","Август","Сентябрь","Октябрь"," Ноябрь","Декабрь")</f>
        <v>Январь</v>
      </c>
    </row>
    <row r="46" customFormat="false" ht="15" hidden="false" customHeight="false" outlineLevel="0" collapsed="false">
      <c r="A46" s="3"/>
      <c r="B46" s="3" t="s">
        <v>28</v>
      </c>
      <c r="C46" s="4" t="n">
        <v>45296</v>
      </c>
      <c r="D46" s="1" t="str">
        <f aca="false">CHOOSE(MONTH(C46),"Январь","Февраль","Март","Апрель","Май","Июнь","Июль","Август","Сентябрь","Октябрь"," Ноябрь","Декабрь")</f>
        <v>Январь</v>
      </c>
    </row>
    <row r="47" customFormat="false" ht="15" hidden="false" customHeight="false" outlineLevel="0" collapsed="false">
      <c r="A47" s="3"/>
      <c r="B47" s="3" t="s">
        <v>29</v>
      </c>
      <c r="C47" s="4" t="n">
        <v>45296</v>
      </c>
      <c r="D47" s="1" t="str">
        <f aca="false">CHOOSE(MONTH(C47),"Январь","Февраль","Март","Апрель","Май","Июнь","Июль","Август","Сентябрь","Октябрь"," Ноябрь","Декабрь")</f>
        <v>Январь</v>
      </c>
    </row>
    <row r="48" customFormat="false" ht="15" hidden="false" customHeight="false" outlineLevel="0" collapsed="false">
      <c r="A48" s="3"/>
      <c r="B48" s="3" t="s">
        <v>6</v>
      </c>
      <c r="C48" s="4" t="n">
        <v>45296</v>
      </c>
      <c r="D48" s="1" t="str">
        <f aca="false">CHOOSE(MONTH(C48),"Январь","Февраль","Март","Апрель","Май","Июнь","Июль","Август","Сентябрь","Октябрь"," Ноябрь","Декабрь")</f>
        <v>Январь</v>
      </c>
    </row>
    <row r="49" customFormat="false" ht="15" hidden="false" customHeight="false" outlineLevel="0" collapsed="false">
      <c r="A49" s="3"/>
      <c r="B49" s="3" t="s">
        <v>37</v>
      </c>
      <c r="C49" s="4" t="n">
        <v>45296</v>
      </c>
      <c r="D49" s="1" t="str">
        <f aca="false">CHOOSE(MONTH(C49),"Январь","Февраль","Март","Апрель","Май","Июнь","Июль","Август","Сентябрь","Октябрь"," Ноябрь","Декабрь")</f>
        <v>Январь</v>
      </c>
    </row>
    <row r="50" customFormat="false" ht="15" hidden="false" customHeight="false" outlineLevel="0" collapsed="false">
      <c r="A50" s="3"/>
      <c r="B50" s="3" t="s">
        <v>26</v>
      </c>
      <c r="C50" s="4" t="n">
        <v>45296</v>
      </c>
      <c r="D50" s="1" t="str">
        <f aca="false">CHOOSE(MONTH(C50),"Январь","Февраль","Март","Апрель","Май","Июнь","Июль","Август","Сентябрь","Октябрь"," Ноябрь","Декабрь")</f>
        <v>Январь</v>
      </c>
    </row>
    <row r="51" customFormat="false" ht="15" hidden="false" customHeight="false" outlineLevel="0" collapsed="false">
      <c r="A51" s="3"/>
      <c r="B51" s="3" t="s">
        <v>28</v>
      </c>
      <c r="C51" s="4" t="n">
        <v>45296</v>
      </c>
      <c r="D51" s="1" t="str">
        <f aca="false">CHOOSE(MONTH(C51),"Январь","Февраль","Март","Апрель","Май","Июнь","Июль","Август","Сентябрь","Октябрь"," Ноябрь","Декабрь")</f>
        <v>Январь</v>
      </c>
    </row>
    <row r="52" customFormat="false" ht="15" hidden="false" customHeight="false" outlineLevel="0" collapsed="false">
      <c r="A52" s="3" t="s">
        <v>22</v>
      </c>
      <c r="B52" s="3" t="s">
        <v>18</v>
      </c>
      <c r="C52" s="4" t="n">
        <v>45297</v>
      </c>
      <c r="D52" s="1" t="str">
        <f aca="false">CHOOSE(MONTH(C52),"Январь","Февраль","Март","Апрель","Май","Июнь","Июль","Август","Сентябрь","Октябрь"," Ноябрь","Декабрь")</f>
        <v>Январь</v>
      </c>
    </row>
    <row r="53" customFormat="false" ht="15" hidden="false" customHeight="false" outlineLevel="0" collapsed="false">
      <c r="A53" s="3"/>
      <c r="B53" s="3" t="s">
        <v>26</v>
      </c>
      <c r="C53" s="4" t="n">
        <v>45297</v>
      </c>
      <c r="D53" s="1" t="str">
        <f aca="false">CHOOSE(MONTH(C53),"Январь","Февраль","Март","Апрель","Май","Июнь","Июль","Август","Сентябрь","Октябрь"," Ноябрь","Декабрь")</f>
        <v>Январь</v>
      </c>
    </row>
    <row r="54" customFormat="false" ht="15" hidden="false" customHeight="false" outlineLevel="0" collapsed="false">
      <c r="A54" s="3"/>
      <c r="B54" s="3" t="s">
        <v>28</v>
      </c>
      <c r="C54" s="4" t="n">
        <v>45297</v>
      </c>
      <c r="D54" s="1" t="str">
        <f aca="false">CHOOSE(MONTH(C54),"Январь","Февраль","Март","Апрель","Май","Июнь","Июль","Август","Сентябрь","Октябрь"," Ноябрь","Декабрь")</f>
        <v>Январь</v>
      </c>
    </row>
    <row r="55" customFormat="false" ht="15" hidden="false" customHeight="false" outlineLevel="0" collapsed="false">
      <c r="A55" s="3"/>
      <c r="B55" s="3" t="s">
        <v>29</v>
      </c>
      <c r="C55" s="4" t="n">
        <v>45297</v>
      </c>
      <c r="D55" s="1" t="str">
        <f aca="false">CHOOSE(MONTH(C55),"Январь","Февраль","Март","Апрель","Май","Июнь","Июль","Август","Сентябрь","Октябрь"," Ноябрь","Декабрь")</f>
        <v>Январь</v>
      </c>
    </row>
    <row r="56" customFormat="false" ht="15" hidden="false" customHeight="false" outlineLevel="0" collapsed="false">
      <c r="A56" s="3"/>
      <c r="B56" s="3" t="s">
        <v>37</v>
      </c>
      <c r="C56" s="4" t="n">
        <v>45297</v>
      </c>
      <c r="D56" s="1" t="str">
        <f aca="false">CHOOSE(MONTH(C56),"Январь","Февраль","Март","Апрель","Май","Июнь","Июль","Август","Сентябрь","Октябрь"," Ноябрь","Декабрь")</f>
        <v>Январь</v>
      </c>
    </row>
    <row r="57" customFormat="false" ht="15" hidden="false" customHeight="false" outlineLevel="0" collapsed="false">
      <c r="A57" s="3"/>
      <c r="B57" s="3" t="s">
        <v>26</v>
      </c>
      <c r="C57" s="4" t="n">
        <v>45297</v>
      </c>
      <c r="D57" s="1" t="str">
        <f aca="false">CHOOSE(MONTH(C57),"Январь","Февраль","Март","Апрель","Май","Июнь","Июль","Август","Сентябрь","Октябрь"," Ноябрь","Декабрь")</f>
        <v>Январь</v>
      </c>
    </row>
    <row r="58" customFormat="false" ht="15" hidden="false" customHeight="false" outlineLevel="0" collapsed="false">
      <c r="A58" s="3"/>
      <c r="B58" s="3" t="s">
        <v>28</v>
      </c>
      <c r="C58" s="4" t="n">
        <v>45297</v>
      </c>
      <c r="D58" s="1" t="str">
        <f aca="false">CHOOSE(MONTH(C58),"Январь","Февраль","Март","Апрель","Май","Июнь","Июль","Август","Сентябрь","Октябрь"," Ноябрь","Декабрь")</f>
        <v>Январь</v>
      </c>
    </row>
    <row r="59" customFormat="false" ht="15" hidden="false" customHeight="false" outlineLevel="0" collapsed="false">
      <c r="A59" s="3"/>
      <c r="B59" s="3" t="s">
        <v>29</v>
      </c>
      <c r="C59" s="4" t="n">
        <v>45297</v>
      </c>
      <c r="D59" s="1" t="str">
        <f aca="false">CHOOSE(MONTH(C59),"Январь","Февраль","Март","Апрель","Май","Июнь","Июль","Август","Сентябрь","Октябрь"," Ноябрь","Декабрь")</f>
        <v>Январь</v>
      </c>
    </row>
    <row r="60" customFormat="false" ht="15" hidden="false" customHeight="false" outlineLevel="0" collapsed="false">
      <c r="A60" s="3"/>
      <c r="B60" s="3" t="s">
        <v>31</v>
      </c>
      <c r="C60" s="4" t="n">
        <v>45297</v>
      </c>
      <c r="D60" s="1" t="str">
        <f aca="false">CHOOSE(MONTH(C60),"Январь","Февраль","Март","Апрель","Май","Июнь","Июль","Август","Сентябрь","Октябрь"," Ноябрь","Декабрь")</f>
        <v>Январь</v>
      </c>
    </row>
    <row r="61" customFormat="false" ht="15" hidden="false" customHeight="false" outlineLevel="0" collapsed="false">
      <c r="A61" s="3" t="s">
        <v>5</v>
      </c>
      <c r="B61" s="3" t="s">
        <v>6</v>
      </c>
      <c r="C61" s="4" t="n">
        <v>45298</v>
      </c>
      <c r="D61" s="1" t="str">
        <f aca="false">CHOOSE(MONTH(C61),"Январь","Февраль","Март","Апрель","Май","Июнь","Июль","Август","Сентябрь","Октябрь"," Ноябрь","Декабрь")</f>
        <v>Январь</v>
      </c>
    </row>
    <row r="62" customFormat="false" ht="15" hidden="false" customHeight="false" outlineLevel="0" collapsed="false">
      <c r="A62" s="3"/>
      <c r="B62" s="3" t="s">
        <v>18</v>
      </c>
      <c r="C62" s="4" t="n">
        <v>45298</v>
      </c>
      <c r="D62" s="1" t="str">
        <f aca="false">CHOOSE(MONTH(C62),"Январь","Февраль","Март","Апрель","Май","Июнь","Июль","Август","Сентябрь","Октябрь"," Ноябрь","Декабрь")</f>
        <v>Январь</v>
      </c>
    </row>
    <row r="63" customFormat="false" ht="15" hidden="false" customHeight="false" outlineLevel="0" collapsed="false">
      <c r="A63" s="3"/>
      <c r="B63" s="3" t="s">
        <v>19</v>
      </c>
      <c r="C63" s="4" t="n">
        <v>45298</v>
      </c>
      <c r="D63" s="1" t="str">
        <f aca="false">CHOOSE(MONTH(C63),"Январь","Февраль","Март","Апрель","Май","Июнь","Июль","Август","Сентябрь","Октябрь"," Ноябрь","Декабрь")</f>
        <v>Январь</v>
      </c>
    </row>
    <row r="64" customFormat="false" ht="15" hidden="false" customHeight="false" outlineLevel="0" collapsed="false">
      <c r="A64" s="3"/>
      <c r="B64" s="3" t="s">
        <v>21</v>
      </c>
      <c r="C64" s="4" t="n">
        <v>45298</v>
      </c>
      <c r="D64" s="1" t="str">
        <f aca="false">CHOOSE(MONTH(C64),"Январь","Февраль","Март","Апрель","Май","Июнь","Июль","Август","Сентябрь","Октябрь"," Ноябрь","Декабрь")</f>
        <v>Январь</v>
      </c>
    </row>
    <row r="65" customFormat="false" ht="15" hidden="false" customHeight="false" outlineLevel="0" collapsed="false">
      <c r="A65" s="3"/>
      <c r="B65" s="3" t="s">
        <v>23</v>
      </c>
      <c r="C65" s="4" t="n">
        <v>45298</v>
      </c>
      <c r="D65" s="1" t="str">
        <f aca="false">CHOOSE(MONTH(C65),"Январь","Февраль","Март","Апрель","Май","Июнь","Июль","Август","Сентябрь","Октябрь"," Ноябрь","Декабрь")</f>
        <v>Январь</v>
      </c>
    </row>
    <row r="66" customFormat="false" ht="15" hidden="false" customHeight="false" outlineLevel="0" collapsed="false">
      <c r="A66" s="3"/>
      <c r="B66" s="3" t="s">
        <v>25</v>
      </c>
      <c r="C66" s="4" t="n">
        <v>45298</v>
      </c>
      <c r="D66" s="1" t="str">
        <f aca="false">CHOOSE(MONTH(C66),"Январь","Февраль","Март","Апрель","Май","Июнь","Июль","Август","Сентябрь","Октябрь"," Ноябрь","Декабрь")</f>
        <v>Январь</v>
      </c>
    </row>
    <row r="67" customFormat="false" ht="15" hidden="false" customHeight="false" outlineLevel="0" collapsed="false">
      <c r="A67" s="3"/>
      <c r="B67" s="3" t="s">
        <v>26</v>
      </c>
      <c r="C67" s="4" t="n">
        <v>45298</v>
      </c>
      <c r="D67" s="1" t="str">
        <f aca="false">CHOOSE(MONTH(C67),"Январь","Февраль","Март","Апрель","Май","Июнь","Июль","Август","Сентябрь","Октябрь"," Ноябрь","Декабрь")</f>
        <v>Январь</v>
      </c>
    </row>
    <row r="68" customFormat="false" ht="15" hidden="false" customHeight="false" outlineLevel="0" collapsed="false">
      <c r="A68" s="3" t="s">
        <v>27</v>
      </c>
      <c r="B68" s="3" t="s">
        <v>28</v>
      </c>
      <c r="C68" s="4" t="n">
        <v>45298</v>
      </c>
      <c r="D68" s="1" t="str">
        <f aca="false">CHOOSE(MONTH(C68),"Январь","Февраль","Март","Апрель","Май","Июнь","Июль","Август","Сентябрь","Октябрь"," Ноябрь","Декабрь")</f>
        <v>Январь</v>
      </c>
    </row>
    <row r="69" customFormat="false" ht="15" hidden="false" customHeight="false" outlineLevel="0" collapsed="false">
      <c r="A69" s="3" t="s">
        <v>24</v>
      </c>
      <c r="B69" s="3" t="s">
        <v>29</v>
      </c>
      <c r="C69" s="4" t="n">
        <v>45299</v>
      </c>
      <c r="D69" s="1" t="str">
        <f aca="false">CHOOSE(MONTH(C69),"Январь","Февраль","Март","Апрель","Май","Июнь","Июль","Август","Сентябрь","Октябрь"," Ноябрь","Декабрь")</f>
        <v>Январь</v>
      </c>
    </row>
    <row r="70" customFormat="false" ht="15" hidden="false" customHeight="false" outlineLevel="0" collapsed="false">
      <c r="A70" s="3"/>
      <c r="B70" s="3" t="s">
        <v>31</v>
      </c>
      <c r="C70" s="4" t="n">
        <v>45299</v>
      </c>
      <c r="D70" s="1" t="str">
        <f aca="false">CHOOSE(MONTH(C70),"Январь","Февраль","Март","Апрель","Май","Июнь","Июль","Август","Сентябрь","Октябрь"," Ноябрь","Декабрь")</f>
        <v>Январь</v>
      </c>
    </row>
    <row r="71" customFormat="false" ht="15" hidden="false" customHeight="false" outlineLevel="0" collapsed="false">
      <c r="A71" s="3"/>
      <c r="B71" s="3" t="s">
        <v>33</v>
      </c>
      <c r="C71" s="4" t="n">
        <v>45299</v>
      </c>
      <c r="D71" s="1" t="str">
        <f aca="false">CHOOSE(MONTH(C71),"Январь","Февраль","Март","Апрель","Май","Июнь","Июль","Август","Сентябрь","Октябрь"," Ноябрь","Декабрь")</f>
        <v>Январь</v>
      </c>
    </row>
    <row r="72" customFormat="false" ht="15" hidden="false" customHeight="false" outlineLevel="0" collapsed="false">
      <c r="A72" s="3"/>
      <c r="B72" s="3" t="s">
        <v>21</v>
      </c>
      <c r="C72" s="4" t="n">
        <v>45299</v>
      </c>
      <c r="D72" s="1" t="str">
        <f aca="false">CHOOSE(MONTH(C72),"Январь","Февраль","Март","Апрель","Май","Июнь","Июль","Август","Сентябрь","Октябрь"," Ноябрь","Декабрь")</f>
        <v>Январь</v>
      </c>
    </row>
    <row r="73" customFormat="false" ht="15" hidden="false" customHeight="false" outlineLevel="0" collapsed="false">
      <c r="A73" s="3"/>
      <c r="B73" s="3" t="s">
        <v>6</v>
      </c>
      <c r="C73" s="4" t="n">
        <v>45299</v>
      </c>
      <c r="D73" s="1" t="str">
        <f aca="false">CHOOSE(MONTH(C73),"Январь","Февраль","Март","Апрель","Май","Июнь","Июль","Август","Сентябрь","Октябрь"," Ноябрь","Декабрь")</f>
        <v>Январь</v>
      </c>
    </row>
    <row r="74" customFormat="false" ht="15" hidden="false" customHeight="false" outlineLevel="0" collapsed="false">
      <c r="A74" s="3"/>
      <c r="B74" s="3" t="s">
        <v>37</v>
      </c>
      <c r="C74" s="4" t="n">
        <v>45299</v>
      </c>
      <c r="D74" s="1" t="str">
        <f aca="false">CHOOSE(MONTH(C74),"Январь","Февраль","Март","Апрель","Май","Июнь","Июль","Август","Сентябрь","Октябрь"," Ноябрь","Декабрь")</f>
        <v>Январь</v>
      </c>
    </row>
    <row r="75" customFormat="false" ht="15" hidden="false" customHeight="false" outlineLevel="0" collapsed="false">
      <c r="A75" s="3"/>
      <c r="B75" s="3" t="s">
        <v>26</v>
      </c>
      <c r="C75" s="4" t="n">
        <v>45299</v>
      </c>
      <c r="D75" s="1" t="str">
        <f aca="false">CHOOSE(MONTH(C75),"Январь","Февраль","Март","Апрель","Май","Июнь","Июль","Август","Сентябрь","Октябрь"," Ноябрь","Декабрь")</f>
        <v>Январь</v>
      </c>
    </row>
    <row r="76" customFormat="false" ht="15" hidden="false" customHeight="false" outlineLevel="0" collapsed="false">
      <c r="A76" s="3"/>
      <c r="B76" s="3" t="s">
        <v>28</v>
      </c>
      <c r="C76" s="4" t="n">
        <v>45299</v>
      </c>
      <c r="D76" s="1" t="str">
        <f aca="false">CHOOSE(MONTH(C76),"Январь","Февраль","Март","Апрель","Май","Июнь","Июль","Август","Сентябрь","Октябрь"," Ноябрь","Декабрь")</f>
        <v>Январь</v>
      </c>
    </row>
    <row r="77" customFormat="false" ht="15" hidden="false" customHeight="false" outlineLevel="0" collapsed="false">
      <c r="A77" s="3" t="s">
        <v>20</v>
      </c>
      <c r="B77" s="3" t="s">
        <v>6</v>
      </c>
      <c r="C77" s="4" t="n">
        <v>45300</v>
      </c>
      <c r="D77" s="1" t="str">
        <f aca="false">CHOOSE(MONTH(C77),"Январь","Февраль","Март","Апрель","Май","Июнь","Июль","Август","Сентябрь","Октябрь"," Ноябрь","Декабрь")</f>
        <v>Январь</v>
      </c>
    </row>
    <row r="78" customFormat="false" ht="15" hidden="false" customHeight="false" outlineLevel="0" collapsed="false">
      <c r="A78" s="3"/>
      <c r="B78" s="3" t="s">
        <v>37</v>
      </c>
      <c r="C78" s="4" t="n">
        <v>45300</v>
      </c>
      <c r="D78" s="1" t="str">
        <f aca="false">CHOOSE(MONTH(C78),"Январь","Февраль","Март","Апрель","Май","Июнь","Июль","Август","Сентябрь","Октябрь"," Ноябрь","Декабрь")</f>
        <v>Январь</v>
      </c>
    </row>
    <row r="79" customFormat="false" ht="15" hidden="false" customHeight="false" outlineLevel="0" collapsed="false">
      <c r="A79" s="3"/>
      <c r="B79" s="3" t="s">
        <v>19</v>
      </c>
      <c r="C79" s="4" t="n">
        <v>45300</v>
      </c>
      <c r="D79" s="1" t="str">
        <f aca="false">CHOOSE(MONTH(C79),"Январь","Февраль","Март","Апрель","Май","Июнь","Июль","Август","Сентябрь","Октябрь"," Ноябрь","Декабрь")</f>
        <v>Январь</v>
      </c>
    </row>
    <row r="80" customFormat="false" ht="15" hidden="false" customHeight="false" outlineLevel="0" collapsed="false">
      <c r="A80" s="3"/>
      <c r="B80" s="3" t="s">
        <v>21</v>
      </c>
      <c r="C80" s="4" t="n">
        <v>45300</v>
      </c>
      <c r="D80" s="1" t="str">
        <f aca="false">CHOOSE(MONTH(C80),"Январь","Февраль","Март","Апрель","Май","Июнь","Июль","Август","Сентябрь","Октябрь"," Ноябрь","Декабрь")</f>
        <v>Январь</v>
      </c>
    </row>
    <row r="81" customFormat="false" ht="15" hidden="false" customHeight="false" outlineLevel="0" collapsed="false">
      <c r="A81" s="3"/>
      <c r="B81" s="3" t="s">
        <v>23</v>
      </c>
      <c r="C81" s="4" t="n">
        <v>45300</v>
      </c>
      <c r="D81" s="1" t="str">
        <f aca="false">CHOOSE(MONTH(C81),"Январь","Февраль","Март","Апрель","Май","Июнь","Июль","Август","Сентябрь","Октябрь"," Ноябрь","Декабрь")</f>
        <v>Январь</v>
      </c>
    </row>
    <row r="82" customFormat="false" ht="15" hidden="false" customHeight="false" outlineLevel="0" collapsed="false">
      <c r="A82" s="3"/>
      <c r="B82" s="3" t="s">
        <v>26</v>
      </c>
      <c r="C82" s="4" t="n">
        <v>45300</v>
      </c>
      <c r="D82" s="1" t="str">
        <f aca="false">CHOOSE(MONTH(C82),"Январь","Февраль","Март","Апрель","Май","Июнь","Июль","Август","Сентябрь","Октябрь"," Ноябрь","Декабрь")</f>
        <v>Январь</v>
      </c>
    </row>
    <row r="83" customFormat="false" ht="15" hidden="false" customHeight="false" outlineLevel="0" collapsed="false">
      <c r="A83" s="3"/>
      <c r="B83" s="3" t="s">
        <v>28</v>
      </c>
      <c r="C83" s="4" t="n">
        <v>45300</v>
      </c>
      <c r="D83" s="1" t="str">
        <f aca="false">CHOOSE(MONTH(C83),"Январь","Февраль","Март","Апрель","Май","Июнь","Июль","Август","Сентябрь","Октябрь"," Ноябрь","Декабрь")</f>
        <v>Январь</v>
      </c>
    </row>
    <row r="84" customFormat="false" ht="15" hidden="false" customHeight="false" outlineLevel="0" collapsed="false">
      <c r="A84" s="3"/>
      <c r="B84" s="3" t="s">
        <v>18</v>
      </c>
      <c r="C84" s="4" t="n">
        <v>45300</v>
      </c>
      <c r="D84" s="1" t="str">
        <f aca="false">CHOOSE(MONTH(C84),"Январь","Февраль","Март","Апрель","Май","Июнь","Июль","Август","Сентябрь","Октябрь"," Ноябрь","Декабрь")</f>
        <v>Январь</v>
      </c>
    </row>
    <row r="85" customFormat="false" ht="15" hidden="false" customHeight="false" outlineLevel="0" collapsed="false">
      <c r="A85" s="3" t="s">
        <v>22</v>
      </c>
      <c r="B85" s="3" t="s">
        <v>18</v>
      </c>
      <c r="C85" s="4" t="n">
        <v>45301</v>
      </c>
      <c r="D85" s="1" t="str">
        <f aca="false">CHOOSE(MONTH(C85),"Январь","Февраль","Март","Апрель","Май","Июнь","Июль","Август","Сентябрь","Октябрь"," Ноябрь","Декабрь")</f>
        <v>Январь</v>
      </c>
    </row>
    <row r="86" customFormat="false" ht="15" hidden="false" customHeight="false" outlineLevel="0" collapsed="false">
      <c r="A86" s="3"/>
      <c r="B86" s="3" t="s">
        <v>26</v>
      </c>
      <c r="C86" s="4" t="n">
        <v>45301</v>
      </c>
      <c r="D86" s="1" t="str">
        <f aca="false">CHOOSE(MONTH(C86),"Январь","Февраль","Март","Апрель","Май","Июнь","Июль","Август","Сентябрь","Октябрь"," Ноябрь","Декабрь")</f>
        <v>Январь</v>
      </c>
    </row>
    <row r="87" customFormat="false" ht="15" hidden="false" customHeight="false" outlineLevel="0" collapsed="false">
      <c r="A87" s="3"/>
      <c r="B87" s="3" t="s">
        <v>28</v>
      </c>
      <c r="C87" s="4" t="n">
        <v>45301</v>
      </c>
      <c r="D87" s="1" t="str">
        <f aca="false">CHOOSE(MONTH(C87),"Январь","Февраль","Март","Апрель","Май","Июнь","Июль","Август","Сентябрь","Октябрь"," Ноябрь","Декабрь")</f>
        <v>Январь</v>
      </c>
    </row>
    <row r="88" customFormat="false" ht="15" hidden="false" customHeight="false" outlineLevel="0" collapsed="false">
      <c r="A88" s="3"/>
      <c r="B88" s="3" t="s">
        <v>29</v>
      </c>
      <c r="C88" s="4" t="n">
        <v>45301</v>
      </c>
      <c r="D88" s="1" t="str">
        <f aca="false">CHOOSE(MONTH(C88),"Январь","Февраль","Март","Апрель","Май","Июнь","Июль","Август","Сентябрь","Октябрь"," Ноябрь","Декабрь")</f>
        <v>Январь</v>
      </c>
    </row>
    <row r="89" customFormat="false" ht="15" hidden="false" customHeight="false" outlineLevel="0" collapsed="false">
      <c r="A89" s="3"/>
      <c r="B89" s="3" t="s">
        <v>37</v>
      </c>
      <c r="C89" s="4" t="n">
        <v>45301</v>
      </c>
      <c r="D89" s="1" t="str">
        <f aca="false">CHOOSE(MONTH(C89),"Январь","Февраль","Март","Апрель","Май","Июнь","Июль","Август","Сентябрь","Октябрь"," Ноябрь","Декабрь")</f>
        <v>Январь</v>
      </c>
    </row>
    <row r="90" customFormat="false" ht="15" hidden="false" customHeight="false" outlineLevel="0" collapsed="false">
      <c r="A90" s="3"/>
      <c r="B90" s="3" t="s">
        <v>26</v>
      </c>
      <c r="C90" s="4" t="n">
        <v>45301</v>
      </c>
      <c r="D90" s="1" t="str">
        <f aca="false">CHOOSE(MONTH(C90),"Январь","Февраль","Март","Апрель","Май","Июнь","Июль","Август","Сентябрь","Октябрь"," Ноябрь","Декабрь")</f>
        <v>Январь</v>
      </c>
    </row>
    <row r="91" customFormat="false" ht="15" hidden="false" customHeight="false" outlineLevel="0" collapsed="false">
      <c r="A91" s="3"/>
      <c r="B91" s="3" t="s">
        <v>28</v>
      </c>
      <c r="C91" s="4" t="n">
        <v>45301</v>
      </c>
      <c r="D91" s="1" t="str">
        <f aca="false">CHOOSE(MONTH(C91),"Январь","Февраль","Март","Апрель","Май","Июнь","Июль","Август","Сентябрь","Октябрь"," Ноябрь","Декабрь")</f>
        <v>Январь</v>
      </c>
    </row>
    <row r="92" customFormat="false" ht="15" hidden="false" customHeight="false" outlineLevel="0" collapsed="false">
      <c r="A92" s="3"/>
      <c r="B92" s="3" t="s">
        <v>29</v>
      </c>
      <c r="C92" s="4" t="n">
        <v>45301</v>
      </c>
      <c r="D92" s="1" t="str">
        <f aca="false">CHOOSE(MONTH(C92),"Январь","Февраль","Март","Апрель","Май","Июнь","Июль","Август","Сентябрь","Октябрь"," Ноябрь","Декабрь")</f>
        <v>Январь</v>
      </c>
    </row>
    <row r="93" customFormat="false" ht="15" hidden="false" customHeight="false" outlineLevel="0" collapsed="false">
      <c r="A93" s="3"/>
      <c r="B93" s="3" t="s">
        <v>31</v>
      </c>
      <c r="C93" s="4" t="n">
        <v>45301</v>
      </c>
      <c r="D93" s="1" t="str">
        <f aca="false">CHOOSE(MONTH(C93),"Январь","Февраль","Март","Апрель","Май","Июнь","Июль","Август","Сентябрь","Октябрь"," Ноябрь","Декабрь")</f>
        <v>Январь</v>
      </c>
    </row>
    <row r="94" customFormat="false" ht="15" hidden="false" customHeight="false" outlineLevel="0" collapsed="false">
      <c r="A94" s="3" t="s">
        <v>5</v>
      </c>
      <c r="B94" s="3" t="s">
        <v>6</v>
      </c>
      <c r="C94" s="4" t="n">
        <v>45302</v>
      </c>
      <c r="D94" s="1" t="str">
        <f aca="false">CHOOSE(MONTH(C94),"Январь","Февраль","Март","Апрель","Май","Июнь","Июль","Август","Сентябрь","Октябрь"," Ноябрь","Декабрь")</f>
        <v>Январь</v>
      </c>
    </row>
    <row r="95" customFormat="false" ht="15" hidden="false" customHeight="false" outlineLevel="0" collapsed="false">
      <c r="A95" s="3"/>
      <c r="B95" s="3" t="s">
        <v>18</v>
      </c>
      <c r="C95" s="4" t="n">
        <v>45302</v>
      </c>
      <c r="D95" s="1" t="str">
        <f aca="false">CHOOSE(MONTH(C95),"Январь","Февраль","Март","Апрель","Май","Июнь","Июль","Август","Сентябрь","Октябрь"," Ноябрь","Декабрь")</f>
        <v>Январь</v>
      </c>
    </row>
    <row r="96" customFormat="false" ht="15" hidden="false" customHeight="false" outlineLevel="0" collapsed="false">
      <c r="A96" s="3"/>
      <c r="B96" s="3" t="s">
        <v>19</v>
      </c>
      <c r="C96" s="4" t="n">
        <v>45302</v>
      </c>
      <c r="D96" s="1" t="str">
        <f aca="false">CHOOSE(MONTH(C96),"Январь","Февраль","Март","Апрель","Май","Июнь","Июль","Август","Сентябрь","Октябрь"," Ноябрь","Декабрь")</f>
        <v>Январь</v>
      </c>
    </row>
    <row r="97" customFormat="false" ht="15" hidden="false" customHeight="false" outlineLevel="0" collapsed="false">
      <c r="A97" s="3"/>
      <c r="B97" s="3" t="s">
        <v>21</v>
      </c>
      <c r="C97" s="4" t="n">
        <v>45302</v>
      </c>
      <c r="D97" s="1" t="str">
        <f aca="false">CHOOSE(MONTH(C97),"Январь","Февраль","Март","Апрель","Май","Июнь","Июль","Август","Сентябрь","Октябрь"," Ноябрь","Декабрь")</f>
        <v>Январь</v>
      </c>
    </row>
    <row r="98" customFormat="false" ht="15" hidden="false" customHeight="false" outlineLevel="0" collapsed="false">
      <c r="A98" s="3"/>
      <c r="B98" s="3" t="s">
        <v>23</v>
      </c>
      <c r="C98" s="4" t="n">
        <v>45302</v>
      </c>
      <c r="D98" s="1" t="str">
        <f aca="false">CHOOSE(MONTH(C98),"Январь","Февраль","Март","Апрель","Май","Июнь","Июль","Август","Сентябрь","Октябрь"," Ноябрь","Декабрь")</f>
        <v>Январь</v>
      </c>
    </row>
    <row r="99" customFormat="false" ht="15" hidden="false" customHeight="false" outlineLevel="0" collapsed="false">
      <c r="A99" s="3"/>
      <c r="B99" s="3" t="s">
        <v>25</v>
      </c>
      <c r="C99" s="4" t="n">
        <v>45302</v>
      </c>
      <c r="D99" s="1" t="str">
        <f aca="false">CHOOSE(MONTH(C99),"Январь","Февраль","Март","Апрель","Май","Июнь","Июль","Август","Сентябрь","Октябрь"," Ноябрь","Декабрь")</f>
        <v>Январь</v>
      </c>
    </row>
    <row r="100" customFormat="false" ht="15" hidden="false" customHeight="false" outlineLevel="0" collapsed="false">
      <c r="A100" s="3"/>
      <c r="B100" s="3" t="s">
        <v>26</v>
      </c>
      <c r="C100" s="4" t="n">
        <v>45302</v>
      </c>
      <c r="D100" s="1" t="str">
        <f aca="false">CHOOSE(MONTH(C100),"Январь","Февраль","Март","Апрель","Май","Июнь","Июль","Август","Сентябрь","Октябрь"," Ноябрь","Декабрь")</f>
        <v>Январь</v>
      </c>
    </row>
    <row r="101" customFormat="false" ht="15" hidden="false" customHeight="false" outlineLevel="0" collapsed="false">
      <c r="A101" s="3" t="s">
        <v>27</v>
      </c>
      <c r="B101" s="3" t="s">
        <v>28</v>
      </c>
      <c r="C101" s="4" t="n">
        <v>45302</v>
      </c>
      <c r="D101" s="1" t="str">
        <f aca="false">CHOOSE(MONTH(C101),"Январь","Февраль","Март","Апрель","Май","Июнь","Июль","Август","Сентябрь","Октябрь"," Ноябрь","Декабрь")</f>
        <v>Январь</v>
      </c>
    </row>
    <row r="102" customFormat="false" ht="15" hidden="false" customHeight="false" outlineLevel="0" collapsed="false">
      <c r="A102" s="3" t="s">
        <v>20</v>
      </c>
      <c r="B102" s="3" t="s">
        <v>28</v>
      </c>
      <c r="C102" s="4" t="n">
        <v>45303</v>
      </c>
      <c r="D102" s="1" t="str">
        <f aca="false">CHOOSE(MONTH(C102),"Январь","Февраль","Март","Апрель","Май","Июнь","Июль","Август","Сентябрь","Октябрь"," Ноябрь","Декабрь")</f>
        <v>Январь</v>
      </c>
    </row>
    <row r="103" customFormat="false" ht="15" hidden="false" customHeight="false" outlineLevel="0" collapsed="false">
      <c r="A103" s="3"/>
      <c r="B103" s="3" t="s">
        <v>29</v>
      </c>
      <c r="C103" s="4" t="n">
        <v>45303</v>
      </c>
      <c r="D103" s="1" t="str">
        <f aca="false">CHOOSE(MONTH(C103),"Январь","Февраль","Март","Апрель","Май","Июнь","Июль","Август","Сентябрь","Октябрь"," Ноябрь","Декабрь")</f>
        <v>Январь</v>
      </c>
    </row>
    <row r="104" customFormat="false" ht="15" hidden="false" customHeight="false" outlineLevel="0" collapsed="false">
      <c r="A104" s="3"/>
      <c r="B104" s="3" t="s">
        <v>28</v>
      </c>
      <c r="C104" s="4" t="n">
        <v>45303</v>
      </c>
      <c r="D104" s="1" t="str">
        <f aca="false">CHOOSE(MONTH(C104),"Январь","Февраль","Март","Апрель","Май","Июнь","Июль","Август","Сентябрь","Октябрь"," Ноябрь","Декабрь")</f>
        <v>Январь</v>
      </c>
    </row>
    <row r="105" customFormat="false" ht="15" hidden="false" customHeight="false" outlineLevel="0" collapsed="false">
      <c r="A105" s="3"/>
      <c r="B105" s="3" t="s">
        <v>29</v>
      </c>
      <c r="C105" s="4" t="n">
        <v>45303</v>
      </c>
      <c r="D105" s="1" t="str">
        <f aca="false">CHOOSE(MONTH(C105),"Январь","Февраль","Март","Апрель","Май","Июнь","Июль","Август","Сентябрь","Октябрь"," Ноябрь","Декабрь")</f>
        <v>Январь</v>
      </c>
    </row>
    <row r="106" customFormat="false" ht="15" hidden="false" customHeight="false" outlineLevel="0" collapsed="false">
      <c r="A106" s="3"/>
      <c r="B106" s="3" t="s">
        <v>6</v>
      </c>
      <c r="C106" s="4" t="n">
        <v>45303</v>
      </c>
      <c r="D106" s="1" t="str">
        <f aca="false">CHOOSE(MONTH(C106),"Январь","Февраль","Март","Апрель","Май","Июнь","Июль","Август","Сентябрь","Октябрь"," Ноябрь","Декабрь")</f>
        <v>Январь</v>
      </c>
    </row>
    <row r="107" customFormat="false" ht="15" hidden="false" customHeight="false" outlineLevel="0" collapsed="false">
      <c r="A107" s="3"/>
      <c r="B107" s="3" t="s">
        <v>37</v>
      </c>
      <c r="C107" s="4" t="n">
        <v>45303</v>
      </c>
      <c r="D107" s="1" t="str">
        <f aca="false">CHOOSE(MONTH(C107),"Январь","Февраль","Март","Апрель","Май","Июнь","Июль","Август","Сентябрь","Октябрь"," Ноябрь","Декабрь")</f>
        <v>Январь</v>
      </c>
    </row>
    <row r="108" customFormat="false" ht="15" hidden="false" customHeight="false" outlineLevel="0" collapsed="false">
      <c r="A108" s="3"/>
      <c r="B108" s="3" t="s">
        <v>26</v>
      </c>
      <c r="C108" s="4" t="n">
        <v>45303</v>
      </c>
      <c r="D108" s="1" t="str">
        <f aca="false">CHOOSE(MONTH(C108),"Январь","Февраль","Март","Апрель","Май","Июнь","Июль","Август","Сентябрь","Октябрь"," Ноябрь","Декабрь")</f>
        <v>Январь</v>
      </c>
    </row>
    <row r="109" customFormat="false" ht="15" hidden="false" customHeight="false" outlineLevel="0" collapsed="false">
      <c r="A109" s="3"/>
      <c r="B109" s="3" t="s">
        <v>28</v>
      </c>
      <c r="C109" s="4" t="n">
        <v>45303</v>
      </c>
      <c r="D109" s="1" t="str">
        <f aca="false">CHOOSE(MONTH(C109),"Январь","Февраль","Март","Апрель","Май","Июнь","Июль","Август","Сентябрь","Октябрь"," Ноябрь","Декабрь")</f>
        <v>Январь</v>
      </c>
    </row>
    <row r="110" customFormat="false" ht="15" hidden="false" customHeight="false" outlineLevel="0" collapsed="false">
      <c r="A110" s="3" t="s">
        <v>22</v>
      </c>
      <c r="B110" s="3" t="s">
        <v>18</v>
      </c>
      <c r="C110" s="4" t="n">
        <v>45304</v>
      </c>
      <c r="D110" s="1" t="str">
        <f aca="false">CHOOSE(MONTH(C110),"Январь","Февраль","Март","Апрель","Май","Июнь","Июль","Август","Сентябрь","Октябрь"," Ноябрь","Декабрь")</f>
        <v>Январь</v>
      </c>
    </row>
    <row r="111" customFormat="false" ht="15" hidden="false" customHeight="false" outlineLevel="0" collapsed="false">
      <c r="A111" s="3"/>
      <c r="B111" s="3" t="s">
        <v>26</v>
      </c>
      <c r="C111" s="4" t="n">
        <v>45304</v>
      </c>
      <c r="D111" s="1" t="str">
        <f aca="false">CHOOSE(MONTH(C111),"Январь","Февраль","Март","Апрель","Май","Июнь","Июль","Август","Сентябрь","Октябрь"," Ноябрь","Декабрь")</f>
        <v>Январь</v>
      </c>
    </row>
    <row r="112" customFormat="false" ht="15" hidden="false" customHeight="false" outlineLevel="0" collapsed="false">
      <c r="A112" s="3"/>
      <c r="B112" s="3" t="s">
        <v>28</v>
      </c>
      <c r="C112" s="4" t="n">
        <v>45304</v>
      </c>
      <c r="D112" s="1" t="str">
        <f aca="false">CHOOSE(MONTH(C112),"Январь","Февраль","Март","Апрель","Май","Июнь","Июль","Август","Сентябрь","Октябрь"," Ноябрь","Декабрь")</f>
        <v>Январь</v>
      </c>
    </row>
    <row r="113" customFormat="false" ht="15" hidden="false" customHeight="false" outlineLevel="0" collapsed="false">
      <c r="A113" s="3"/>
      <c r="B113" s="3" t="s">
        <v>29</v>
      </c>
      <c r="C113" s="4" t="n">
        <v>45304</v>
      </c>
      <c r="D113" s="1" t="str">
        <f aca="false">CHOOSE(MONTH(C113),"Январь","Февраль","Март","Апрель","Май","Июнь","Июль","Август","Сентябрь","Октябрь"," Ноябрь","Декабрь")</f>
        <v>Январь</v>
      </c>
    </row>
    <row r="114" customFormat="false" ht="15" hidden="false" customHeight="false" outlineLevel="0" collapsed="false">
      <c r="A114" s="3"/>
      <c r="B114" s="3" t="s">
        <v>37</v>
      </c>
      <c r="C114" s="4" t="n">
        <v>45304</v>
      </c>
      <c r="D114" s="1" t="str">
        <f aca="false">CHOOSE(MONTH(C114),"Январь","Февраль","Март","Апрель","Май","Июнь","Июль","Август","Сентябрь","Октябрь"," Ноябрь","Декабрь")</f>
        <v>Январь</v>
      </c>
    </row>
    <row r="115" customFormat="false" ht="15" hidden="false" customHeight="false" outlineLevel="0" collapsed="false">
      <c r="A115" s="3"/>
      <c r="B115" s="3" t="s">
        <v>26</v>
      </c>
      <c r="C115" s="4" t="n">
        <v>45304</v>
      </c>
      <c r="D115" s="1" t="str">
        <f aca="false">CHOOSE(MONTH(C115),"Январь","Февраль","Март","Апрель","Май","Июнь","Июль","Август","Сентябрь","Октябрь"," Ноябрь","Декабрь")</f>
        <v>Январь</v>
      </c>
    </row>
    <row r="116" customFormat="false" ht="15" hidden="false" customHeight="false" outlineLevel="0" collapsed="false">
      <c r="A116" s="3"/>
      <c r="B116" s="3" t="s">
        <v>28</v>
      </c>
      <c r="C116" s="4" t="n">
        <v>45304</v>
      </c>
      <c r="D116" s="1" t="str">
        <f aca="false">CHOOSE(MONTH(C116),"Январь","Февраль","Март","Апрель","Май","Июнь","Июль","Август","Сентябрь","Октябрь"," Ноябрь","Декабрь")</f>
        <v>Январь</v>
      </c>
    </row>
    <row r="117" customFormat="false" ht="15" hidden="false" customHeight="false" outlineLevel="0" collapsed="false">
      <c r="A117" s="3"/>
      <c r="B117" s="3" t="s">
        <v>29</v>
      </c>
      <c r="C117" s="4" t="n">
        <v>45304</v>
      </c>
      <c r="D117" s="1" t="str">
        <f aca="false">CHOOSE(MONTH(C117),"Январь","Февраль","Март","Апрель","Май","Июнь","Июль","Август","Сентябрь","Октябрь"," Ноябрь","Декабрь")</f>
        <v>Январь</v>
      </c>
    </row>
    <row r="118" customFormat="false" ht="15" hidden="false" customHeight="false" outlineLevel="0" collapsed="false">
      <c r="A118" s="3"/>
      <c r="B118" s="3" t="s">
        <v>31</v>
      </c>
      <c r="C118" s="4" t="n">
        <v>45304</v>
      </c>
      <c r="D118" s="1" t="str">
        <f aca="false">CHOOSE(MONTH(C118),"Январь","Февраль","Март","Апрель","Май","Июнь","Июль","Август","Сентябрь","Октябрь"," Ноябрь","Декабрь")</f>
        <v>Январь</v>
      </c>
    </row>
  </sheetData>
  <mergeCells count="3">
    <mergeCell ref="E12:Q12"/>
    <mergeCell ref="E14:W14"/>
    <mergeCell ref="E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g</dc:creator>
  <dc:description/>
  <dc:language>en-US</dc:language>
  <cp:lastModifiedBy>Tomuch</cp:lastModifiedBy>
  <dcterms:modified xsi:type="dcterms:W3CDTF">2025-01-15T19:04:56Z</dcterms:modified>
  <cp:revision>0</cp:revision>
  <dc:subject/>
  <dc:title/>
</cp:coreProperties>
</file>