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TVLX2130400226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LEFT(A$1,12)&amp;RIGHT(A$1,4)+ROW(A1)</f>
        <v>ATVLX21304002270</v>
      </c>
    </row>
    <row r="3" customFormat="false" ht="12.75" hidden="false" customHeight="false" outlineLevel="0" collapsed="false">
      <c r="A3" s="0" t="str">
        <f aca="false">LEFT(A$1,12)&amp;RIGHT(A$1,4)+ROW(A2)</f>
        <v>ATVLX21304002271</v>
      </c>
    </row>
    <row r="4" customFormat="false" ht="12.75" hidden="false" customHeight="false" outlineLevel="0" collapsed="false">
      <c r="A4" s="0" t="str">
        <f aca="false">LEFT(A$1,12)&amp;RIGHT(A$1,4)+ROW(A3)</f>
        <v>ATVLX21304002272</v>
      </c>
    </row>
    <row r="5" customFormat="false" ht="12.75" hidden="false" customHeight="false" outlineLevel="0" collapsed="false">
      <c r="A5" s="0" t="str">
        <f aca="false">LEFT(A$1,12)&amp;RIGHT(A$1,4)+ROW(A4)</f>
        <v>ATVLX21304002273</v>
      </c>
    </row>
    <row r="6" customFormat="false" ht="12.75" hidden="false" customHeight="false" outlineLevel="0" collapsed="false">
      <c r="A6" s="0" t="str">
        <f aca="false">LEFT(A$1,12)&amp;RIGHT(A$1,4)+ROW(A5)</f>
        <v>ATVLX21304002274</v>
      </c>
    </row>
    <row r="7" customFormat="false" ht="12.75" hidden="false" customHeight="false" outlineLevel="0" collapsed="false">
      <c r="A7" s="0" t="str">
        <f aca="false">LEFT(A$1,12)&amp;RIGHT(A$1,4)+ROW(A6)</f>
        <v>ATVLX21304002275</v>
      </c>
    </row>
    <row r="8" customFormat="false" ht="12.75" hidden="false" customHeight="false" outlineLevel="0" collapsed="false">
      <c r="A8" s="0" t="str">
        <f aca="false">LEFT(A$1,12)&amp;RIGHT(A$1,4)+ROW(A7)</f>
        <v>ATVLX21304002276</v>
      </c>
    </row>
    <row r="9" customFormat="false" ht="12.75" hidden="false" customHeight="false" outlineLevel="0" collapsed="false">
      <c r="A9" s="0" t="str">
        <f aca="false">LEFT(A$1,12)&amp;RIGHT(A$1,4)+ROW(A8)</f>
        <v>ATVLX21304002277</v>
      </c>
    </row>
    <row r="10" customFormat="false" ht="12.75" hidden="false" customHeight="false" outlineLevel="0" collapsed="false">
      <c r="A10" s="0" t="str">
        <f aca="false">LEFT(A$1,12)&amp;RIGHT(A$1,4)+ROW(A9)</f>
        <v>ATVLX21304002278</v>
      </c>
    </row>
    <row r="11" customFormat="false" ht="12.75" hidden="false" customHeight="false" outlineLevel="0" collapsed="false">
      <c r="A11" s="0" t="str">
        <f aca="false">LEFT(A$1,12)&amp;RIGHT(A$1,4)+ROW(A10)</f>
        <v>ATVLX21304002279</v>
      </c>
    </row>
    <row r="12" customFormat="false" ht="12.75" hidden="false" customHeight="false" outlineLevel="0" collapsed="false">
      <c r="A12" s="0" t="str">
        <f aca="false">LEFT(A$1,12)&amp;RIGHT(A$1,4)+ROW(A11)</f>
        <v>ATVLX21304002280</v>
      </c>
    </row>
    <row r="13" customFormat="false" ht="12.75" hidden="false" customHeight="false" outlineLevel="0" collapsed="false">
      <c r="A13" s="0" t="str">
        <f aca="false">LEFT(A$1,12)&amp;RIGHT(A$1,4)+ROW(A12)</f>
        <v>ATVLX21304002281</v>
      </c>
    </row>
    <row r="14" customFormat="false" ht="12.75" hidden="false" customHeight="false" outlineLevel="0" collapsed="false">
      <c r="A14" s="0" t="str">
        <f aca="false">LEFT(A$1,12)&amp;RIGHT(A$1,4)+ROW(A13)</f>
        <v>ATVLX21304002282</v>
      </c>
    </row>
    <row r="15" customFormat="false" ht="12.75" hidden="false" customHeight="false" outlineLevel="0" collapsed="false">
      <c r="A15" s="0" t="str">
        <f aca="false">LEFT(A$1,12)&amp;RIGHT(A$1,4)+ROW(A14)</f>
        <v>ATVLX21304002283</v>
      </c>
    </row>
    <row r="16" customFormat="false" ht="12.75" hidden="false" customHeight="false" outlineLevel="0" collapsed="false">
      <c r="A16" s="0" t="str">
        <f aca="false">LEFT(A$1,12)&amp;RIGHT(A$1,4)+ROW(A15)</f>
        <v>ATVLX21304002284</v>
      </c>
    </row>
    <row r="17" customFormat="false" ht="12.75" hidden="false" customHeight="false" outlineLevel="0" collapsed="false">
      <c r="A17" s="0" t="str">
        <f aca="false">LEFT(A$1,12)&amp;RIGHT(A$1,4)+ROW(A16)</f>
        <v>ATVLX21304002285</v>
      </c>
    </row>
    <row r="18" customFormat="false" ht="12.75" hidden="false" customHeight="false" outlineLevel="0" collapsed="false">
      <c r="A18" s="0" t="str">
        <f aca="false">LEFT(A$1,12)&amp;RIGHT(A$1,4)+ROW(A17)</f>
        <v>ATVLX21304002286</v>
      </c>
    </row>
    <row r="19" customFormat="false" ht="12.75" hidden="false" customHeight="false" outlineLevel="0" collapsed="false">
      <c r="A19" s="0" t="str">
        <f aca="false">LEFT(A$1,12)&amp;RIGHT(A$1,4)+ROW(A18)</f>
        <v>ATVLX21304002287</v>
      </c>
    </row>
    <row r="20" customFormat="false" ht="12.75" hidden="false" customHeight="false" outlineLevel="0" collapsed="false">
      <c r="A20" s="0" t="str">
        <f aca="false">LEFT(A$1,12)&amp;RIGHT(A$1,4)+ROW(A19)</f>
        <v>ATVLX21304002288</v>
      </c>
    </row>
    <row r="21" customFormat="false" ht="12.75" hidden="false" customHeight="false" outlineLevel="0" collapsed="false">
      <c r="A21" s="0" t="str">
        <f aca="false">LEFT(A$1,12)&amp;RIGHT(A$1,4)+ROW(A20)</f>
        <v>ATVLX21304002289</v>
      </c>
    </row>
    <row r="22" customFormat="false" ht="12.75" hidden="false" customHeight="false" outlineLevel="0" collapsed="false">
      <c r="A22" s="0" t="str">
        <f aca="false">LEFT(A$1,12)&amp;RIGHT(A$1,4)+ROW(A21)</f>
        <v>ATVLX21304002290</v>
      </c>
    </row>
    <row r="23" customFormat="false" ht="12.75" hidden="false" customHeight="false" outlineLevel="0" collapsed="false">
      <c r="A23" s="0" t="str">
        <f aca="false">LEFT(A$1,12)&amp;RIGHT(A$1,4)+ROW(A22)</f>
        <v>ATVLX21304002291</v>
      </c>
    </row>
    <row r="24" customFormat="false" ht="12.75" hidden="false" customHeight="false" outlineLevel="0" collapsed="false">
      <c r="A24" s="0" t="str">
        <f aca="false">LEFT(A$1,12)&amp;RIGHT(A$1,4)+ROW(A23)</f>
        <v>ATVLX21304002292</v>
      </c>
    </row>
    <row r="25" customFormat="false" ht="12.75" hidden="false" customHeight="false" outlineLevel="0" collapsed="false">
      <c r="A25" s="0" t="str">
        <f aca="false">LEFT(A$1,12)&amp;RIGHT(A$1,4)+ROW(A24)</f>
        <v>ATVLX21304002293</v>
      </c>
    </row>
    <row r="26" customFormat="false" ht="12.75" hidden="false" customHeight="false" outlineLevel="0" collapsed="false">
      <c r="A26" s="0" t="str">
        <f aca="false">LEFT(A$1,12)&amp;RIGHT(A$1,4)+ROW(A25)</f>
        <v>ATVLX21304002294</v>
      </c>
    </row>
    <row r="27" customFormat="false" ht="12.75" hidden="false" customHeight="false" outlineLevel="0" collapsed="false">
      <c r="A27" s="0" t="str">
        <f aca="false">LEFT(A$1,12)&amp;RIGHT(A$1,4)+ROW(A26)</f>
        <v>ATVLX21304002295</v>
      </c>
    </row>
    <row r="28" customFormat="false" ht="12.75" hidden="false" customHeight="false" outlineLevel="0" collapsed="false">
      <c r="A28" s="0" t="str">
        <f aca="false">LEFT(A$1,12)&amp;RIGHT(A$1,4)+ROW(A27)</f>
        <v>ATVLX21304002296</v>
      </c>
    </row>
    <row r="29" customFormat="false" ht="12.75" hidden="false" customHeight="false" outlineLevel="0" collapsed="false">
      <c r="A29" s="0" t="str">
        <f aca="false">LEFT(A$1,12)&amp;RIGHT(A$1,4)+ROW(A28)</f>
        <v>ATVLX21304002297</v>
      </c>
    </row>
    <row r="30" customFormat="false" ht="12.75" hidden="false" customHeight="false" outlineLevel="0" collapsed="false">
      <c r="A30" s="0" t="str">
        <f aca="false">LEFT(A$1,12)&amp;RIGHT(A$1,4)+ROW(A29)</f>
        <v>ATVLX21304002298</v>
      </c>
    </row>
    <row r="31" customFormat="false" ht="12.75" hidden="false" customHeight="false" outlineLevel="0" collapsed="false">
      <c r="A31" s="0" t="str">
        <f aca="false">LEFT(A$1,12)&amp;RIGHT(A$1,4)+ROW(A30)</f>
        <v>ATVLX21304002299</v>
      </c>
    </row>
    <row r="32" customFormat="false" ht="12.75" hidden="false" customHeight="false" outlineLevel="0" collapsed="false">
      <c r="A32" s="0" t="str">
        <f aca="false">LEFT(A$1,12)&amp;RIGHT(A$1,4)+ROW(A31)</f>
        <v>ATVLX21304002300</v>
      </c>
    </row>
    <row r="33" customFormat="false" ht="12.75" hidden="false" customHeight="false" outlineLevel="0" collapsed="false">
      <c r="A33" s="0" t="str">
        <f aca="false">LEFT(A$1,12)&amp;RIGHT(A$1,4)+ROW(A32)</f>
        <v>ATVLX21304002301</v>
      </c>
    </row>
    <row r="34" customFormat="false" ht="12.75" hidden="false" customHeight="false" outlineLevel="0" collapsed="false">
      <c r="A34" s="0" t="str">
        <f aca="false">LEFT(A$1,12)&amp;RIGHT(A$1,4)+ROW(A33)</f>
        <v>ATVLX21304002302</v>
      </c>
    </row>
    <row r="35" customFormat="false" ht="12.75" hidden="false" customHeight="false" outlineLevel="0" collapsed="false">
      <c r="A35" s="0" t="str">
        <f aca="false">LEFT(A$1,12)&amp;RIGHT(A$1,4)+ROW(A34)</f>
        <v>ATVLX21304002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0:55:04Z</dcterms:created>
  <dc:creator>s_ izotov</dc:creator>
  <dc:description/>
  <dc:language>en-US</dc:language>
  <cp:lastModifiedBy>s_ izotov</cp:lastModifiedBy>
  <dcterms:modified xsi:type="dcterms:W3CDTF">2013-07-16T11:06:14Z</dcterms:modified>
  <cp:revision>0</cp:revision>
  <dc:subject/>
  <dc:title/>
</cp:coreProperties>
</file>