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AVERAGEIF" vbProcedure="false"/>
    <definedName function="false" hidden="false" localSheetId="0" name="Excel_BuiltIn__FilterDatabase" vbProcedure="false">Лист1!$A$1:$A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№ измерения в журнале</t>
  </si>
  <si>
    <t xml:space="preserve">Дата измерения</t>
  </si>
  <si>
    <t xml:space="preserve">Мощность дозы, мкР/час</t>
  </si>
  <si>
    <t xml:space="preserve">Область</t>
  </si>
  <si>
    <t xml:space="preserve">Район</t>
  </si>
  <si>
    <t xml:space="preserve">Админи-страция</t>
  </si>
  <si>
    <t xml:space="preserve">Населенный пункт</t>
  </si>
  <si>
    <t xml:space="preserve">Адрес: улица</t>
  </si>
  <si>
    <t xml:space="preserve">Адрес: дом, квартира</t>
  </si>
  <si>
    <t xml:space="preserve">Адрес: квартира</t>
  </si>
  <si>
    <t xml:space="preserve">Дата постройки дома</t>
  </si>
  <si>
    <t xml:space="preserve">Этажность дома</t>
  </si>
  <si>
    <t xml:space="preserve">Кол-во жильцов дома</t>
  </si>
  <si>
    <t xml:space="preserve">Наличие подвала в доме</t>
  </si>
  <si>
    <t xml:space="preserve">Домо-владелец</t>
  </si>
  <si>
    <t xml:space="preserve">Отопление дома (газовое, печное)</t>
  </si>
  <si>
    <t xml:space="preserve">Тип локации</t>
  </si>
  <si>
    <t xml:space="preserve">Описание локации</t>
  </si>
  <si>
    <t xml:space="preserve">Место замера</t>
  </si>
  <si>
    <t xml:space="preserve">Дополнительная информация к месту замера</t>
  </si>
  <si>
    <t xml:space="preserve">Характеристика локации</t>
  </si>
  <si>
    <t xml:space="preserve">Покрытия территории/ Материал стен (в месте измерения)</t>
  </si>
  <si>
    <t xml:space="preserve">Погода (дождь, снег, туман) и глубина снежного покрова</t>
  </si>
  <si>
    <t xml:space="preserve">Показания прибора</t>
  </si>
  <si>
    <t xml:space="preserve">Единица измерения показания прибора</t>
  </si>
  <si>
    <t xml:space="preserve">Среднее значение мощности дозы, мкР/час</t>
  </si>
  <si>
    <t xml:space="preserve">Кол-во измерений мощности дозы</t>
  </si>
  <si>
    <t xml:space="preserve">Диапазон значений мощности дозы: нижняя граница, мкР/час</t>
  </si>
  <si>
    <t xml:space="preserve">Диапазон значений мощности дозы: верхняя граница, мкР/час</t>
  </si>
  <si>
    <t xml:space="preserve">Стандартная ошибка измерения мощности дозы, мкР/час</t>
  </si>
  <si>
    <t xml:space="preserve">Среднее значение мощности дозы на уровне почвы, мкР/час</t>
  </si>
  <si>
    <t xml:space="preserve">Кол-во измерений мощности дозы на уровне почвы</t>
  </si>
  <si>
    <t xml:space="preserve">Диапазон значений мощности дозы  на уровне почвы: нижняя граница, мкР/час</t>
  </si>
  <si>
    <t xml:space="preserve">Диапазон значений мощности дозы  на уровне почвы: верхняя граница, мкР/час</t>
  </si>
  <si>
    <t xml:space="preserve">Стандартная ошибка измерения мощности дозы  на уровне почвы, мкР/час</t>
  </si>
  <si>
    <t xml:space="preserve">Единица измерения мощности дозы</t>
  </si>
  <si>
    <t xml:space="preserve">Дозиметр</t>
  </si>
  <si>
    <t xml:space="preserve">Заводской N</t>
  </si>
  <si>
    <t xml:space="preserve">Свидетельство о поверке</t>
  </si>
  <si>
    <t xml:space="preserve">Дозиметрис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0;0;&quot;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" activeCellId="1" sqref="E2:E15 D2:D15"/>
    </sheetView>
  </sheetViews>
  <sheetFormatPr defaultColWidth="11.84765625" defaultRowHeight="15" zeroHeight="false" outlineLevelRow="0" outlineLevelCol="0"/>
  <cols>
    <col collapsed="false" customWidth="false" hidden="false" outlineLevel="0" max="1" min="1" style="1" width="11.85"/>
    <col collapsed="false" customWidth="false" hidden="false" outlineLevel="0" max="2" min="2" style="2" width="11.85"/>
    <col collapsed="false" customWidth="false" hidden="false" outlineLevel="0" max="3" min="3" style="3" width="11.85"/>
    <col collapsed="false" customWidth="false" hidden="false" outlineLevel="0" max="4" min="4" style="2" width="11.85"/>
    <col collapsed="false" customWidth="false" hidden="false" outlineLevel="0" max="7" min="5" style="3" width="11.85"/>
    <col collapsed="false" customWidth="false" hidden="false" outlineLevel="0" max="8" min="8" style="4" width="11.85"/>
    <col collapsed="false" customWidth="true" hidden="false" outlineLevel="0" max="9" min="9" style="4" width="10.28"/>
    <col collapsed="false" customWidth="true" hidden="false" outlineLevel="0" max="10" min="10" style="4" width="8.28"/>
    <col collapsed="false" customWidth="true" hidden="false" outlineLevel="0" max="11" min="11" style="5" width="9.28"/>
    <col collapsed="false" customWidth="true" hidden="false" outlineLevel="0" max="12" min="12" style="3" width="9.14"/>
    <col collapsed="false" customWidth="true" hidden="false" outlineLevel="0" max="13" min="13" style="5" width="8.14"/>
    <col collapsed="false" customWidth="true" hidden="false" outlineLevel="0" max="14" min="14" style="5" width="9.14"/>
    <col collapsed="false" customWidth="true" hidden="false" outlineLevel="0" max="15" min="15" style="5" width="8.56"/>
    <col collapsed="false" customWidth="true" hidden="false" outlineLevel="0" max="16" min="16" style="5" width="8.85"/>
    <col collapsed="false" customWidth="true" hidden="false" outlineLevel="0" max="17" min="17" style="3" width="17.28"/>
    <col collapsed="false" customWidth="false" hidden="false" outlineLevel="0" max="35" min="18" style="3" width="11.85"/>
    <col collapsed="false" customWidth="true" hidden="false" outlineLevel="0" max="36" min="36" style="3" width="9.99"/>
    <col collapsed="false" customWidth="true" hidden="false" outlineLevel="0" max="37" min="37" style="3" width="10.28"/>
    <col collapsed="false" customWidth="true" hidden="false" outlineLevel="0" max="38" min="38" style="3" width="10.85"/>
    <col collapsed="false" customWidth="false" hidden="false" outlineLevel="0" max="257" min="39" style="3" width="11.85"/>
  </cols>
  <sheetData>
    <row r="1" s="8" customFormat="true" ht="101.25" hidden="false" customHeight="fals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8" t="s">
        <v>37</v>
      </c>
      <c r="AM1" s="8" t="s">
        <v>38</v>
      </c>
      <c r="AN1" s="8" t="s">
        <v>39</v>
      </c>
    </row>
    <row r="2" customFormat="false" ht="15" hidden="false" customHeight="true" outlineLevel="0" collapsed="false">
      <c r="A2" s="1" t="n">
        <v>1</v>
      </c>
      <c r="B2" s="2" t="n">
        <v>32875</v>
      </c>
      <c r="C2" s="3" t="n">
        <v>8</v>
      </c>
      <c r="D2" s="10" t="n">
        <f aca="false">(COUNTIF(B$2:B2,B2)=1)*AVERAGEIF(B$2:B$15,B2,C$2:C$15)</f>
        <v>9</v>
      </c>
      <c r="E2" s="10" t="n">
        <f aca="false">(COUNTIF(B$2:B2,B2)=1)*SUMPRODUCT((B$2:B$15=B2)*C$2:C$15)/SUMPRODUCT(--(B$2:B$15=B2))</f>
        <v>9</v>
      </c>
      <c r="F2" s="2"/>
      <c r="K2" s="3"/>
      <c r="M2" s="3"/>
      <c r="N2" s="3"/>
      <c r="O2" s="3"/>
      <c r="P2" s="3"/>
    </row>
    <row r="3" customFormat="false" ht="15" hidden="false" customHeight="true" outlineLevel="0" collapsed="false">
      <c r="A3" s="1" t="n">
        <v>2</v>
      </c>
      <c r="B3" s="2" t="n">
        <v>32875</v>
      </c>
      <c r="C3" s="3" t="n">
        <v>10</v>
      </c>
      <c r="D3" s="10" t="n">
        <f aca="false">(COUNTIF(B$2:B3,B3)=1)*AVERAGEIF(B$2:B$15,B3,C$2:C$15)</f>
        <v>0</v>
      </c>
      <c r="E3" s="10" t="n">
        <f aca="false">(COUNTIF(B$2:B3,B3)=1)*SUMPRODUCT((B$2:B$15=B3)*C$2:C$15)/SUMPRODUCT(--(B$2:B$15=B3))</f>
        <v>0</v>
      </c>
      <c r="K3" s="3"/>
      <c r="M3" s="3"/>
      <c r="N3" s="3"/>
      <c r="O3" s="3"/>
      <c r="P3" s="3"/>
    </row>
    <row r="4" customFormat="false" ht="15" hidden="false" customHeight="true" outlineLevel="0" collapsed="false">
      <c r="A4" s="1" t="n">
        <v>3</v>
      </c>
      <c r="B4" s="2" t="n">
        <v>32876</v>
      </c>
      <c r="C4" s="3" t="n">
        <v>8</v>
      </c>
      <c r="D4" s="10" t="n">
        <f aca="false">(COUNTIF(B$2:B4,B4)=1)*AVERAGEIF(B$2:B$15,B4,C$2:C$15)</f>
        <v>10.5</v>
      </c>
      <c r="E4" s="10" t="n">
        <f aca="false">(COUNTIF(B$2:B4,B4)=1)*SUMPRODUCT((B$2:B$15=B4)*C$2:C$15)/SUMPRODUCT(--(B$2:B$15=B4))</f>
        <v>10.5</v>
      </c>
      <c r="K4" s="3"/>
      <c r="M4" s="3"/>
      <c r="N4" s="3"/>
      <c r="O4" s="3"/>
      <c r="P4" s="3"/>
    </row>
    <row r="5" customFormat="false" ht="15" hidden="false" customHeight="true" outlineLevel="0" collapsed="false">
      <c r="A5" s="1" t="n">
        <v>4</v>
      </c>
      <c r="B5" s="2" t="n">
        <v>32876</v>
      </c>
      <c r="C5" s="3" t="n">
        <v>13</v>
      </c>
      <c r="D5" s="10" t="n">
        <f aca="false">(COUNTIF(B$2:B5,B5)=1)*AVERAGEIF(B$2:B$15,B5,C$2:C$15)</f>
        <v>0</v>
      </c>
      <c r="E5" s="10" t="n">
        <f aca="false">(COUNTIF(B$2:B5,B5)=1)*SUMPRODUCT((B$2:B$15=B5)*C$2:C$15)/SUMPRODUCT(--(B$2:B$15=B5))</f>
        <v>0</v>
      </c>
      <c r="K5" s="3"/>
      <c r="M5" s="3"/>
      <c r="N5" s="3"/>
      <c r="O5" s="3"/>
      <c r="P5" s="3"/>
    </row>
    <row r="6" customFormat="false" ht="15" hidden="false" customHeight="true" outlineLevel="0" collapsed="false">
      <c r="A6" s="1" t="n">
        <v>5</v>
      </c>
      <c r="B6" s="2" t="n">
        <v>32877</v>
      </c>
      <c r="C6" s="3" t="n">
        <v>9</v>
      </c>
      <c r="D6" s="10" t="n">
        <f aca="false">(COUNTIF(B$2:B6,B6)=1)*AVERAGEIF(B$2:B$15,B6,C$2:C$15)</f>
        <v>9.5</v>
      </c>
      <c r="E6" s="10" t="n">
        <f aca="false">(COUNTIF(B$2:B6,B6)=1)*SUMPRODUCT((B$2:B$15=B6)*C$2:C$15)/SUMPRODUCT(--(B$2:B$15=B6))</f>
        <v>9.5</v>
      </c>
      <c r="K6" s="3"/>
      <c r="M6" s="3"/>
      <c r="N6" s="3"/>
      <c r="O6" s="3"/>
      <c r="P6" s="3"/>
    </row>
    <row r="7" customFormat="false" ht="15" hidden="false" customHeight="true" outlineLevel="0" collapsed="false">
      <c r="A7" s="1" t="n">
        <v>6</v>
      </c>
      <c r="B7" s="2" t="n">
        <v>32877</v>
      </c>
      <c r="C7" s="3" t="n">
        <v>10</v>
      </c>
      <c r="D7" s="10" t="n">
        <f aca="false">(COUNTIF(B$2:B7,B7)=1)*AVERAGEIF(B$2:B$15,B7,C$2:C$15)</f>
        <v>0</v>
      </c>
      <c r="E7" s="10" t="n">
        <f aca="false">(COUNTIF(B$2:B7,B7)=1)*SUMPRODUCT((B$2:B$15=B7)*C$2:C$15)/SUMPRODUCT(--(B$2:B$15=B7))</f>
        <v>0</v>
      </c>
      <c r="K7" s="3"/>
      <c r="M7" s="3"/>
      <c r="N7" s="3"/>
      <c r="O7" s="3"/>
      <c r="P7" s="3"/>
    </row>
    <row r="8" customFormat="false" ht="15" hidden="false" customHeight="true" outlineLevel="0" collapsed="false">
      <c r="A8" s="1" t="n">
        <v>7</v>
      </c>
      <c r="B8" s="2" t="n">
        <v>33031</v>
      </c>
      <c r="C8" s="3" t="n">
        <v>25</v>
      </c>
      <c r="D8" s="10" t="n">
        <f aca="false">(COUNTIF(B$2:B8,B8)=1)*AVERAGEIF(B$2:B$15,B8,C$2:C$15)</f>
        <v>20.4285714285714</v>
      </c>
      <c r="E8" s="10" t="n">
        <f aca="false">(COUNTIF(B$2:B8,B8)=1)*SUMPRODUCT((B$2:B$15=B8)*C$2:C$15)/SUMPRODUCT(--(B$2:B$15=B8))</f>
        <v>20.4285714285714</v>
      </c>
      <c r="K8" s="3"/>
      <c r="M8" s="3"/>
      <c r="N8" s="3"/>
      <c r="O8" s="3"/>
      <c r="P8" s="3"/>
    </row>
    <row r="9" customFormat="false" ht="15" hidden="false" customHeight="true" outlineLevel="0" collapsed="false">
      <c r="A9" s="1" t="n">
        <v>8</v>
      </c>
      <c r="B9" s="2" t="n">
        <v>33031</v>
      </c>
      <c r="C9" s="3" t="n">
        <v>24</v>
      </c>
      <c r="D9" s="10" t="n">
        <f aca="false">(COUNTIF(B$2:B9,B9)=1)*AVERAGEIF(B$2:B$15,B9,C$2:C$15)</f>
        <v>0</v>
      </c>
      <c r="E9" s="10" t="n">
        <f aca="false">(COUNTIF(B$2:B9,B9)=1)*SUMPRODUCT((B$2:B$15=B9)*C$2:C$15)/SUMPRODUCT(--(B$2:B$15=B9))</f>
        <v>0</v>
      </c>
      <c r="K9" s="3"/>
      <c r="M9" s="3"/>
      <c r="N9" s="3"/>
      <c r="O9" s="3"/>
      <c r="P9" s="3"/>
    </row>
    <row r="10" customFormat="false" ht="15" hidden="false" customHeight="true" outlineLevel="0" collapsed="false">
      <c r="A10" s="1" t="n">
        <v>9</v>
      </c>
      <c r="B10" s="2" t="n">
        <v>33031</v>
      </c>
      <c r="C10" s="3" t="n">
        <v>25</v>
      </c>
      <c r="D10" s="10" t="n">
        <f aca="false">(COUNTIF(B$2:B10,B10)=1)*AVERAGEIF(B$2:B$15,B10,C$2:C$15)</f>
        <v>0</v>
      </c>
      <c r="E10" s="10" t="n">
        <f aca="false">(COUNTIF(B$2:B10,B10)=1)*SUMPRODUCT((B$2:B$15=B10)*C$2:C$15)/SUMPRODUCT(--(B$2:B$15=B10))</f>
        <v>0</v>
      </c>
      <c r="K10" s="3"/>
      <c r="M10" s="3"/>
      <c r="N10" s="3"/>
      <c r="O10" s="3"/>
      <c r="P10" s="3"/>
    </row>
    <row r="11" customFormat="false" ht="15" hidden="false" customHeight="true" outlineLevel="0" collapsed="false">
      <c r="A11" s="1" t="n">
        <v>10</v>
      </c>
      <c r="B11" s="2" t="n">
        <v>33031</v>
      </c>
      <c r="C11" s="3" t="n">
        <v>18</v>
      </c>
      <c r="D11" s="10" t="n">
        <f aca="false">(COUNTIF(B$2:B11,B11)=1)*AVERAGEIF(B$2:B$15,B11,C$2:C$15)</f>
        <v>0</v>
      </c>
      <c r="E11" s="10" t="n">
        <f aca="false">(COUNTIF(B$2:B11,B11)=1)*SUMPRODUCT((B$2:B$15=B11)*C$2:C$15)/SUMPRODUCT(--(B$2:B$15=B11))</f>
        <v>0</v>
      </c>
      <c r="K11" s="3"/>
      <c r="M11" s="3"/>
      <c r="N11" s="3"/>
      <c r="O11" s="3"/>
      <c r="P11" s="3"/>
    </row>
    <row r="12" customFormat="false" ht="15" hidden="false" customHeight="true" outlineLevel="0" collapsed="false">
      <c r="A12" s="1" t="n">
        <v>11</v>
      </c>
      <c r="B12" s="2" t="n">
        <v>33031</v>
      </c>
      <c r="C12" s="3" t="n">
        <v>20</v>
      </c>
      <c r="D12" s="10" t="n">
        <f aca="false">(COUNTIF(B$2:B12,B12)=1)*AVERAGEIF(B$2:B$15,B12,C$2:C$15)</f>
        <v>0</v>
      </c>
      <c r="E12" s="10" t="n">
        <f aca="false">(COUNTIF(B$2:B12,B12)=1)*SUMPRODUCT((B$2:B$15=B12)*C$2:C$15)/SUMPRODUCT(--(B$2:B$15=B12))</f>
        <v>0</v>
      </c>
      <c r="K12" s="3"/>
      <c r="M12" s="3"/>
      <c r="N12" s="3"/>
      <c r="O12" s="3"/>
      <c r="P12" s="3"/>
    </row>
    <row r="13" customFormat="false" ht="15" hidden="false" customHeight="true" outlineLevel="0" collapsed="false">
      <c r="A13" s="1" t="n">
        <v>12</v>
      </c>
      <c r="B13" s="2" t="n">
        <v>33031</v>
      </c>
      <c r="C13" s="3" t="n">
        <v>14</v>
      </c>
      <c r="D13" s="10" t="n">
        <f aca="false">(COUNTIF(B$2:B13,B13)=1)*AVERAGEIF(B$2:B$15,B13,C$2:C$15)</f>
        <v>0</v>
      </c>
      <c r="E13" s="10" t="n">
        <f aca="false">(COUNTIF(B$2:B13,B13)=1)*SUMPRODUCT((B$2:B$15=B13)*C$2:C$15)/SUMPRODUCT(--(B$2:B$15=B13))</f>
        <v>0</v>
      </c>
      <c r="K13" s="3"/>
      <c r="M13" s="3"/>
      <c r="N13" s="3"/>
      <c r="O13" s="3"/>
      <c r="P13" s="3"/>
    </row>
    <row r="14" customFormat="false" ht="15" hidden="false" customHeight="true" outlineLevel="0" collapsed="false">
      <c r="A14" s="1" t="n">
        <v>13</v>
      </c>
      <c r="B14" s="2" t="n">
        <v>33031</v>
      </c>
      <c r="C14" s="3" t="n">
        <v>17</v>
      </c>
      <c r="D14" s="10" t="n">
        <f aca="false">(COUNTIF(B$2:B14,B14)=1)*AVERAGEIF(B$2:B$15,B14,C$2:C$15)</f>
        <v>0</v>
      </c>
      <c r="E14" s="10" t="n">
        <f aca="false">(COUNTIF(B$2:B14,B14)=1)*SUMPRODUCT((B$2:B$15=B14)*C$2:C$15)/SUMPRODUCT(--(B$2:B$15=B14))</f>
        <v>0</v>
      </c>
      <c r="K14" s="3"/>
      <c r="M14" s="3"/>
      <c r="N14" s="3"/>
      <c r="O14" s="3"/>
      <c r="P14" s="3"/>
    </row>
    <row r="15" customFormat="false" ht="15" hidden="false" customHeight="true" outlineLevel="0" collapsed="false">
      <c r="A15" s="1" t="n">
        <v>14</v>
      </c>
      <c r="B15" s="2" t="n">
        <v>32883</v>
      </c>
      <c r="C15" s="3" t="n">
        <v>8</v>
      </c>
      <c r="D15" s="10" t="n">
        <f aca="false">(COUNTIF(B$2:B15,B15)=1)*AVERAGEIF(B$2:B$15,B15,C$2:C$15)</f>
        <v>8</v>
      </c>
      <c r="E15" s="10" t="n">
        <f aca="false">(COUNTIF(B$2:B15,B15)=1)*SUMPRODUCT((B$2:B$15=B15)*C$2:C$15)/SUMPRODUCT(--(B$2:B$15=B15))</f>
        <v>8</v>
      </c>
      <c r="K15" s="3"/>
      <c r="M15" s="3"/>
      <c r="N15" s="3"/>
      <c r="O15" s="3"/>
      <c r="P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1"/>
    </row>
    <row r="2" customFormat="false" ht="15" hidden="false" customHeight="false" outlineLevel="0" collapsed="false">
      <c r="A2" s="11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/>
    </row>
    <row r="10" customFormat="false" ht="15" hidden="false" customHeight="false" outlineLevel="0" collapsed="false">
      <c r="A10" s="11"/>
    </row>
    <row r="11" customFormat="false" ht="15" hidden="false" customHeight="false" outlineLevel="0" collapsed="false">
      <c r="A11" s="11"/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1"/>
    </row>
    <row r="14" customFormat="false" ht="15" hidden="false" customHeight="false" outlineLevel="0" collapsed="false">
      <c r="A14" s="11"/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" hidden="false" customHeight="false" outlineLevel="0" collapsed="false">
      <c r="A19" s="11"/>
    </row>
    <row r="20" customFormat="false" ht="15" hidden="false" customHeight="false" outlineLevel="0" collapsed="false">
      <c r="A2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1:57:03Z</dcterms:created>
  <dc:creator>Inet</dc:creator>
  <dc:description/>
  <dc:language>en-US</dc:language>
  <cp:lastModifiedBy>s_ izotov</cp:lastModifiedBy>
  <dcterms:modified xsi:type="dcterms:W3CDTF">2013-07-18T09:08:27Z</dcterms:modified>
  <cp:revision>0</cp:revision>
  <dc:subject/>
  <dc:title/>
</cp:coreProperties>
</file>