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ский" sheetId="1" state="visible" r:id="rId2"/>
    <sheet name="Украинск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русский</t>
  </si>
  <si>
    <t xml:space="preserve">украинский</t>
  </si>
  <si>
    <t xml:space="preserve">Сокращённое название</t>
  </si>
  <si>
    <t xml:space="preserve">Проверка уникальности</t>
  </si>
  <si>
    <t xml:space="preserve">Конкатенация</t>
  </si>
  <si>
    <t xml:space="preserve">есть:</t>
  </si>
  <si>
    <t xml:space="preserve">июль</t>
  </si>
  <si>
    <t xml:space="preserve">январь</t>
  </si>
  <si>
    <t xml:space="preserve">=</t>
  </si>
  <si>
    <t xml:space="preserve">січень</t>
  </si>
  <si>
    <t xml:space="preserve">февраль</t>
  </si>
  <si>
    <t xml:space="preserve">лютий</t>
  </si>
  <si>
    <t xml:space="preserve">нужно:</t>
  </si>
  <si>
    <t xml:space="preserve">март</t>
  </si>
  <si>
    <t xml:space="preserve">березень</t>
  </si>
  <si>
    <t xml:space="preserve">апрель</t>
  </si>
  <si>
    <t xml:space="preserve">квітень</t>
  </si>
  <si>
    <t xml:space="preserve">май</t>
  </si>
  <si>
    <t xml:space="preserve">травень</t>
  </si>
  <si>
    <t xml:space="preserve">июнь</t>
  </si>
  <si>
    <t xml:space="preserve">червень</t>
  </si>
  <si>
    <t xml:space="preserve">липень</t>
  </si>
  <si>
    <t xml:space="preserve">август</t>
  </si>
  <si>
    <t xml:space="preserve">серпень</t>
  </si>
  <si>
    <t xml:space="preserve">сентябрь</t>
  </si>
  <si>
    <t xml:space="preserve">вересень</t>
  </si>
  <si>
    <t xml:space="preserve">октябрь</t>
  </si>
  <si>
    <t xml:space="preserve">жовтень</t>
  </si>
  <si>
    <t xml:space="preserve">ноябрь</t>
  </si>
  <si>
    <t xml:space="preserve">листопад</t>
  </si>
  <si>
    <t xml:space="preserve">декабрь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8" min="8" style="0" width="1.99"/>
    <col collapsed="false" customWidth="true" hidden="false" outlineLevel="0" max="9" min="9" style="0" width="11.56"/>
    <col collapsed="false" customWidth="true" hidden="false" outlineLevel="0" max="10" min="10" style="0" width="22.99"/>
    <col collapsed="false" customWidth="true" hidden="false" outlineLevel="0" max="11" min="11" style="0" width="23.28"/>
    <col collapsed="false" customWidth="true" hidden="false" outlineLevel="0" max="12" min="12" style="0" width="39.7"/>
  </cols>
  <sheetData>
    <row r="2" customFormat="false" ht="15" hidden="false" customHeight="false" outlineLevel="0" collapsed="false">
      <c r="G2" s="0" t="s">
        <v>0</v>
      </c>
      <c r="I2" s="0" t="s">
        <v>1</v>
      </c>
      <c r="J2" s="0" t="s">
        <v>2</v>
      </c>
      <c r="K2" s="0" t="s">
        <v>3</v>
      </c>
      <c r="L2" s="0" t="s">
        <v>4</v>
      </c>
    </row>
    <row r="3" customFormat="false" ht="15" hidden="false" customHeight="false" outlineLevel="0" collapsed="false">
      <c r="B3" s="0" t="s">
        <v>5</v>
      </c>
      <c r="C3" s="1" t="n">
        <v>16</v>
      </c>
      <c r="D3" s="1" t="s">
        <v>6</v>
      </c>
      <c r="E3" s="1" t="n">
        <v>13</v>
      </c>
      <c r="G3" s="0" t="s">
        <v>7</v>
      </c>
      <c r="H3" s="0" t="s">
        <v>8</v>
      </c>
      <c r="I3" s="0" t="s">
        <v>9</v>
      </c>
      <c r="J3" s="0" t="str">
        <f aca="false">MID(G3,2,2)</f>
        <v>нв</v>
      </c>
      <c r="K3" s="0" t="n">
        <f aca="false">COUNTIF(J$3:J$14,J3)</f>
        <v>1</v>
      </c>
      <c r="L3" s="0" t="str">
        <f aca="false">J3</f>
        <v>нв</v>
      </c>
    </row>
    <row r="4" customFormat="false" ht="15" hidden="false" customHeight="false" outlineLevel="0" collapsed="false">
      <c r="G4" s="0" t="s">
        <v>10</v>
      </c>
      <c r="H4" s="0" t="s">
        <v>8</v>
      </c>
      <c r="I4" s="0" t="s">
        <v>11</v>
      </c>
      <c r="J4" s="0" t="str">
        <f aca="false">MID(G4,2,2)</f>
        <v>ев</v>
      </c>
      <c r="K4" s="0" t="n">
        <f aca="false">COUNTIF(J$3:J$14,J4)</f>
        <v>1</v>
      </c>
      <c r="L4" s="0" t="str">
        <f aca="false">L3&amp;J4</f>
        <v>нвев</v>
      </c>
    </row>
    <row r="5" customFormat="false" ht="15" hidden="false" customHeight="false" outlineLevel="0" collapsed="false">
      <c r="B5" s="0" t="s">
        <v>12</v>
      </c>
      <c r="C5" s="2" t="n">
        <f aca="false">DATE(20&amp;E3,CEILING(FIND(MID(D3,2,2),"нвеварпрайюнюлвгенктояек")/2,1),C3)</f>
        <v>41471</v>
      </c>
      <c r="G5" s="0" t="s">
        <v>13</v>
      </c>
      <c r="H5" s="0" t="s">
        <v>8</v>
      </c>
      <c r="I5" s="0" t="s">
        <v>14</v>
      </c>
      <c r="J5" s="0" t="str">
        <f aca="false">MID(G5,2,2)</f>
        <v>ар</v>
      </c>
      <c r="K5" s="0" t="n">
        <f aca="false">COUNTIF(J$3:J$14,J5)</f>
        <v>1</v>
      </c>
      <c r="L5" s="0" t="str">
        <f aca="false">L4&amp;J5</f>
        <v>нвевар</v>
      </c>
    </row>
    <row r="6" customFormat="false" ht="15" hidden="false" customHeight="false" outlineLevel="0" collapsed="false">
      <c r="G6" s="0" t="s">
        <v>15</v>
      </c>
      <c r="H6" s="0" t="s">
        <v>8</v>
      </c>
      <c r="I6" s="0" t="s">
        <v>16</v>
      </c>
      <c r="J6" s="0" t="str">
        <f aca="false">MID(G6,2,2)</f>
        <v>пр</v>
      </c>
      <c r="K6" s="0" t="n">
        <f aca="false">COUNTIF(J$3:J$14,J6)</f>
        <v>1</v>
      </c>
      <c r="L6" s="0" t="str">
        <f aca="false">L5&amp;J6</f>
        <v>нвеварпр</v>
      </c>
    </row>
    <row r="7" customFormat="false" ht="15" hidden="false" customHeight="false" outlineLevel="0" collapsed="false">
      <c r="G7" s="0" t="s">
        <v>17</v>
      </c>
      <c r="H7" s="0" t="s">
        <v>8</v>
      </c>
      <c r="I7" s="0" t="s">
        <v>18</v>
      </c>
      <c r="J7" s="0" t="str">
        <f aca="false">MID(G7,2,2)</f>
        <v>ай</v>
      </c>
      <c r="K7" s="0" t="n">
        <f aca="false">COUNTIF(J$3:J$14,J7)</f>
        <v>1</v>
      </c>
      <c r="L7" s="0" t="str">
        <f aca="false">L6&amp;J7</f>
        <v>нвеварпрай</v>
      </c>
    </row>
    <row r="8" customFormat="false" ht="15" hidden="false" customHeight="false" outlineLevel="0" collapsed="false">
      <c r="G8" s="0" t="s">
        <v>19</v>
      </c>
      <c r="H8" s="0" t="s">
        <v>8</v>
      </c>
      <c r="I8" s="0" t="s">
        <v>20</v>
      </c>
      <c r="J8" s="0" t="str">
        <f aca="false">MID(G8,2,2)</f>
        <v>юн</v>
      </c>
      <c r="K8" s="0" t="n">
        <f aca="false">COUNTIF(J$3:J$14,J8)</f>
        <v>1</v>
      </c>
      <c r="L8" s="0" t="str">
        <f aca="false">L7&amp;J8</f>
        <v>нвеварпрайюн</v>
      </c>
    </row>
    <row r="9" customFormat="false" ht="15" hidden="false" customHeight="false" outlineLevel="0" collapsed="false">
      <c r="G9" s="0" t="s">
        <v>6</v>
      </c>
      <c r="H9" s="0" t="s">
        <v>8</v>
      </c>
      <c r="I9" s="0" t="s">
        <v>21</v>
      </c>
      <c r="J9" s="0" t="str">
        <f aca="false">MID(G9,2,2)</f>
        <v>юл</v>
      </c>
      <c r="K9" s="0" t="n">
        <f aca="false">COUNTIF(J$3:J$14,J9)</f>
        <v>1</v>
      </c>
      <c r="L9" s="0" t="str">
        <f aca="false">L8&amp;J9</f>
        <v>нвеварпрайюнюл</v>
      </c>
    </row>
    <row r="10" customFormat="false" ht="15" hidden="false" customHeight="false" outlineLevel="0" collapsed="false">
      <c r="C10" s="3"/>
      <c r="G10" s="0" t="s">
        <v>22</v>
      </c>
      <c r="H10" s="0" t="s">
        <v>8</v>
      </c>
      <c r="I10" s="0" t="s">
        <v>23</v>
      </c>
      <c r="J10" s="0" t="str">
        <f aca="false">MID(G10,2,2)</f>
        <v>вг</v>
      </c>
      <c r="K10" s="0" t="n">
        <f aca="false">COUNTIF(J$3:J$14,J10)</f>
        <v>1</v>
      </c>
      <c r="L10" s="0" t="str">
        <f aca="false">L9&amp;J10</f>
        <v>нвеварпрайюнюлвг</v>
      </c>
    </row>
    <row r="11" customFormat="false" ht="15" hidden="false" customHeight="false" outlineLevel="0" collapsed="false">
      <c r="G11" s="0" t="s">
        <v>24</v>
      </c>
      <c r="H11" s="0" t="s">
        <v>8</v>
      </c>
      <c r="I11" s="0" t="s">
        <v>25</v>
      </c>
      <c r="J11" s="0" t="str">
        <f aca="false">MID(G11,2,2)</f>
        <v>ен</v>
      </c>
      <c r="K11" s="0" t="n">
        <f aca="false">COUNTIF(J$3:J$14,J11)</f>
        <v>1</v>
      </c>
      <c r="L11" s="0" t="str">
        <f aca="false">L10&amp;J11</f>
        <v>нвеварпрайюнюлвген</v>
      </c>
    </row>
    <row r="12" customFormat="false" ht="15" hidden="false" customHeight="false" outlineLevel="0" collapsed="false">
      <c r="G12" s="0" t="s">
        <v>26</v>
      </c>
      <c r="H12" s="0" t="s">
        <v>8</v>
      </c>
      <c r="I12" s="0" t="s">
        <v>27</v>
      </c>
      <c r="J12" s="0" t="str">
        <f aca="false">MID(G12,2,2)</f>
        <v>кт</v>
      </c>
      <c r="K12" s="0" t="n">
        <f aca="false">COUNTIF(J$3:J$14,J12)</f>
        <v>1</v>
      </c>
      <c r="L12" s="0" t="str">
        <f aca="false">L11&amp;J12</f>
        <v>нвеварпрайюнюлвгенкт</v>
      </c>
    </row>
    <row r="13" customFormat="false" ht="15" hidden="false" customHeight="false" outlineLevel="0" collapsed="false">
      <c r="G13" s="0" t="s">
        <v>28</v>
      </c>
      <c r="H13" s="0" t="s">
        <v>8</v>
      </c>
      <c r="I13" s="0" t="s">
        <v>29</v>
      </c>
      <c r="J13" s="0" t="str">
        <f aca="false">MID(G13,2,2)</f>
        <v>оя</v>
      </c>
      <c r="K13" s="0" t="n">
        <f aca="false">COUNTIF(J$3:J$14,J13)</f>
        <v>1</v>
      </c>
      <c r="L13" s="0" t="str">
        <f aca="false">L12&amp;J13</f>
        <v>нвеварпрайюнюлвгенктоя</v>
      </c>
    </row>
    <row r="14" customFormat="false" ht="15" hidden="false" customHeight="false" outlineLevel="0" collapsed="false">
      <c r="G14" s="0" t="s">
        <v>30</v>
      </c>
      <c r="H14" s="0" t="s">
        <v>8</v>
      </c>
      <c r="I14" s="0" t="s">
        <v>31</v>
      </c>
      <c r="J14" s="0" t="str">
        <f aca="false">MID(G14,2,2)</f>
        <v>ек</v>
      </c>
      <c r="K14" s="0" t="n">
        <f aca="false">COUNTIF(J$3:J$14,J14)</f>
        <v>1</v>
      </c>
      <c r="L14" s="0" t="str">
        <f aca="false">L13&amp;J14</f>
        <v>нвеварпрайюнюлвгенктояе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8" min="8" style="0" width="1.99"/>
    <col collapsed="false" customWidth="true" hidden="false" outlineLevel="0" max="9" min="9" style="0" width="11.56"/>
    <col collapsed="false" customWidth="true" hidden="false" outlineLevel="0" max="10" min="10" style="0" width="22.99"/>
    <col collapsed="false" customWidth="true" hidden="false" outlineLevel="0" max="11" min="11" style="0" width="23.28"/>
    <col collapsed="false" customWidth="true" hidden="false" outlineLevel="0" max="12" min="12" style="0" width="39.7"/>
  </cols>
  <sheetData>
    <row r="2" customFormat="false" ht="15" hidden="false" customHeight="false" outlineLevel="0" collapsed="false">
      <c r="G2" s="0" t="s">
        <v>0</v>
      </c>
      <c r="I2" s="0" t="s">
        <v>1</v>
      </c>
      <c r="J2" s="0" t="s">
        <v>2</v>
      </c>
      <c r="K2" s="0" t="s">
        <v>3</v>
      </c>
      <c r="L2" s="0" t="s">
        <v>4</v>
      </c>
    </row>
    <row r="3" customFormat="false" ht="15" hidden="false" customHeight="false" outlineLevel="0" collapsed="false">
      <c r="B3" s="0" t="s">
        <v>5</v>
      </c>
      <c r="C3" s="1" t="n">
        <v>16</v>
      </c>
      <c r="D3" s="1" t="s">
        <v>21</v>
      </c>
      <c r="E3" s="1" t="n">
        <v>13</v>
      </c>
      <c r="G3" s="0" t="s">
        <v>7</v>
      </c>
      <c r="H3" s="0" t="s">
        <v>8</v>
      </c>
      <c r="I3" s="0" t="s">
        <v>9</v>
      </c>
      <c r="J3" s="0" t="str">
        <f aca="false">MID(I3,1,3)</f>
        <v>січ</v>
      </c>
      <c r="K3" s="0" t="n">
        <f aca="false">COUNTIF(J$3:J$14,J3)</f>
        <v>1</v>
      </c>
      <c r="L3" s="0" t="str">
        <f aca="false">J3</f>
        <v>січ</v>
      </c>
    </row>
    <row r="4" customFormat="false" ht="15" hidden="false" customHeight="false" outlineLevel="0" collapsed="false">
      <c r="G4" s="0" t="s">
        <v>10</v>
      </c>
      <c r="H4" s="0" t="s">
        <v>8</v>
      </c>
      <c r="I4" s="0" t="s">
        <v>11</v>
      </c>
      <c r="J4" s="0" t="str">
        <f aca="false">MID(I4,1,3)</f>
        <v>лют</v>
      </c>
      <c r="K4" s="0" t="n">
        <f aca="false">COUNTIF(J$3:J$14,J4)</f>
        <v>1</v>
      </c>
      <c r="L4" s="0" t="str">
        <f aca="false">L3&amp;J4</f>
        <v>січлют</v>
      </c>
    </row>
    <row r="5" customFormat="false" ht="15" hidden="false" customHeight="false" outlineLevel="0" collapsed="false">
      <c r="B5" s="0" t="s">
        <v>12</v>
      </c>
      <c r="C5" s="2" t="n">
        <f aca="false">DATE(20&amp;E3,CEILING(FIND(LEFT(D3,3),"січлютберквітрачерлипсервержовлисгру")/3,1),C3)</f>
        <v>41471</v>
      </c>
      <c r="G5" s="0" t="s">
        <v>13</v>
      </c>
      <c r="H5" s="0" t="s">
        <v>8</v>
      </c>
      <c r="I5" s="0" t="s">
        <v>14</v>
      </c>
      <c r="J5" s="0" t="str">
        <f aca="false">MID(I5,1,3)</f>
        <v>бер</v>
      </c>
      <c r="K5" s="0" t="n">
        <f aca="false">COUNTIF(J$3:J$14,J5)</f>
        <v>1</v>
      </c>
      <c r="L5" s="0" t="str">
        <f aca="false">L4&amp;J5</f>
        <v>січлютбер</v>
      </c>
    </row>
    <row r="6" customFormat="false" ht="15" hidden="false" customHeight="false" outlineLevel="0" collapsed="false">
      <c r="G6" s="0" t="s">
        <v>15</v>
      </c>
      <c r="H6" s="0" t="s">
        <v>8</v>
      </c>
      <c r="I6" s="0" t="s">
        <v>16</v>
      </c>
      <c r="J6" s="0" t="str">
        <f aca="false">MID(I6,1,3)</f>
        <v>кві</v>
      </c>
      <c r="K6" s="0" t="n">
        <f aca="false">COUNTIF(J$3:J$14,J6)</f>
        <v>1</v>
      </c>
      <c r="L6" s="0" t="str">
        <f aca="false">L5&amp;J6</f>
        <v>січлютберкві</v>
      </c>
    </row>
    <row r="7" customFormat="false" ht="15" hidden="false" customHeight="false" outlineLevel="0" collapsed="false">
      <c r="G7" s="0" t="s">
        <v>17</v>
      </c>
      <c r="H7" s="0" t="s">
        <v>8</v>
      </c>
      <c r="I7" s="0" t="s">
        <v>18</v>
      </c>
      <c r="J7" s="0" t="str">
        <f aca="false">MID(I7,1,3)</f>
        <v>тра</v>
      </c>
      <c r="K7" s="0" t="n">
        <f aca="false">COUNTIF(J$3:J$14,J7)</f>
        <v>1</v>
      </c>
      <c r="L7" s="0" t="str">
        <f aca="false">L6&amp;J7</f>
        <v>січлютберквітра</v>
      </c>
    </row>
    <row r="8" customFormat="false" ht="15" hidden="false" customHeight="false" outlineLevel="0" collapsed="false">
      <c r="G8" s="0" t="s">
        <v>19</v>
      </c>
      <c r="H8" s="0" t="s">
        <v>8</v>
      </c>
      <c r="I8" s="0" t="s">
        <v>20</v>
      </c>
      <c r="J8" s="0" t="str">
        <f aca="false">MID(I8,1,3)</f>
        <v>чер</v>
      </c>
      <c r="K8" s="0" t="n">
        <f aca="false">COUNTIF(J$3:J$14,J8)</f>
        <v>1</v>
      </c>
      <c r="L8" s="0" t="str">
        <f aca="false">L7&amp;J8</f>
        <v>січлютберквітрачер</v>
      </c>
    </row>
    <row r="9" customFormat="false" ht="15" hidden="false" customHeight="false" outlineLevel="0" collapsed="false">
      <c r="G9" s="0" t="s">
        <v>6</v>
      </c>
      <c r="H9" s="0" t="s">
        <v>8</v>
      </c>
      <c r="I9" s="0" t="s">
        <v>21</v>
      </c>
      <c r="J9" s="0" t="str">
        <f aca="false">MID(I9,1,3)</f>
        <v>лип</v>
      </c>
      <c r="K9" s="0" t="n">
        <f aca="false">COUNTIF(J$3:J$14,J9)</f>
        <v>1</v>
      </c>
      <c r="L9" s="0" t="str">
        <f aca="false">L8&amp;J9</f>
        <v>січлютберквітрачерлип</v>
      </c>
    </row>
    <row r="10" customFormat="false" ht="15" hidden="false" customHeight="false" outlineLevel="0" collapsed="false">
      <c r="C10" s="3"/>
      <c r="G10" s="0" t="s">
        <v>22</v>
      </c>
      <c r="H10" s="0" t="s">
        <v>8</v>
      </c>
      <c r="I10" s="0" t="s">
        <v>23</v>
      </c>
      <c r="J10" s="0" t="str">
        <f aca="false">MID(I10,1,3)</f>
        <v>сер</v>
      </c>
      <c r="K10" s="0" t="n">
        <f aca="false">COUNTIF(J$3:J$14,J10)</f>
        <v>1</v>
      </c>
      <c r="L10" s="0" t="str">
        <f aca="false">L9&amp;J10</f>
        <v>січлютберквітрачерлипсер</v>
      </c>
    </row>
    <row r="11" customFormat="false" ht="15" hidden="false" customHeight="false" outlineLevel="0" collapsed="false">
      <c r="G11" s="0" t="s">
        <v>24</v>
      </c>
      <c r="H11" s="0" t="s">
        <v>8</v>
      </c>
      <c r="I11" s="0" t="s">
        <v>25</v>
      </c>
      <c r="J11" s="0" t="str">
        <f aca="false">MID(I11,1,3)</f>
        <v>вер</v>
      </c>
      <c r="K11" s="0" t="n">
        <f aca="false">COUNTIF(J$3:J$14,J11)</f>
        <v>1</v>
      </c>
      <c r="L11" s="0" t="str">
        <f aca="false">L10&amp;J11</f>
        <v>січлютберквітрачерлипсервер</v>
      </c>
    </row>
    <row r="12" customFormat="false" ht="15" hidden="false" customHeight="false" outlineLevel="0" collapsed="false">
      <c r="G12" s="0" t="s">
        <v>26</v>
      </c>
      <c r="H12" s="0" t="s">
        <v>8</v>
      </c>
      <c r="I12" s="0" t="s">
        <v>27</v>
      </c>
      <c r="J12" s="0" t="str">
        <f aca="false">MID(I12,1,3)</f>
        <v>жов</v>
      </c>
      <c r="K12" s="0" t="n">
        <f aca="false">COUNTIF(J$3:J$14,J12)</f>
        <v>1</v>
      </c>
      <c r="L12" s="0" t="str">
        <f aca="false">L11&amp;J12</f>
        <v>січлютберквітрачерлипсервержов</v>
      </c>
    </row>
    <row r="13" customFormat="false" ht="15" hidden="false" customHeight="false" outlineLevel="0" collapsed="false">
      <c r="G13" s="0" t="s">
        <v>28</v>
      </c>
      <c r="H13" s="0" t="s">
        <v>8</v>
      </c>
      <c r="I13" s="0" t="s">
        <v>29</v>
      </c>
      <c r="J13" s="0" t="str">
        <f aca="false">MID(I13,1,3)</f>
        <v>лис</v>
      </c>
      <c r="K13" s="0" t="n">
        <f aca="false">COUNTIF(J$3:J$14,J13)</f>
        <v>1</v>
      </c>
      <c r="L13" s="0" t="str">
        <f aca="false">L12&amp;J13</f>
        <v>січлютберквітрачерлипсервержовлис</v>
      </c>
    </row>
    <row r="14" customFormat="false" ht="15" hidden="false" customHeight="false" outlineLevel="0" collapsed="false">
      <c r="G14" s="0" t="s">
        <v>30</v>
      </c>
      <c r="H14" s="0" t="s">
        <v>8</v>
      </c>
      <c r="I14" s="0" t="s">
        <v>31</v>
      </c>
      <c r="J14" s="0" t="str">
        <f aca="false">MID(I14,1,3)</f>
        <v>гру</v>
      </c>
      <c r="K14" s="0" t="n">
        <f aca="false">COUNTIF(J$3:J$14,J14)</f>
        <v>1</v>
      </c>
      <c r="L14" s="0" t="str">
        <f aca="false">L13&amp;J14</f>
        <v>січлютберквітрачерлипсервержовлисгру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14:28Z</dcterms:created>
  <dc:creator>Администратор</dc:creator>
  <dc:description/>
  <dc:language>en-US</dc:language>
  <cp:lastModifiedBy>s_ izotov</cp:lastModifiedBy>
  <dcterms:modified xsi:type="dcterms:W3CDTF">2013-07-16T09:10:15Z</dcterms:modified>
  <cp:revision>0</cp:revision>
  <dc:subject/>
  <dc:title/>
</cp:coreProperties>
</file>