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C$2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08">
  <si>
    <t xml:space="preserve">Без типа сопоставления</t>
  </si>
  <si>
    <t xml:space="preserve">тип сопоставления -1</t>
  </si>
  <si>
    <t xml:space="preserve">тип сопоставления 0</t>
  </si>
  <si>
    <t xml:space="preserve">тип сопоставления 1</t>
  </si>
  <si>
    <t xml:space="preserve">2x1,5</t>
  </si>
  <si>
    <t xml:space="preserve">2x2,5 ож</t>
  </si>
  <si>
    <t xml:space="preserve">2x2,5</t>
  </si>
  <si>
    <t xml:space="preserve">2x4 ож</t>
  </si>
  <si>
    <t xml:space="preserve">2x4</t>
  </si>
  <si>
    <t xml:space="preserve">2x6,0 ож</t>
  </si>
  <si>
    <t xml:space="preserve">2x10 ож</t>
  </si>
  <si>
    <t xml:space="preserve">2x16 ож</t>
  </si>
  <si>
    <t xml:space="preserve">2x25 ож</t>
  </si>
  <si>
    <t xml:space="preserve">2x35 ож</t>
  </si>
  <si>
    <t xml:space="preserve">2x50 ож</t>
  </si>
  <si>
    <t xml:space="preserve">2x70</t>
  </si>
  <si>
    <t xml:space="preserve">2x50</t>
  </si>
  <si>
    <t xml:space="preserve">2x95</t>
  </si>
  <si>
    <t xml:space="preserve">2x120</t>
  </si>
  <si>
    <t xml:space="preserve">2x150</t>
  </si>
  <si>
    <t xml:space="preserve">2x185</t>
  </si>
  <si>
    <t xml:space="preserve">2x240</t>
  </si>
  <si>
    <t xml:space="preserve">3x2,5 ож</t>
  </si>
  <si>
    <t xml:space="preserve">3x4 ож</t>
  </si>
  <si>
    <t xml:space="preserve">3x1,5</t>
  </si>
  <si>
    <t xml:space="preserve">3x6,0 ож</t>
  </si>
  <si>
    <t xml:space="preserve">3x2,5</t>
  </si>
  <si>
    <t xml:space="preserve">3x10 ож</t>
  </si>
  <si>
    <t xml:space="preserve">3x4</t>
  </si>
  <si>
    <t xml:space="preserve">3x16 ож</t>
  </si>
  <si>
    <t xml:space="preserve">3x25 ож</t>
  </si>
  <si>
    <t xml:space="preserve">3x35 ож</t>
  </si>
  <si>
    <t xml:space="preserve">3x50 ож</t>
  </si>
  <si>
    <t xml:space="preserve">3x70 ож</t>
  </si>
  <si>
    <t xml:space="preserve">3x70</t>
  </si>
  <si>
    <t xml:space="preserve">3x95 ож</t>
  </si>
  <si>
    <t xml:space="preserve">3x50</t>
  </si>
  <si>
    <t xml:space="preserve">3x95</t>
  </si>
  <si>
    <t xml:space="preserve">3x120 ож</t>
  </si>
  <si>
    <t xml:space="preserve">3x120</t>
  </si>
  <si>
    <t xml:space="preserve">3x150 ож</t>
  </si>
  <si>
    <t xml:space="preserve">3x150</t>
  </si>
  <si>
    <t xml:space="preserve">3x240</t>
  </si>
  <si>
    <t xml:space="preserve">3x185 ож</t>
  </si>
  <si>
    <t xml:space="preserve">3x6,0+1x4,0 ож</t>
  </si>
  <si>
    <t xml:space="preserve">3x185</t>
  </si>
  <si>
    <t xml:space="preserve">3x10+1x6,0 ож</t>
  </si>
  <si>
    <t xml:space="preserve">3x240 ож</t>
  </si>
  <si>
    <t xml:space="preserve">3x16+1x10 ож</t>
  </si>
  <si>
    <t xml:space="preserve">3x25+1x16 ож</t>
  </si>
  <si>
    <t xml:space="preserve">3x35+1x16 ож</t>
  </si>
  <si>
    <t xml:space="preserve">3x50+1x25 ож</t>
  </si>
  <si>
    <t xml:space="preserve">3x50+1x25</t>
  </si>
  <si>
    <t xml:space="preserve">3x70+1x35</t>
  </si>
  <si>
    <t xml:space="preserve">3x95+1x50</t>
  </si>
  <si>
    <t xml:space="preserve">3x120+1x70</t>
  </si>
  <si>
    <t xml:space="preserve">3x70+1x35 ож</t>
  </si>
  <si>
    <t xml:space="preserve">3x150+1x70</t>
  </si>
  <si>
    <t xml:space="preserve">3x185+1x95</t>
  </si>
  <si>
    <t xml:space="preserve">3x95+1x50 ож</t>
  </si>
  <si>
    <t xml:space="preserve">3x240+1x120</t>
  </si>
  <si>
    <t xml:space="preserve">4x1,5</t>
  </si>
  <si>
    <t xml:space="preserve">3x120+1x70 ож</t>
  </si>
  <si>
    <t xml:space="preserve">4x2,5</t>
  </si>
  <si>
    <t xml:space="preserve">4x4</t>
  </si>
  <si>
    <t xml:space="preserve">3x150+1x70 ож</t>
  </si>
  <si>
    <t xml:space="preserve">4x6,0 ож</t>
  </si>
  <si>
    <t xml:space="preserve">4x10 ож</t>
  </si>
  <si>
    <t xml:space="preserve">3x185+1x95 ож</t>
  </si>
  <si>
    <t xml:space="preserve">4x16 ож</t>
  </si>
  <si>
    <t xml:space="preserve">4x25 ож</t>
  </si>
  <si>
    <t xml:space="preserve">3x240+1x120 ож</t>
  </si>
  <si>
    <t xml:space="preserve">4x35 ож</t>
  </si>
  <si>
    <t xml:space="preserve">4x50 ож</t>
  </si>
  <si>
    <t xml:space="preserve">4x2,5 ож</t>
  </si>
  <si>
    <t xml:space="preserve">4x50</t>
  </si>
  <si>
    <t xml:space="preserve">4x4 ож</t>
  </si>
  <si>
    <t xml:space="preserve">4x70</t>
  </si>
  <si>
    <t xml:space="preserve">4x6 ож</t>
  </si>
  <si>
    <t xml:space="preserve">4x95</t>
  </si>
  <si>
    <t xml:space="preserve">4x120</t>
  </si>
  <si>
    <t xml:space="preserve">4x150</t>
  </si>
  <si>
    <t xml:space="preserve">4x185</t>
  </si>
  <si>
    <t xml:space="preserve">4x240</t>
  </si>
  <si>
    <t xml:space="preserve">5x1,5</t>
  </si>
  <si>
    <t xml:space="preserve">4x70 ож</t>
  </si>
  <si>
    <t xml:space="preserve">5x2,5</t>
  </si>
  <si>
    <t xml:space="preserve">5x4</t>
  </si>
  <si>
    <t xml:space="preserve">4x95 ож</t>
  </si>
  <si>
    <t xml:space="preserve">5x6</t>
  </si>
  <si>
    <t xml:space="preserve">5x10 ож</t>
  </si>
  <si>
    <t xml:space="preserve">4x120 ож</t>
  </si>
  <si>
    <t xml:space="preserve">5x16 ож</t>
  </si>
  <si>
    <t xml:space="preserve">5x25 ож</t>
  </si>
  <si>
    <t xml:space="preserve">4x150 ож</t>
  </si>
  <si>
    <t xml:space="preserve">5x35 ож</t>
  </si>
  <si>
    <t xml:space="preserve">5x50 ож</t>
  </si>
  <si>
    <t xml:space="preserve">4x185 ож</t>
  </si>
  <si>
    <t xml:space="preserve">5x70</t>
  </si>
  <si>
    <t xml:space="preserve">5x95</t>
  </si>
  <si>
    <t xml:space="preserve">4x240 ож</t>
  </si>
  <si>
    <t xml:space="preserve">5x120</t>
  </si>
  <si>
    <t xml:space="preserve">5x150</t>
  </si>
  <si>
    <t xml:space="preserve">5x2,5 ож</t>
  </si>
  <si>
    <t xml:space="preserve">5x185</t>
  </si>
  <si>
    <t xml:space="preserve">5x4 ож</t>
  </si>
  <si>
    <t xml:space="preserve">5x240</t>
  </si>
  <si>
    <t xml:space="preserve">5x6 ож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O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9.41"/>
    <col collapsed="false" customWidth="true" hidden="false" outlineLevel="0" max="3" min="3" style="1" width="10.13"/>
    <col collapsed="false" customWidth="true" hidden="false" outlineLevel="0" max="4" min="4" style="0" width="10.13"/>
    <col collapsed="false" customWidth="true" hidden="false" outlineLevel="0" max="6" min="5" style="1" width="10.13"/>
    <col collapsed="false" customWidth="true" hidden="false" outlineLevel="0" max="7" min="7" style="1" width="9.7"/>
    <col collapsed="false" customWidth="true" hidden="false" outlineLevel="0" max="8" min="8" style="0" width="8.56"/>
    <col collapsed="false" customWidth="true" hidden="false" outlineLevel="0" max="10" min="9" style="1" width="10.13"/>
    <col collapsed="false" customWidth="true" hidden="false" outlineLevel="0" max="11" min="11" style="1" width="9.7"/>
    <col collapsed="false" customWidth="true" hidden="false" outlineLevel="0" max="12" min="12" style="0" width="8.56"/>
    <col collapsed="false" customWidth="true" hidden="false" outlineLevel="0" max="14" min="13" style="1" width="10.13"/>
    <col collapsed="false" customWidth="true" hidden="false" outlineLevel="0" max="15" min="15" style="1" width="9.7"/>
  </cols>
  <sheetData>
    <row r="1" customFormat="false" ht="15" hidden="false" customHeight="true" outlineLevel="0" collapsed="false">
      <c r="A1" s="3" t="s">
        <v>0</v>
      </c>
      <c r="B1" s="3"/>
      <c r="C1" s="3"/>
      <c r="E1" s="3" t="s">
        <v>1</v>
      </c>
      <c r="F1" s="3"/>
      <c r="G1" s="3"/>
      <c r="I1" s="3" t="s">
        <v>2</v>
      </c>
      <c r="J1" s="3"/>
      <c r="K1" s="3"/>
      <c r="M1" s="3" t="s">
        <v>3</v>
      </c>
      <c r="N1" s="3"/>
      <c r="O1" s="3"/>
    </row>
    <row r="2" customFormat="false" ht="15" hidden="false" customHeight="false" outlineLevel="0" collapsed="false">
      <c r="A2" s="1" t="s">
        <v>4</v>
      </c>
      <c r="B2" s="4" t="s">
        <v>5</v>
      </c>
      <c r="C2" s="1" t="e">
        <f aca="false">MATCH(B2,A$2:A$76,)</f>
        <v>#N/A</v>
      </c>
      <c r="E2" s="1" t="s">
        <v>4</v>
      </c>
      <c r="F2" s="4" t="s">
        <v>5</v>
      </c>
      <c r="G2" s="1" t="e">
        <f aca="false">MATCH(F2,E$2:E$76,-1)</f>
        <v>#N/A</v>
      </c>
      <c r="I2" s="1" t="s">
        <v>4</v>
      </c>
      <c r="J2" s="4" t="s">
        <v>5</v>
      </c>
      <c r="K2" s="1" t="e">
        <f aca="false">MATCH(J2,I$2:I$76,0)</f>
        <v>#N/A</v>
      </c>
      <c r="M2" s="1" t="s">
        <v>4</v>
      </c>
      <c r="N2" s="4" t="s">
        <v>5</v>
      </c>
      <c r="O2" s="1" t="n">
        <f aca="false">MATCH(N2,M$2:M$76,1)</f>
        <v>2</v>
      </c>
    </row>
    <row r="3" customFormat="false" ht="15" hidden="false" customHeight="false" outlineLevel="0" collapsed="false">
      <c r="A3" s="1" t="s">
        <v>6</v>
      </c>
      <c r="B3" s="4" t="s">
        <v>7</v>
      </c>
      <c r="C3" s="1" t="e">
        <f aca="false">MATCH(B3,A$2:A$76,)</f>
        <v>#N/A</v>
      </c>
      <c r="E3" s="1" t="s">
        <v>6</v>
      </c>
      <c r="F3" s="4" t="s">
        <v>7</v>
      </c>
      <c r="G3" s="1" t="e">
        <f aca="false">MATCH(F3,E$2:E$76,-1)</f>
        <v>#N/A</v>
      </c>
      <c r="I3" s="1" t="s">
        <v>6</v>
      </c>
      <c r="J3" s="4" t="s">
        <v>7</v>
      </c>
      <c r="K3" s="1" t="e">
        <f aca="false">MATCH(J3,I$2:I$76,0)</f>
        <v>#N/A</v>
      </c>
      <c r="M3" s="1" t="s">
        <v>6</v>
      </c>
      <c r="N3" s="4" t="s">
        <v>7</v>
      </c>
      <c r="O3" s="1" t="n">
        <f aca="false">MATCH(N3,M$2:M$76,1)</f>
        <v>3</v>
      </c>
    </row>
    <row r="4" customFormat="false" ht="15" hidden="false" customHeight="false" outlineLevel="0" collapsed="false">
      <c r="A4" s="1" t="s">
        <v>8</v>
      </c>
      <c r="B4" s="4" t="s">
        <v>9</v>
      </c>
      <c r="C4" s="1" t="n">
        <f aca="false">MATCH(B4,A$2:A$76,)</f>
        <v>4</v>
      </c>
      <c r="E4" s="1" t="s">
        <v>8</v>
      </c>
      <c r="F4" s="4" t="s">
        <v>9</v>
      </c>
      <c r="G4" s="1" t="e">
        <f aca="false">MATCH(F4,E$2:E$76,-1)</f>
        <v>#N/A</v>
      </c>
      <c r="I4" s="1" t="s">
        <v>8</v>
      </c>
      <c r="J4" s="4" t="s">
        <v>9</v>
      </c>
      <c r="K4" s="1" t="n">
        <f aca="false">MATCH(J4,I$2:I$76,0)</f>
        <v>4</v>
      </c>
      <c r="M4" s="1" t="s">
        <v>8</v>
      </c>
      <c r="N4" s="4" t="s">
        <v>9</v>
      </c>
      <c r="O4" s="1" t="n">
        <f aca="false">MATCH(N4,M$2:M$76,1)</f>
        <v>4</v>
      </c>
    </row>
    <row r="5" customFormat="false" ht="15" hidden="false" customHeight="false" outlineLevel="0" collapsed="false">
      <c r="A5" s="1" t="s">
        <v>9</v>
      </c>
      <c r="B5" s="4" t="s">
        <v>10</v>
      </c>
      <c r="C5" s="1" t="n">
        <f aca="false">MATCH(B5,A$2:A$76,)</f>
        <v>5</v>
      </c>
      <c r="E5" s="1" t="s">
        <v>9</v>
      </c>
      <c r="F5" s="4" t="s">
        <v>10</v>
      </c>
      <c r="G5" s="1" t="n">
        <f aca="false">MATCH(F5,E$2:E$76,-1)</f>
        <v>5</v>
      </c>
      <c r="I5" s="1" t="s">
        <v>9</v>
      </c>
      <c r="J5" s="4" t="s">
        <v>10</v>
      </c>
      <c r="K5" s="1" t="n">
        <f aca="false">MATCH(J5,I$2:I$76,0)</f>
        <v>5</v>
      </c>
      <c r="M5" s="1" t="s">
        <v>9</v>
      </c>
      <c r="N5" s="4" t="s">
        <v>10</v>
      </c>
      <c r="O5" s="1" t="n">
        <f aca="false">MATCH(N5,M$2:M$76,1)</f>
        <v>1</v>
      </c>
    </row>
    <row r="6" customFormat="false" ht="15" hidden="false" customHeight="false" outlineLevel="0" collapsed="false">
      <c r="A6" s="1" t="s">
        <v>10</v>
      </c>
      <c r="B6" s="4" t="s">
        <v>11</v>
      </c>
      <c r="C6" s="1" t="n">
        <f aca="false">MATCH(B6,A$2:A$76,)</f>
        <v>6</v>
      </c>
      <c r="E6" s="1" t="s">
        <v>10</v>
      </c>
      <c r="F6" s="4" t="s">
        <v>11</v>
      </c>
      <c r="G6" s="1" t="n">
        <f aca="false">MATCH(F6,E$2:E$76,-1)</f>
        <v>4</v>
      </c>
      <c r="I6" s="1" t="s">
        <v>10</v>
      </c>
      <c r="J6" s="4" t="s">
        <v>11</v>
      </c>
      <c r="K6" s="1" t="n">
        <f aca="false">MATCH(J6,I$2:I$76,0)</f>
        <v>6</v>
      </c>
      <c r="M6" s="1" t="s">
        <v>10</v>
      </c>
      <c r="N6" s="4" t="s">
        <v>11</v>
      </c>
      <c r="O6" s="1" t="n">
        <f aca="false">MATCH(N6,M$2:M$76,1)</f>
        <v>1</v>
      </c>
    </row>
    <row r="7" customFormat="false" ht="15" hidden="false" customHeight="false" outlineLevel="0" collapsed="false">
      <c r="A7" s="1" t="s">
        <v>11</v>
      </c>
      <c r="B7" s="4" t="s">
        <v>12</v>
      </c>
      <c r="C7" s="1" t="n">
        <f aca="false">MATCH(B7,A$2:A$76,)</f>
        <v>7</v>
      </c>
      <c r="E7" s="1" t="s">
        <v>11</v>
      </c>
      <c r="F7" s="4" t="s">
        <v>12</v>
      </c>
      <c r="G7" s="1" t="e">
        <f aca="false">MATCH(F7,E$2:E$76,-1)</f>
        <v>#N/A</v>
      </c>
      <c r="I7" s="1" t="s">
        <v>11</v>
      </c>
      <c r="J7" s="4" t="s">
        <v>12</v>
      </c>
      <c r="K7" s="1" t="n">
        <f aca="false">MATCH(J7,I$2:I$76,0)</f>
        <v>7</v>
      </c>
      <c r="M7" s="1" t="s">
        <v>11</v>
      </c>
      <c r="N7" s="4" t="s">
        <v>12</v>
      </c>
      <c r="O7" s="1" t="n">
        <f aca="false">MATCH(N7,M$2:M$76,1)</f>
        <v>2</v>
      </c>
    </row>
    <row r="8" customFormat="false" ht="15" hidden="false" customHeight="false" outlineLevel="0" collapsed="false">
      <c r="A8" s="1" t="s">
        <v>12</v>
      </c>
      <c r="B8" s="4" t="s">
        <v>13</v>
      </c>
      <c r="C8" s="1" t="n">
        <f aca="false">MATCH(B8,A$2:A$76,)</f>
        <v>8</v>
      </c>
      <c r="E8" s="1" t="s">
        <v>12</v>
      </c>
      <c r="F8" s="4" t="s">
        <v>13</v>
      </c>
      <c r="G8" s="1" t="e">
        <f aca="false">MATCH(F8,E$2:E$76,-1)</f>
        <v>#N/A</v>
      </c>
      <c r="I8" s="1" t="s">
        <v>12</v>
      </c>
      <c r="J8" s="4" t="s">
        <v>13</v>
      </c>
      <c r="K8" s="1" t="n">
        <f aca="false">MATCH(J8,I$2:I$76,0)</f>
        <v>8</v>
      </c>
      <c r="M8" s="1" t="s">
        <v>12</v>
      </c>
      <c r="N8" s="4" t="s">
        <v>13</v>
      </c>
      <c r="O8" s="1" t="n">
        <f aca="false">MATCH(N8,M$2:M$76,1)</f>
        <v>2</v>
      </c>
    </row>
    <row r="9" customFormat="false" ht="15" hidden="false" customHeight="false" outlineLevel="0" collapsed="false">
      <c r="A9" s="1" t="s">
        <v>13</v>
      </c>
      <c r="B9" s="4" t="s">
        <v>14</v>
      </c>
      <c r="C9" s="1" t="n">
        <f aca="false">MATCH(B9,A$2:A$76,)</f>
        <v>9</v>
      </c>
      <c r="E9" s="1" t="s">
        <v>13</v>
      </c>
      <c r="F9" s="4" t="s">
        <v>14</v>
      </c>
      <c r="G9" s="1" t="e">
        <f aca="false">MATCH(F9,E$2:E$76,-1)</f>
        <v>#N/A</v>
      </c>
      <c r="I9" s="1" t="s">
        <v>13</v>
      </c>
      <c r="J9" s="4" t="s">
        <v>14</v>
      </c>
      <c r="K9" s="1" t="n">
        <f aca="false">MATCH(J9,I$2:I$76,0)</f>
        <v>9</v>
      </c>
      <c r="M9" s="1" t="s">
        <v>13</v>
      </c>
      <c r="N9" s="4" t="s">
        <v>14</v>
      </c>
      <c r="O9" s="1" t="n">
        <f aca="false">MATCH(N9,M$2:M$76,1)</f>
        <v>9</v>
      </c>
    </row>
    <row r="10" customFormat="false" ht="15" hidden="false" customHeight="false" outlineLevel="0" collapsed="false">
      <c r="A10" s="1" t="s">
        <v>14</v>
      </c>
      <c r="B10" s="4" t="s">
        <v>15</v>
      </c>
      <c r="C10" s="1" t="n">
        <f aca="false">MATCH(B10,A$2:A$76,)</f>
        <v>11</v>
      </c>
      <c r="E10" s="1" t="s">
        <v>14</v>
      </c>
      <c r="F10" s="4" t="s">
        <v>15</v>
      </c>
      <c r="G10" s="1" t="e">
        <f aca="false">MATCH(F10,E$2:E$76,-1)</f>
        <v>#N/A</v>
      </c>
      <c r="I10" s="1" t="s">
        <v>14</v>
      </c>
      <c r="J10" s="4" t="s">
        <v>15</v>
      </c>
      <c r="K10" s="1" t="n">
        <f aca="false">MATCH(J10,I$2:I$76,0)</f>
        <v>11</v>
      </c>
      <c r="M10" s="1" t="s">
        <v>14</v>
      </c>
      <c r="N10" s="4" t="s">
        <v>15</v>
      </c>
      <c r="O10" s="1" t="n">
        <f aca="false">MATCH(N10,M$2:M$76,1)</f>
        <v>11</v>
      </c>
    </row>
    <row r="11" customFormat="false" ht="15" hidden="false" customHeight="false" outlineLevel="0" collapsed="false">
      <c r="A11" s="1" t="s">
        <v>16</v>
      </c>
      <c r="B11" s="4" t="s">
        <v>17</v>
      </c>
      <c r="C11" s="1" t="n">
        <f aca="false">MATCH(B11,A$2:A$76,)</f>
        <v>12</v>
      </c>
      <c r="E11" s="1" t="s">
        <v>16</v>
      </c>
      <c r="F11" s="4" t="s">
        <v>17</v>
      </c>
      <c r="G11" s="1" t="e">
        <f aca="false">MATCH(F11,E$2:E$76,-1)</f>
        <v>#N/A</v>
      </c>
      <c r="I11" s="1" t="s">
        <v>16</v>
      </c>
      <c r="J11" s="4" t="s">
        <v>17</v>
      </c>
      <c r="K11" s="1" t="n">
        <f aca="false">MATCH(J11,I$2:I$76,0)</f>
        <v>12</v>
      </c>
      <c r="M11" s="1" t="s">
        <v>16</v>
      </c>
      <c r="N11" s="4" t="s">
        <v>17</v>
      </c>
      <c r="O11" s="1" t="n">
        <f aca="false">MATCH(N11,M$2:M$76,1)</f>
        <v>12</v>
      </c>
    </row>
    <row r="12" customFormat="false" ht="15" hidden="false" customHeight="false" outlineLevel="0" collapsed="false">
      <c r="A12" s="1" t="s">
        <v>15</v>
      </c>
      <c r="B12" s="4" t="s">
        <v>18</v>
      </c>
      <c r="C12" s="1" t="n">
        <f aca="false">MATCH(B12,A$2:A$76,)</f>
        <v>13</v>
      </c>
      <c r="E12" s="1" t="s">
        <v>15</v>
      </c>
      <c r="F12" s="4" t="s">
        <v>18</v>
      </c>
      <c r="G12" s="1" t="n">
        <f aca="false">MATCH(F12,E$2:E$76,-1)</f>
        <v>4</v>
      </c>
      <c r="I12" s="1" t="s">
        <v>15</v>
      </c>
      <c r="J12" s="4" t="s">
        <v>18</v>
      </c>
      <c r="K12" s="1" t="n">
        <f aca="false">MATCH(J12,I$2:I$76,0)</f>
        <v>13</v>
      </c>
      <c r="M12" s="1" t="s">
        <v>15</v>
      </c>
      <c r="N12" s="4" t="s">
        <v>18</v>
      </c>
      <c r="O12" s="1" t="n">
        <f aca="false">MATCH(N12,M$2:M$76,1)</f>
        <v>1</v>
      </c>
    </row>
    <row r="13" customFormat="false" ht="15" hidden="false" customHeight="false" outlineLevel="0" collapsed="false">
      <c r="A13" s="1" t="s">
        <v>17</v>
      </c>
      <c r="B13" s="4" t="s">
        <v>19</v>
      </c>
      <c r="C13" s="1" t="n">
        <f aca="false">MATCH(B13,A$2:A$76,)</f>
        <v>14</v>
      </c>
      <c r="E13" s="1" t="s">
        <v>17</v>
      </c>
      <c r="F13" s="4" t="s">
        <v>19</v>
      </c>
      <c r="G13" s="1" t="n">
        <f aca="false">MATCH(F13,E$2:E$76,-1)</f>
        <v>4</v>
      </c>
      <c r="I13" s="1" t="s">
        <v>17</v>
      </c>
      <c r="J13" s="4" t="s">
        <v>19</v>
      </c>
      <c r="K13" s="1" t="n">
        <f aca="false">MATCH(J13,I$2:I$76,0)</f>
        <v>14</v>
      </c>
      <c r="M13" s="1" t="s">
        <v>17</v>
      </c>
      <c r="N13" s="4" t="s">
        <v>19</v>
      </c>
      <c r="O13" s="1" t="n">
        <f aca="false">MATCH(N13,M$2:M$76,1)</f>
        <v>1</v>
      </c>
    </row>
    <row r="14" customFormat="false" ht="15" hidden="false" customHeight="false" outlineLevel="0" collapsed="false">
      <c r="A14" s="1" t="s">
        <v>18</v>
      </c>
      <c r="B14" s="4" t="s">
        <v>20</v>
      </c>
      <c r="C14" s="1" t="n">
        <f aca="false">MATCH(B14,A$2:A$76,)</f>
        <v>15</v>
      </c>
      <c r="E14" s="1" t="s">
        <v>18</v>
      </c>
      <c r="F14" s="4" t="s">
        <v>20</v>
      </c>
      <c r="G14" s="1" t="n">
        <f aca="false">MATCH(F14,E$2:E$76,-1)</f>
        <v>4</v>
      </c>
      <c r="I14" s="1" t="s">
        <v>18</v>
      </c>
      <c r="J14" s="4" t="s">
        <v>20</v>
      </c>
      <c r="K14" s="1" t="n">
        <f aca="false">MATCH(J14,I$2:I$76,0)</f>
        <v>15</v>
      </c>
      <c r="M14" s="1" t="s">
        <v>18</v>
      </c>
      <c r="N14" s="4" t="s">
        <v>20</v>
      </c>
      <c r="O14" s="1" t="n">
        <f aca="false">MATCH(N14,M$2:M$76,1)</f>
        <v>1</v>
      </c>
    </row>
    <row r="15" customFormat="false" ht="15" hidden="false" customHeight="false" outlineLevel="0" collapsed="false">
      <c r="A15" s="1" t="s">
        <v>19</v>
      </c>
      <c r="B15" s="4" t="s">
        <v>21</v>
      </c>
      <c r="C15" s="1" t="n">
        <f aca="false">MATCH(B15,A$2:A$76,)</f>
        <v>16</v>
      </c>
      <c r="E15" s="1" t="s">
        <v>19</v>
      </c>
      <c r="F15" s="4" t="s">
        <v>21</v>
      </c>
      <c r="G15" s="1" t="e">
        <f aca="false">MATCH(F15,E$2:E$76,-1)</f>
        <v>#N/A</v>
      </c>
      <c r="I15" s="1" t="s">
        <v>19</v>
      </c>
      <c r="J15" s="4" t="s">
        <v>21</v>
      </c>
      <c r="K15" s="1" t="n">
        <f aca="false">MATCH(J15,I$2:I$76,0)</f>
        <v>16</v>
      </c>
      <c r="M15" s="1" t="s">
        <v>19</v>
      </c>
      <c r="N15" s="4" t="s">
        <v>21</v>
      </c>
      <c r="O15" s="1" t="n">
        <f aca="false">MATCH(N15,M$2:M$76,1)</f>
        <v>2</v>
      </c>
    </row>
    <row r="16" customFormat="false" ht="15" hidden="false" customHeight="false" outlineLevel="0" collapsed="false">
      <c r="A16" s="1" t="s">
        <v>20</v>
      </c>
      <c r="B16" s="4" t="s">
        <v>22</v>
      </c>
      <c r="C16" s="1" t="e">
        <f aca="false">MATCH(B16,A$2:A$76,)</f>
        <v>#N/A</v>
      </c>
      <c r="E16" s="1" t="s">
        <v>20</v>
      </c>
      <c r="F16" s="4" t="s">
        <v>22</v>
      </c>
      <c r="G16" s="1" t="e">
        <f aca="false">MATCH(F16,E$2:E$76,-1)</f>
        <v>#N/A</v>
      </c>
      <c r="I16" s="1" t="s">
        <v>20</v>
      </c>
      <c r="J16" s="4" t="s">
        <v>22</v>
      </c>
      <c r="K16" s="1" t="e">
        <f aca="false">MATCH(J16,I$2:I$76,0)</f>
        <v>#N/A</v>
      </c>
      <c r="M16" s="1" t="s">
        <v>20</v>
      </c>
      <c r="N16" s="4" t="s">
        <v>22</v>
      </c>
      <c r="O16" s="1" t="n">
        <f aca="false">MATCH(N16,M$2:M$76,1)</f>
        <v>18</v>
      </c>
    </row>
    <row r="17" customFormat="false" ht="15" hidden="false" customHeight="false" outlineLevel="0" collapsed="false">
      <c r="A17" s="1" t="s">
        <v>21</v>
      </c>
      <c r="B17" s="4" t="s">
        <v>23</v>
      </c>
      <c r="C17" s="1" t="e">
        <f aca="false">MATCH(B17,A$2:A$76,)</f>
        <v>#N/A</v>
      </c>
      <c r="E17" s="1" t="s">
        <v>21</v>
      </c>
      <c r="F17" s="4" t="s">
        <v>23</v>
      </c>
      <c r="G17" s="1" t="e">
        <f aca="false">MATCH(F17,E$2:E$76,-1)</f>
        <v>#N/A</v>
      </c>
      <c r="I17" s="1" t="s">
        <v>21</v>
      </c>
      <c r="J17" s="4" t="s">
        <v>23</v>
      </c>
      <c r="K17" s="1" t="e">
        <f aca="false">MATCH(J17,I$2:I$76,0)</f>
        <v>#N/A</v>
      </c>
      <c r="M17" s="1" t="s">
        <v>21</v>
      </c>
      <c r="N17" s="4" t="s">
        <v>23</v>
      </c>
      <c r="O17" s="1" t="n">
        <f aca="false">MATCH(N17,M$2:M$76,1)</f>
        <v>19</v>
      </c>
    </row>
    <row r="18" customFormat="false" ht="15" hidden="false" customHeight="false" outlineLevel="0" collapsed="false">
      <c r="A18" s="1" t="s">
        <v>24</v>
      </c>
      <c r="B18" s="4" t="s">
        <v>25</v>
      </c>
      <c r="C18" s="1" t="n">
        <f aca="false">MATCH(B18,A$2:A$76,)</f>
        <v>20</v>
      </c>
      <c r="E18" s="1" t="s">
        <v>24</v>
      </c>
      <c r="F18" s="4" t="s">
        <v>25</v>
      </c>
      <c r="G18" s="1" t="e">
        <f aca="false">MATCH(F18,E$2:E$76,-1)</f>
        <v>#N/A</v>
      </c>
      <c r="I18" s="1" t="s">
        <v>24</v>
      </c>
      <c r="J18" s="4" t="s">
        <v>25</v>
      </c>
      <c r="K18" s="1" t="n">
        <f aca="false">MATCH(J18,I$2:I$76,0)</f>
        <v>20</v>
      </c>
      <c r="M18" s="1" t="s">
        <v>24</v>
      </c>
      <c r="N18" s="4" t="s">
        <v>25</v>
      </c>
      <c r="O18" s="1" t="n">
        <f aca="false">MATCH(N18,M$2:M$76,1)</f>
        <v>20</v>
      </c>
    </row>
    <row r="19" customFormat="false" ht="15" hidden="false" customHeight="false" outlineLevel="0" collapsed="false">
      <c r="A19" s="1" t="s">
        <v>26</v>
      </c>
      <c r="B19" s="4" t="s">
        <v>27</v>
      </c>
      <c r="C19" s="1" t="n">
        <f aca="false">MATCH(B19,A$2:A$76,)</f>
        <v>21</v>
      </c>
      <c r="E19" s="1" t="s">
        <v>26</v>
      </c>
      <c r="F19" s="4" t="s">
        <v>27</v>
      </c>
      <c r="G19" s="1" t="e">
        <f aca="false">MATCH(F19,E$2:E$76,-1)</f>
        <v>#N/A</v>
      </c>
      <c r="I19" s="1" t="s">
        <v>26</v>
      </c>
      <c r="J19" s="4" t="s">
        <v>27</v>
      </c>
      <c r="K19" s="1" t="n">
        <f aca="false">MATCH(J19,I$2:I$76,0)</f>
        <v>21</v>
      </c>
      <c r="M19" s="1" t="s">
        <v>26</v>
      </c>
      <c r="N19" s="4" t="s">
        <v>27</v>
      </c>
      <c r="O19" s="1" t="n">
        <f aca="false">MATCH(N19,M$2:M$76,1)</f>
        <v>17</v>
      </c>
    </row>
    <row r="20" customFormat="false" ht="15" hidden="false" customHeight="false" outlineLevel="0" collapsed="false">
      <c r="A20" s="1" t="s">
        <v>28</v>
      </c>
      <c r="B20" s="4" t="s">
        <v>29</v>
      </c>
      <c r="C20" s="1" t="n">
        <f aca="false">MATCH(B20,A$2:A$76,)</f>
        <v>22</v>
      </c>
      <c r="E20" s="1" t="s">
        <v>28</v>
      </c>
      <c r="F20" s="4" t="s">
        <v>29</v>
      </c>
      <c r="G20" s="1" t="e">
        <f aca="false">MATCH(F20,E$2:E$76,-1)</f>
        <v>#N/A</v>
      </c>
      <c r="I20" s="1" t="s">
        <v>28</v>
      </c>
      <c r="J20" s="4" t="s">
        <v>29</v>
      </c>
      <c r="K20" s="1" t="n">
        <f aca="false">MATCH(J20,I$2:I$76,0)</f>
        <v>22</v>
      </c>
      <c r="M20" s="1" t="s">
        <v>28</v>
      </c>
      <c r="N20" s="4" t="s">
        <v>29</v>
      </c>
      <c r="O20" s="1" t="n">
        <f aca="false">MATCH(N20,M$2:M$76,1)</f>
        <v>17</v>
      </c>
    </row>
    <row r="21" customFormat="false" ht="15" hidden="false" customHeight="false" outlineLevel="0" collapsed="false">
      <c r="A21" s="1" t="s">
        <v>25</v>
      </c>
      <c r="B21" s="4" t="s">
        <v>30</v>
      </c>
      <c r="C21" s="1" t="n">
        <f aca="false">MATCH(B21,A$2:A$76,)</f>
        <v>23</v>
      </c>
      <c r="E21" s="1" t="s">
        <v>25</v>
      </c>
      <c r="F21" s="4" t="s">
        <v>30</v>
      </c>
      <c r="G21" s="1" t="e">
        <f aca="false">MATCH(F21,E$2:E$76,-1)</f>
        <v>#N/A</v>
      </c>
      <c r="I21" s="1" t="s">
        <v>25</v>
      </c>
      <c r="J21" s="4" t="s">
        <v>30</v>
      </c>
      <c r="K21" s="1" t="n">
        <f aca="false">MATCH(J21,I$2:I$76,0)</f>
        <v>23</v>
      </c>
      <c r="M21" s="1" t="s">
        <v>25</v>
      </c>
      <c r="N21" s="4" t="s">
        <v>30</v>
      </c>
      <c r="O21" s="1" t="n">
        <f aca="false">MATCH(N21,M$2:M$76,1)</f>
        <v>18</v>
      </c>
    </row>
    <row r="22" customFormat="false" ht="15" hidden="false" customHeight="false" outlineLevel="0" collapsed="false">
      <c r="A22" s="1" t="s">
        <v>27</v>
      </c>
      <c r="B22" s="4" t="s">
        <v>31</v>
      </c>
      <c r="C22" s="1" t="n">
        <f aca="false">MATCH(B22,A$2:A$76,)</f>
        <v>24</v>
      </c>
      <c r="E22" s="1" t="s">
        <v>27</v>
      </c>
      <c r="F22" s="4" t="s">
        <v>31</v>
      </c>
      <c r="G22" s="1" t="e">
        <f aca="false">MATCH(F22,E$2:E$76,-1)</f>
        <v>#N/A</v>
      </c>
      <c r="I22" s="1" t="s">
        <v>27</v>
      </c>
      <c r="J22" s="4" t="s">
        <v>31</v>
      </c>
      <c r="K22" s="1" t="n">
        <f aca="false">MATCH(J22,I$2:I$76,0)</f>
        <v>24</v>
      </c>
      <c r="M22" s="1" t="s">
        <v>27</v>
      </c>
      <c r="N22" s="4" t="s">
        <v>31</v>
      </c>
      <c r="O22" s="1" t="n">
        <f aca="false">MATCH(N22,M$2:M$76,1)</f>
        <v>18</v>
      </c>
    </row>
    <row r="23" customFormat="false" ht="15" hidden="false" customHeight="false" outlineLevel="0" collapsed="false">
      <c r="A23" s="1" t="s">
        <v>29</v>
      </c>
      <c r="B23" s="4" t="s">
        <v>32</v>
      </c>
      <c r="C23" s="1" t="n">
        <f aca="false">MATCH(B23,A$2:A$76,)</f>
        <v>25</v>
      </c>
      <c r="E23" s="1" t="s">
        <v>29</v>
      </c>
      <c r="F23" s="4" t="s">
        <v>32</v>
      </c>
      <c r="G23" s="1" t="e">
        <f aca="false">MATCH(F23,E$2:E$76,-1)</f>
        <v>#N/A</v>
      </c>
      <c r="I23" s="1" t="s">
        <v>29</v>
      </c>
      <c r="J23" s="4" t="s">
        <v>32</v>
      </c>
      <c r="K23" s="1" t="n">
        <f aca="false">MATCH(J23,I$2:I$76,0)</f>
        <v>25</v>
      </c>
      <c r="M23" s="1" t="s">
        <v>29</v>
      </c>
      <c r="N23" s="4" t="s">
        <v>32</v>
      </c>
      <c r="O23" s="1" t="n">
        <f aca="false">MATCH(N23,M$2:M$76,1)</f>
        <v>19</v>
      </c>
    </row>
    <row r="24" customFormat="false" ht="15" hidden="false" customHeight="false" outlineLevel="0" collapsed="false">
      <c r="A24" s="1" t="s">
        <v>30</v>
      </c>
      <c r="B24" s="4" t="s">
        <v>33</v>
      </c>
      <c r="C24" s="1" t="e">
        <f aca="false">MATCH(B24,A$2:A$76,)</f>
        <v>#N/A</v>
      </c>
      <c r="E24" s="1" t="s">
        <v>30</v>
      </c>
      <c r="F24" s="4" t="s">
        <v>33</v>
      </c>
      <c r="G24" s="1" t="e">
        <f aca="false">MATCH(F24,E$2:E$76,-1)</f>
        <v>#N/A</v>
      </c>
      <c r="I24" s="1" t="s">
        <v>30</v>
      </c>
      <c r="J24" s="4" t="s">
        <v>33</v>
      </c>
      <c r="K24" s="1" t="e">
        <f aca="false">MATCH(J24,I$2:I$76,0)</f>
        <v>#N/A</v>
      </c>
      <c r="M24" s="1" t="s">
        <v>30</v>
      </c>
      <c r="N24" s="4" t="s">
        <v>33</v>
      </c>
      <c r="O24" s="1" t="n">
        <f aca="false">MATCH(N24,M$2:M$76,1)</f>
        <v>27</v>
      </c>
    </row>
    <row r="25" customFormat="false" ht="15" hidden="false" customHeight="false" outlineLevel="0" collapsed="false">
      <c r="A25" s="1" t="s">
        <v>31</v>
      </c>
      <c r="B25" s="4" t="s">
        <v>34</v>
      </c>
      <c r="C25" s="1" t="n">
        <f aca="false">MATCH(B25,A$2:A$76,)</f>
        <v>27</v>
      </c>
      <c r="E25" s="1" t="s">
        <v>31</v>
      </c>
      <c r="F25" s="4" t="s">
        <v>34</v>
      </c>
      <c r="G25" s="1" t="e">
        <f aca="false">MATCH(F25,E$2:E$76,-1)</f>
        <v>#N/A</v>
      </c>
      <c r="I25" s="1" t="s">
        <v>31</v>
      </c>
      <c r="J25" s="4" t="s">
        <v>34</v>
      </c>
      <c r="K25" s="1" t="n">
        <f aca="false">MATCH(J25,I$2:I$76,0)</f>
        <v>27</v>
      </c>
      <c r="M25" s="1" t="s">
        <v>31</v>
      </c>
      <c r="N25" s="4" t="s">
        <v>34</v>
      </c>
      <c r="O25" s="1" t="n">
        <f aca="false">MATCH(N25,M$2:M$76,1)</f>
        <v>27</v>
      </c>
    </row>
    <row r="26" customFormat="false" ht="15" hidden="false" customHeight="false" outlineLevel="0" collapsed="false">
      <c r="A26" s="1" t="s">
        <v>32</v>
      </c>
      <c r="B26" s="4" t="s">
        <v>35</v>
      </c>
      <c r="C26" s="1" t="e">
        <f aca="false">MATCH(B26,A$2:A$76,)</f>
        <v>#N/A</v>
      </c>
      <c r="E26" s="1" t="s">
        <v>32</v>
      </c>
      <c r="F26" s="4" t="s">
        <v>35</v>
      </c>
      <c r="G26" s="1" t="e">
        <f aca="false">MATCH(F26,E$2:E$76,-1)</f>
        <v>#N/A</v>
      </c>
      <c r="I26" s="1" t="s">
        <v>32</v>
      </c>
      <c r="J26" s="4" t="s">
        <v>35</v>
      </c>
      <c r="K26" s="1" t="e">
        <f aca="false">MATCH(J26,I$2:I$76,0)</f>
        <v>#N/A</v>
      </c>
      <c r="M26" s="1" t="s">
        <v>32</v>
      </c>
      <c r="N26" s="4" t="s">
        <v>35</v>
      </c>
      <c r="O26" s="1" t="n">
        <f aca="false">MATCH(N26,M$2:M$76,1)</f>
        <v>39</v>
      </c>
    </row>
    <row r="27" customFormat="false" ht="15" hidden="false" customHeight="false" outlineLevel="0" collapsed="false">
      <c r="A27" s="1" t="s">
        <v>36</v>
      </c>
      <c r="B27" s="4" t="s">
        <v>37</v>
      </c>
      <c r="C27" s="1" t="n">
        <f aca="false">MATCH(B27,A$2:A$76,)</f>
        <v>28</v>
      </c>
      <c r="E27" s="1" t="s">
        <v>36</v>
      </c>
      <c r="F27" s="4" t="s">
        <v>37</v>
      </c>
      <c r="G27" s="1" t="e">
        <f aca="false">MATCH(F27,E$2:E$76,-1)</f>
        <v>#N/A</v>
      </c>
      <c r="I27" s="1" t="s">
        <v>36</v>
      </c>
      <c r="J27" s="4" t="s">
        <v>37</v>
      </c>
      <c r="K27" s="1" t="n">
        <f aca="false">MATCH(J27,I$2:I$76,0)</f>
        <v>28</v>
      </c>
      <c r="M27" s="1" t="s">
        <v>36</v>
      </c>
      <c r="N27" s="4" t="s">
        <v>37</v>
      </c>
      <c r="O27" s="1" t="n">
        <f aca="false">MATCH(N27,M$2:M$76,1)</f>
        <v>28</v>
      </c>
    </row>
    <row r="28" customFormat="false" ht="15" hidden="false" customHeight="false" outlineLevel="0" collapsed="false">
      <c r="A28" s="1" t="s">
        <v>34</v>
      </c>
      <c r="B28" s="4" t="s">
        <v>38</v>
      </c>
      <c r="C28" s="1" t="e">
        <f aca="false">MATCH(B28,A$2:A$76,)</f>
        <v>#N/A</v>
      </c>
      <c r="E28" s="1" t="s">
        <v>34</v>
      </c>
      <c r="F28" s="4" t="s">
        <v>38</v>
      </c>
      <c r="G28" s="1" t="e">
        <f aca="false">MATCH(F28,E$2:E$76,-1)</f>
        <v>#N/A</v>
      </c>
      <c r="I28" s="1" t="s">
        <v>34</v>
      </c>
      <c r="J28" s="4" t="s">
        <v>38</v>
      </c>
      <c r="K28" s="1" t="e">
        <f aca="false">MATCH(J28,I$2:I$76,0)</f>
        <v>#N/A</v>
      </c>
      <c r="M28" s="1" t="s">
        <v>34</v>
      </c>
      <c r="N28" s="4" t="s">
        <v>38</v>
      </c>
      <c r="O28" s="1" t="n">
        <f aca="false">MATCH(N28,M$2:M$76,1)</f>
        <v>17</v>
      </c>
    </row>
    <row r="29" customFormat="false" ht="15" hidden="false" customHeight="false" outlineLevel="0" collapsed="false">
      <c r="A29" s="1" t="s">
        <v>37</v>
      </c>
      <c r="B29" s="4" t="s">
        <v>39</v>
      </c>
      <c r="C29" s="1" t="n">
        <f aca="false">MATCH(B29,A$2:A$76,)</f>
        <v>29</v>
      </c>
      <c r="E29" s="1" t="s">
        <v>37</v>
      </c>
      <c r="F29" s="4" t="s">
        <v>39</v>
      </c>
      <c r="G29" s="1" t="e">
        <f aca="false">MATCH(F29,E$2:E$76,-1)</f>
        <v>#N/A</v>
      </c>
      <c r="I29" s="1" t="s">
        <v>37</v>
      </c>
      <c r="J29" s="4" t="s">
        <v>39</v>
      </c>
      <c r="K29" s="1" t="n">
        <f aca="false">MATCH(J29,I$2:I$76,0)</f>
        <v>29</v>
      </c>
      <c r="M29" s="1" t="s">
        <v>37</v>
      </c>
      <c r="N29" s="4" t="s">
        <v>39</v>
      </c>
      <c r="O29" s="1" t="n">
        <f aca="false">MATCH(N29,M$2:M$76,1)</f>
        <v>17</v>
      </c>
    </row>
    <row r="30" customFormat="false" ht="15" hidden="false" customHeight="false" outlineLevel="0" collapsed="false">
      <c r="A30" s="1" t="s">
        <v>39</v>
      </c>
      <c r="B30" s="4" t="s">
        <v>40</v>
      </c>
      <c r="C30" s="1" t="e">
        <f aca="false">MATCH(B30,A$2:A$76,)</f>
        <v>#N/A</v>
      </c>
      <c r="E30" s="1" t="s">
        <v>39</v>
      </c>
      <c r="F30" s="4" t="s">
        <v>40</v>
      </c>
      <c r="G30" s="1" t="e">
        <f aca="false">MATCH(F30,E$2:E$76,-1)</f>
        <v>#N/A</v>
      </c>
      <c r="I30" s="1" t="s">
        <v>39</v>
      </c>
      <c r="J30" s="4" t="s">
        <v>40</v>
      </c>
      <c r="K30" s="1" t="e">
        <f aca="false">MATCH(J30,I$2:I$76,0)</f>
        <v>#N/A</v>
      </c>
      <c r="M30" s="1" t="s">
        <v>39</v>
      </c>
      <c r="N30" s="4" t="s">
        <v>40</v>
      </c>
      <c r="O30" s="1" t="n">
        <f aca="false">MATCH(N30,M$2:M$76,1)</f>
        <v>17</v>
      </c>
    </row>
    <row r="31" customFormat="false" ht="15" hidden="false" customHeight="false" outlineLevel="0" collapsed="false">
      <c r="A31" s="1" t="s">
        <v>41</v>
      </c>
      <c r="B31" s="4" t="s">
        <v>41</v>
      </c>
      <c r="C31" s="1" t="n">
        <f aca="false">MATCH(B31,A$2:A$76,)</f>
        <v>30</v>
      </c>
      <c r="E31" s="1" t="s">
        <v>41</v>
      </c>
      <c r="F31" s="4" t="s">
        <v>41</v>
      </c>
      <c r="G31" s="1" t="e">
        <f aca="false">MATCH(F31,E$2:E$76,-1)</f>
        <v>#N/A</v>
      </c>
      <c r="I31" s="1" t="s">
        <v>41</v>
      </c>
      <c r="J31" s="4" t="s">
        <v>41</v>
      </c>
      <c r="K31" s="1" t="n">
        <f aca="false">MATCH(J31,I$2:I$76,0)</f>
        <v>30</v>
      </c>
      <c r="M31" s="1" t="s">
        <v>41</v>
      </c>
      <c r="N31" s="4" t="s">
        <v>41</v>
      </c>
      <c r="O31" s="1" t="n">
        <f aca="false">MATCH(N31,M$2:M$76,1)</f>
        <v>17</v>
      </c>
    </row>
    <row r="32" customFormat="false" ht="15" hidden="false" customHeight="false" outlineLevel="0" collapsed="false">
      <c r="A32" s="1" t="s">
        <v>42</v>
      </c>
      <c r="B32" s="4" t="s">
        <v>43</v>
      </c>
      <c r="C32" s="1" t="e">
        <f aca="false">MATCH(B32,A$2:A$76,)</f>
        <v>#N/A</v>
      </c>
      <c r="E32" s="1" t="s">
        <v>42</v>
      </c>
      <c r="F32" s="4" t="s">
        <v>43</v>
      </c>
      <c r="G32" s="1" t="e">
        <f aca="false">MATCH(F32,E$2:E$76,-1)</f>
        <v>#N/A</v>
      </c>
      <c r="I32" s="1" t="s">
        <v>42</v>
      </c>
      <c r="J32" s="4" t="s">
        <v>43</v>
      </c>
      <c r="K32" s="1" t="e">
        <f aca="false">MATCH(J32,I$2:I$76,0)</f>
        <v>#N/A</v>
      </c>
      <c r="M32" s="1" t="s">
        <v>42</v>
      </c>
      <c r="N32" s="4" t="s">
        <v>43</v>
      </c>
      <c r="O32" s="1" t="n">
        <f aca="false">MATCH(N32,M$2:M$76,1)</f>
        <v>17</v>
      </c>
    </row>
    <row r="33" customFormat="false" ht="15" hidden="false" customHeight="false" outlineLevel="0" collapsed="false">
      <c r="A33" s="1" t="s">
        <v>44</v>
      </c>
      <c r="B33" s="4" t="s">
        <v>45</v>
      </c>
      <c r="C33" s="1" t="e">
        <f aca="false">MATCH(B33,A$2:A$76,)</f>
        <v>#N/A</v>
      </c>
      <c r="E33" s="1" t="s">
        <v>44</v>
      </c>
      <c r="F33" s="4" t="s">
        <v>45</v>
      </c>
      <c r="G33" s="1" t="e">
        <f aca="false">MATCH(F33,E$2:E$76,-1)</f>
        <v>#N/A</v>
      </c>
      <c r="I33" s="1" t="s">
        <v>44</v>
      </c>
      <c r="J33" s="4" t="s">
        <v>45</v>
      </c>
      <c r="K33" s="1" t="e">
        <f aca="false">MATCH(J33,I$2:I$76,0)</f>
        <v>#N/A</v>
      </c>
      <c r="M33" s="1" t="s">
        <v>44</v>
      </c>
      <c r="N33" s="4" t="s">
        <v>45</v>
      </c>
      <c r="O33" s="1" t="n">
        <f aca="false">MATCH(N33,M$2:M$76,1)</f>
        <v>17</v>
      </c>
    </row>
    <row r="34" customFormat="false" ht="15" hidden="false" customHeight="false" outlineLevel="0" collapsed="false">
      <c r="A34" s="1" t="s">
        <v>46</v>
      </c>
      <c r="B34" s="4" t="s">
        <v>47</v>
      </c>
      <c r="C34" s="1" t="e">
        <f aca="false">MATCH(B34,A$2:A$76,)</f>
        <v>#N/A</v>
      </c>
      <c r="E34" s="1" t="s">
        <v>46</v>
      </c>
      <c r="F34" s="4" t="s">
        <v>47</v>
      </c>
      <c r="G34" s="1" t="e">
        <f aca="false">MATCH(F34,E$2:E$76,-1)</f>
        <v>#N/A</v>
      </c>
      <c r="I34" s="1" t="s">
        <v>46</v>
      </c>
      <c r="J34" s="4" t="s">
        <v>47</v>
      </c>
      <c r="K34" s="1" t="e">
        <f aca="false">MATCH(J34,I$2:I$76,0)</f>
        <v>#N/A</v>
      </c>
      <c r="M34" s="1" t="s">
        <v>46</v>
      </c>
      <c r="N34" s="4" t="s">
        <v>47</v>
      </c>
      <c r="O34" s="1" t="n">
        <f aca="false">MATCH(N34,M$2:M$76,1)</f>
        <v>18</v>
      </c>
    </row>
    <row r="35" customFormat="false" ht="15" hidden="false" customHeight="false" outlineLevel="0" collapsed="false">
      <c r="A35" s="1" t="s">
        <v>48</v>
      </c>
      <c r="B35" s="4" t="s">
        <v>42</v>
      </c>
      <c r="C35" s="1" t="n">
        <f aca="false">MATCH(B35,A$2:A$76,)</f>
        <v>31</v>
      </c>
      <c r="E35" s="1" t="s">
        <v>48</v>
      </c>
      <c r="F35" s="4" t="s">
        <v>42</v>
      </c>
      <c r="G35" s="1" t="e">
        <f aca="false">MATCH(F35,E$2:E$76,-1)</f>
        <v>#N/A</v>
      </c>
      <c r="I35" s="1" t="s">
        <v>48</v>
      </c>
      <c r="J35" s="4" t="s">
        <v>42</v>
      </c>
      <c r="K35" s="1" t="n">
        <f aca="false">MATCH(J35,I$2:I$76,0)</f>
        <v>31</v>
      </c>
      <c r="M35" s="1" t="s">
        <v>48</v>
      </c>
      <c r="N35" s="4" t="s">
        <v>42</v>
      </c>
      <c r="O35" s="1" t="n">
        <f aca="false">MATCH(N35,M$2:M$76,1)</f>
        <v>18</v>
      </c>
    </row>
    <row r="36" customFormat="false" ht="29.25" hidden="false" customHeight="false" outlineLevel="0" collapsed="false">
      <c r="A36" s="1" t="s">
        <v>49</v>
      </c>
      <c r="B36" s="4" t="s">
        <v>44</v>
      </c>
      <c r="C36" s="1" t="n">
        <f aca="false">MATCH(B36,A$2:A$76,)</f>
        <v>32</v>
      </c>
      <c r="E36" s="1" t="s">
        <v>49</v>
      </c>
      <c r="F36" s="4" t="s">
        <v>44</v>
      </c>
      <c r="G36" s="1" t="e">
        <f aca="false">MATCH(F36,E$2:E$76,-1)</f>
        <v>#N/A</v>
      </c>
      <c r="I36" s="1" t="s">
        <v>49</v>
      </c>
      <c r="J36" s="4" t="s">
        <v>44</v>
      </c>
      <c r="K36" s="1" t="n">
        <f aca="false">MATCH(J36,I$2:I$76,0)</f>
        <v>32</v>
      </c>
      <c r="M36" s="1" t="s">
        <v>49</v>
      </c>
      <c r="N36" s="4" t="s">
        <v>44</v>
      </c>
      <c r="O36" s="1" t="n">
        <f aca="false">MATCH(N36,M$2:M$76,1)</f>
        <v>26</v>
      </c>
    </row>
    <row r="37" customFormat="false" ht="29.25" hidden="false" customHeight="false" outlineLevel="0" collapsed="false">
      <c r="A37" s="1" t="s">
        <v>50</v>
      </c>
      <c r="B37" s="4" t="s">
        <v>46</v>
      </c>
      <c r="C37" s="1" t="n">
        <f aca="false">MATCH(B37,A$2:A$76,)</f>
        <v>33</v>
      </c>
      <c r="E37" s="1" t="s">
        <v>50</v>
      </c>
      <c r="F37" s="4" t="s">
        <v>46</v>
      </c>
      <c r="G37" s="1" t="e">
        <f aca="false">MATCH(F37,E$2:E$76,-1)</f>
        <v>#N/A</v>
      </c>
      <c r="I37" s="1" t="s">
        <v>50</v>
      </c>
      <c r="J37" s="4" t="s">
        <v>46</v>
      </c>
      <c r="K37" s="1" t="n">
        <f aca="false">MATCH(J37,I$2:I$76,0)</f>
        <v>33</v>
      </c>
      <c r="M37" s="1" t="s">
        <v>50</v>
      </c>
      <c r="N37" s="4" t="s">
        <v>46</v>
      </c>
      <c r="O37" s="1" t="n">
        <f aca="false">MATCH(N37,M$2:M$76,1)</f>
        <v>17</v>
      </c>
    </row>
    <row r="38" customFormat="false" ht="29.25" hidden="false" customHeight="false" outlineLevel="0" collapsed="false">
      <c r="A38" s="1" t="s">
        <v>51</v>
      </c>
      <c r="B38" s="4" t="s">
        <v>48</v>
      </c>
      <c r="C38" s="1" t="n">
        <f aca="false">MATCH(B38,A$2:A$76,)</f>
        <v>34</v>
      </c>
      <c r="E38" s="1" t="s">
        <v>51</v>
      </c>
      <c r="F38" s="4" t="s">
        <v>48</v>
      </c>
      <c r="G38" s="1" t="e">
        <f aca="false">MATCH(F38,E$2:E$76,-1)</f>
        <v>#N/A</v>
      </c>
      <c r="I38" s="1" t="s">
        <v>51</v>
      </c>
      <c r="J38" s="4" t="s">
        <v>48</v>
      </c>
      <c r="K38" s="1" t="n">
        <f aca="false">MATCH(J38,I$2:I$76,0)</f>
        <v>34</v>
      </c>
      <c r="M38" s="1" t="s">
        <v>51</v>
      </c>
      <c r="N38" s="4" t="s">
        <v>48</v>
      </c>
      <c r="O38" s="1" t="n">
        <f aca="false">MATCH(N38,M$2:M$76,1)</f>
        <v>17</v>
      </c>
    </row>
    <row r="39" customFormat="false" ht="29.25" hidden="false" customHeight="false" outlineLevel="0" collapsed="false">
      <c r="A39" s="1" t="s">
        <v>52</v>
      </c>
      <c r="B39" s="4" t="s">
        <v>49</v>
      </c>
      <c r="C39" s="1" t="n">
        <f aca="false">MATCH(B39,A$2:A$76,)</f>
        <v>35</v>
      </c>
      <c r="E39" s="1" t="s">
        <v>52</v>
      </c>
      <c r="F39" s="4" t="s">
        <v>49</v>
      </c>
      <c r="G39" s="1" t="e">
        <f aca="false">MATCH(F39,E$2:E$76,-1)</f>
        <v>#N/A</v>
      </c>
      <c r="I39" s="1" t="s">
        <v>52</v>
      </c>
      <c r="J39" s="4" t="s">
        <v>49</v>
      </c>
      <c r="K39" s="1" t="n">
        <f aca="false">MATCH(J39,I$2:I$76,0)</f>
        <v>35</v>
      </c>
      <c r="M39" s="1" t="s">
        <v>52</v>
      </c>
      <c r="N39" s="4" t="s">
        <v>49</v>
      </c>
      <c r="O39" s="1" t="n">
        <f aca="false">MATCH(N39,M$2:M$76,1)</f>
        <v>18</v>
      </c>
    </row>
    <row r="40" customFormat="false" ht="29.25" hidden="false" customHeight="false" outlineLevel="0" collapsed="false">
      <c r="A40" s="1" t="s">
        <v>53</v>
      </c>
      <c r="B40" s="4" t="s">
        <v>50</v>
      </c>
      <c r="C40" s="1" t="n">
        <f aca="false">MATCH(B40,A$2:A$76,)</f>
        <v>36</v>
      </c>
      <c r="E40" s="1" t="s">
        <v>53</v>
      </c>
      <c r="F40" s="4" t="s">
        <v>50</v>
      </c>
      <c r="G40" s="1" t="e">
        <f aca="false">MATCH(F40,E$2:E$76,-1)</f>
        <v>#N/A</v>
      </c>
      <c r="I40" s="1" t="s">
        <v>53</v>
      </c>
      <c r="J40" s="4" t="s">
        <v>50</v>
      </c>
      <c r="K40" s="1" t="n">
        <f aca="false">MATCH(J40,I$2:I$76,0)</f>
        <v>36</v>
      </c>
      <c r="M40" s="1" t="s">
        <v>53</v>
      </c>
      <c r="N40" s="4" t="s">
        <v>50</v>
      </c>
      <c r="O40" s="1" t="n">
        <f aca="false">MATCH(N40,M$2:M$76,1)</f>
        <v>18</v>
      </c>
    </row>
    <row r="41" customFormat="false" ht="29.25" hidden="false" customHeight="false" outlineLevel="0" collapsed="false">
      <c r="A41" s="1" t="s">
        <v>54</v>
      </c>
      <c r="B41" s="4" t="s">
        <v>51</v>
      </c>
      <c r="C41" s="1" t="n">
        <f aca="false">MATCH(B41,A$2:A$76,)</f>
        <v>37</v>
      </c>
      <c r="E41" s="1" t="s">
        <v>54</v>
      </c>
      <c r="F41" s="4" t="s">
        <v>51</v>
      </c>
      <c r="G41" s="1" t="e">
        <f aca="false">MATCH(F41,E$2:E$76,-1)</f>
        <v>#N/A</v>
      </c>
      <c r="I41" s="1" t="s">
        <v>54</v>
      </c>
      <c r="J41" s="4" t="s">
        <v>51</v>
      </c>
      <c r="K41" s="1" t="n">
        <f aca="false">MATCH(J41,I$2:I$76,0)</f>
        <v>37</v>
      </c>
      <c r="M41" s="1" t="s">
        <v>54</v>
      </c>
      <c r="N41" s="4" t="s">
        <v>51</v>
      </c>
      <c r="O41" s="1" t="n">
        <f aca="false">MATCH(N41,M$2:M$76,1)</f>
        <v>19</v>
      </c>
    </row>
    <row r="42" customFormat="false" ht="29.25" hidden="false" customHeight="false" outlineLevel="0" collapsed="false">
      <c r="A42" s="1" t="s">
        <v>55</v>
      </c>
      <c r="B42" s="4" t="s">
        <v>56</v>
      </c>
      <c r="C42" s="1" t="e">
        <f aca="false">MATCH(B42,A$2:A$76,)</f>
        <v>#N/A</v>
      </c>
      <c r="E42" s="1" t="s">
        <v>55</v>
      </c>
      <c r="F42" s="4" t="s">
        <v>56</v>
      </c>
      <c r="G42" s="1" t="e">
        <f aca="false">MATCH(F42,E$2:E$76,-1)</f>
        <v>#N/A</v>
      </c>
      <c r="I42" s="1" t="s">
        <v>55</v>
      </c>
      <c r="J42" s="4" t="s">
        <v>56</v>
      </c>
      <c r="K42" s="1" t="e">
        <f aca="false">MATCH(J42,I$2:I$76,0)</f>
        <v>#N/A</v>
      </c>
      <c r="M42" s="1" t="s">
        <v>55</v>
      </c>
      <c r="N42" s="4" t="s">
        <v>56</v>
      </c>
      <c r="O42" s="1" t="n">
        <f aca="false">MATCH(N42,M$2:M$76,1)</f>
        <v>27</v>
      </c>
    </row>
    <row r="43" customFormat="false" ht="29.25" hidden="false" customHeight="false" outlineLevel="0" collapsed="false">
      <c r="A43" s="1" t="s">
        <v>57</v>
      </c>
      <c r="B43" s="4" t="s">
        <v>53</v>
      </c>
      <c r="C43" s="1" t="n">
        <f aca="false">MATCH(B43,A$2:A$76,)</f>
        <v>39</v>
      </c>
      <c r="E43" s="1" t="s">
        <v>57</v>
      </c>
      <c r="F43" s="4" t="s">
        <v>53</v>
      </c>
      <c r="G43" s="1" t="e">
        <f aca="false">MATCH(F43,E$2:E$76,-1)</f>
        <v>#N/A</v>
      </c>
      <c r="I43" s="1" t="s">
        <v>57</v>
      </c>
      <c r="J43" s="4" t="s">
        <v>53</v>
      </c>
      <c r="K43" s="1" t="n">
        <f aca="false">MATCH(J43,I$2:I$76,0)</f>
        <v>39</v>
      </c>
      <c r="M43" s="1" t="s">
        <v>57</v>
      </c>
      <c r="N43" s="4" t="s">
        <v>53</v>
      </c>
      <c r="O43" s="1" t="n">
        <f aca="false">MATCH(N43,M$2:M$76,1)</f>
        <v>27</v>
      </c>
    </row>
    <row r="44" customFormat="false" ht="29.25" hidden="false" customHeight="false" outlineLevel="0" collapsed="false">
      <c r="A44" s="1" t="s">
        <v>58</v>
      </c>
      <c r="B44" s="4" t="s">
        <v>59</v>
      </c>
      <c r="C44" s="1" t="e">
        <f aca="false">MATCH(B44,A$2:A$76,)</f>
        <v>#N/A</v>
      </c>
      <c r="E44" s="1" t="s">
        <v>58</v>
      </c>
      <c r="F44" s="4" t="s">
        <v>59</v>
      </c>
      <c r="G44" s="1" t="e">
        <f aca="false">MATCH(F44,E$2:E$76,-1)</f>
        <v>#N/A</v>
      </c>
      <c r="I44" s="1" t="s">
        <v>58</v>
      </c>
      <c r="J44" s="4" t="s">
        <v>59</v>
      </c>
      <c r="K44" s="1" t="e">
        <f aca="false">MATCH(J44,I$2:I$76,0)</f>
        <v>#N/A</v>
      </c>
      <c r="M44" s="1" t="s">
        <v>58</v>
      </c>
      <c r="N44" s="4" t="s">
        <v>59</v>
      </c>
      <c r="O44" s="1" t="n">
        <f aca="false">MATCH(N44,M$2:M$76,1)</f>
        <v>44</v>
      </c>
    </row>
    <row r="45" customFormat="false" ht="29.25" hidden="false" customHeight="false" outlineLevel="0" collapsed="false">
      <c r="A45" s="1" t="s">
        <v>60</v>
      </c>
      <c r="B45" s="4" t="s">
        <v>53</v>
      </c>
      <c r="C45" s="1" t="n">
        <f aca="false">MATCH(B45,A$2:A$76,)</f>
        <v>39</v>
      </c>
      <c r="E45" s="1" t="s">
        <v>60</v>
      </c>
      <c r="F45" s="4" t="s">
        <v>53</v>
      </c>
      <c r="G45" s="1" t="e">
        <f aca="false">MATCH(F45,E$2:E$76,-1)</f>
        <v>#N/A</v>
      </c>
      <c r="I45" s="1" t="s">
        <v>60</v>
      </c>
      <c r="J45" s="4" t="s">
        <v>53</v>
      </c>
      <c r="K45" s="1" t="n">
        <f aca="false">MATCH(J45,I$2:I$76,0)</f>
        <v>39</v>
      </c>
      <c r="M45" s="1" t="s">
        <v>60</v>
      </c>
      <c r="N45" s="4" t="s">
        <v>53</v>
      </c>
      <c r="O45" s="1" t="n">
        <f aca="false">MATCH(N45,M$2:M$76,1)</f>
        <v>27</v>
      </c>
    </row>
    <row r="46" customFormat="false" ht="29.25" hidden="false" customHeight="false" outlineLevel="0" collapsed="false">
      <c r="A46" s="1" t="s">
        <v>61</v>
      </c>
      <c r="B46" s="4" t="s">
        <v>62</v>
      </c>
      <c r="C46" s="1" t="e">
        <f aca="false">MATCH(B46,A$2:A$76,)</f>
        <v>#N/A</v>
      </c>
      <c r="E46" s="1" t="s">
        <v>61</v>
      </c>
      <c r="F46" s="4" t="s">
        <v>62</v>
      </c>
      <c r="G46" s="1" t="e">
        <f aca="false">MATCH(F46,E$2:E$76,-1)</f>
        <v>#N/A</v>
      </c>
      <c r="I46" s="1" t="s">
        <v>61</v>
      </c>
      <c r="J46" s="4" t="s">
        <v>62</v>
      </c>
      <c r="K46" s="1" t="e">
        <f aca="false">MATCH(J46,I$2:I$76,0)</f>
        <v>#N/A</v>
      </c>
      <c r="M46" s="1" t="s">
        <v>61</v>
      </c>
      <c r="N46" s="4" t="s">
        <v>62</v>
      </c>
      <c r="O46" s="1" t="n">
        <f aca="false">MATCH(N46,M$2:M$76,1)</f>
        <v>17</v>
      </c>
    </row>
    <row r="47" customFormat="false" ht="29.25" hidden="false" customHeight="false" outlineLevel="0" collapsed="false">
      <c r="A47" s="1" t="s">
        <v>63</v>
      </c>
      <c r="B47" s="4" t="s">
        <v>55</v>
      </c>
      <c r="C47" s="1" t="n">
        <f aca="false">MATCH(B47,A$2:A$76,)</f>
        <v>41</v>
      </c>
      <c r="E47" s="1" t="s">
        <v>63</v>
      </c>
      <c r="F47" s="4" t="s">
        <v>55</v>
      </c>
      <c r="G47" s="1" t="e">
        <f aca="false">MATCH(F47,E$2:E$76,-1)</f>
        <v>#N/A</v>
      </c>
      <c r="I47" s="1" t="s">
        <v>63</v>
      </c>
      <c r="J47" s="4" t="s">
        <v>55</v>
      </c>
      <c r="K47" s="1" t="n">
        <f aca="false">MATCH(J47,I$2:I$76,0)</f>
        <v>41</v>
      </c>
      <c r="M47" s="1" t="s">
        <v>63</v>
      </c>
      <c r="N47" s="4" t="s">
        <v>55</v>
      </c>
      <c r="O47" s="1" t="n">
        <f aca="false">MATCH(N47,M$2:M$76,1)</f>
        <v>17</v>
      </c>
    </row>
    <row r="48" customFormat="false" ht="29.25" hidden="false" customHeight="false" outlineLevel="0" collapsed="false">
      <c r="A48" s="1" t="s">
        <v>64</v>
      </c>
      <c r="B48" s="4" t="s">
        <v>65</v>
      </c>
      <c r="C48" s="1" t="e">
        <f aca="false">MATCH(B48,A$2:A$76,)</f>
        <v>#N/A</v>
      </c>
      <c r="E48" s="1" t="s">
        <v>64</v>
      </c>
      <c r="F48" s="4" t="s">
        <v>65</v>
      </c>
      <c r="G48" s="1" t="e">
        <f aca="false">MATCH(F48,E$2:E$76,-1)</f>
        <v>#N/A</v>
      </c>
      <c r="I48" s="1" t="s">
        <v>64</v>
      </c>
      <c r="J48" s="4" t="s">
        <v>65</v>
      </c>
      <c r="K48" s="1" t="e">
        <f aca="false">MATCH(J48,I$2:I$76,0)</f>
        <v>#N/A</v>
      </c>
      <c r="M48" s="1" t="s">
        <v>64</v>
      </c>
      <c r="N48" s="4" t="s">
        <v>65</v>
      </c>
      <c r="O48" s="1" t="n">
        <f aca="false">MATCH(N48,M$2:M$76,1)</f>
        <v>17</v>
      </c>
    </row>
    <row r="49" customFormat="false" ht="29.25" hidden="false" customHeight="false" outlineLevel="0" collapsed="false">
      <c r="A49" s="1" t="s">
        <v>66</v>
      </c>
      <c r="B49" s="4" t="s">
        <v>57</v>
      </c>
      <c r="C49" s="1" t="n">
        <f aca="false">MATCH(B49,A$2:A$76,)</f>
        <v>42</v>
      </c>
      <c r="E49" s="1" t="s">
        <v>66</v>
      </c>
      <c r="F49" s="4" t="s">
        <v>57</v>
      </c>
      <c r="G49" s="1" t="e">
        <f aca="false">MATCH(F49,E$2:E$76,-1)</f>
        <v>#N/A</v>
      </c>
      <c r="I49" s="1" t="s">
        <v>66</v>
      </c>
      <c r="J49" s="4" t="s">
        <v>57</v>
      </c>
      <c r="K49" s="1" t="n">
        <f aca="false">MATCH(J49,I$2:I$76,0)</f>
        <v>42</v>
      </c>
      <c r="M49" s="1" t="s">
        <v>66</v>
      </c>
      <c r="N49" s="4" t="s">
        <v>57</v>
      </c>
      <c r="O49" s="1" t="n">
        <f aca="false">MATCH(N49,M$2:M$76,1)</f>
        <v>17</v>
      </c>
    </row>
    <row r="50" customFormat="false" ht="29.25" hidden="false" customHeight="false" outlineLevel="0" collapsed="false">
      <c r="A50" s="1" t="s">
        <v>67</v>
      </c>
      <c r="B50" s="4" t="s">
        <v>68</v>
      </c>
      <c r="C50" s="1" t="e">
        <f aca="false">MATCH(B50,A$2:A$76,)</f>
        <v>#N/A</v>
      </c>
      <c r="E50" s="1" t="s">
        <v>67</v>
      </c>
      <c r="F50" s="4" t="s">
        <v>68</v>
      </c>
      <c r="G50" s="1" t="e">
        <f aca="false">MATCH(F50,E$2:E$76,-1)</f>
        <v>#N/A</v>
      </c>
      <c r="I50" s="1" t="s">
        <v>67</v>
      </c>
      <c r="J50" s="4" t="s">
        <v>68</v>
      </c>
      <c r="K50" s="1" t="e">
        <f aca="false">MATCH(J50,I$2:I$76,0)</f>
        <v>#N/A</v>
      </c>
      <c r="M50" s="1" t="s">
        <v>67</v>
      </c>
      <c r="N50" s="4" t="s">
        <v>68</v>
      </c>
      <c r="O50" s="1" t="n">
        <f aca="false">MATCH(N50,M$2:M$76,1)</f>
        <v>17</v>
      </c>
    </row>
    <row r="51" customFormat="false" ht="29.25" hidden="false" customHeight="false" outlineLevel="0" collapsed="false">
      <c r="A51" s="1" t="s">
        <v>69</v>
      </c>
      <c r="B51" s="4" t="s">
        <v>58</v>
      </c>
      <c r="C51" s="1" t="n">
        <f aca="false">MATCH(B51,A$2:A$76,)</f>
        <v>43</v>
      </c>
      <c r="E51" s="1" t="s">
        <v>69</v>
      </c>
      <c r="F51" s="4" t="s">
        <v>58</v>
      </c>
      <c r="G51" s="1" t="e">
        <f aca="false">MATCH(F51,E$2:E$76,-1)</f>
        <v>#N/A</v>
      </c>
      <c r="I51" s="1" t="s">
        <v>69</v>
      </c>
      <c r="J51" s="4" t="s">
        <v>58</v>
      </c>
      <c r="K51" s="1" t="n">
        <f aca="false">MATCH(J51,I$2:I$76,0)</f>
        <v>43</v>
      </c>
      <c r="M51" s="1" t="s">
        <v>69</v>
      </c>
      <c r="N51" s="4" t="s">
        <v>58</v>
      </c>
      <c r="O51" s="1" t="n">
        <f aca="false">MATCH(N51,M$2:M$76,1)</f>
        <v>17</v>
      </c>
    </row>
    <row r="52" customFormat="false" ht="29.25" hidden="false" customHeight="false" outlineLevel="0" collapsed="false">
      <c r="A52" s="1" t="s">
        <v>70</v>
      </c>
      <c r="B52" s="4" t="s">
        <v>71</v>
      </c>
      <c r="C52" s="1" t="e">
        <f aca="false">MATCH(B52,A$2:A$76,)</f>
        <v>#N/A</v>
      </c>
      <c r="E52" s="1" t="s">
        <v>70</v>
      </c>
      <c r="F52" s="4" t="s">
        <v>71</v>
      </c>
      <c r="G52" s="1" t="e">
        <f aca="false">MATCH(F52,E$2:E$76,-1)</f>
        <v>#N/A</v>
      </c>
      <c r="I52" s="1" t="s">
        <v>70</v>
      </c>
      <c r="J52" s="4" t="s">
        <v>71</v>
      </c>
      <c r="K52" s="1" t="e">
        <f aca="false">MATCH(J52,I$2:I$76,0)</f>
        <v>#N/A</v>
      </c>
      <c r="M52" s="1" t="s">
        <v>70</v>
      </c>
      <c r="N52" s="4" t="s">
        <v>71</v>
      </c>
      <c r="O52" s="1" t="n">
        <f aca="false">MATCH(N52,M$2:M$76,1)</f>
        <v>18</v>
      </c>
    </row>
    <row r="53" customFormat="false" ht="29.25" hidden="false" customHeight="false" outlineLevel="0" collapsed="false">
      <c r="A53" s="1" t="s">
        <v>72</v>
      </c>
      <c r="B53" s="4" t="s">
        <v>60</v>
      </c>
      <c r="C53" s="1" t="n">
        <f aca="false">MATCH(B53,A$2:A$76,)</f>
        <v>44</v>
      </c>
      <c r="E53" s="1" t="s">
        <v>72</v>
      </c>
      <c r="F53" s="4" t="s">
        <v>60</v>
      </c>
      <c r="G53" s="1" t="e">
        <f aca="false">MATCH(F53,E$2:E$76,-1)</f>
        <v>#N/A</v>
      </c>
      <c r="I53" s="1" t="s">
        <v>72</v>
      </c>
      <c r="J53" s="4" t="s">
        <v>60</v>
      </c>
      <c r="K53" s="1" t="n">
        <f aca="false">MATCH(J53,I$2:I$76,0)</f>
        <v>44</v>
      </c>
      <c r="M53" s="1" t="s">
        <v>72</v>
      </c>
      <c r="N53" s="4" t="s">
        <v>60</v>
      </c>
      <c r="O53" s="1" t="n">
        <f aca="false">MATCH(N53,M$2:M$76,1)</f>
        <v>18</v>
      </c>
    </row>
    <row r="54" customFormat="false" ht="15" hidden="false" customHeight="false" outlineLevel="0" collapsed="false">
      <c r="A54" s="1" t="s">
        <v>73</v>
      </c>
      <c r="B54" s="4" t="s">
        <v>74</v>
      </c>
      <c r="C54" s="1" t="e">
        <f aca="false">MATCH(B54,A$2:A$76,)</f>
        <v>#N/A</v>
      </c>
      <c r="E54" s="1" t="s">
        <v>73</v>
      </c>
      <c r="F54" s="4" t="s">
        <v>74</v>
      </c>
      <c r="G54" s="1" t="e">
        <f aca="false">MATCH(F54,E$2:E$76,-1)</f>
        <v>#N/A</v>
      </c>
      <c r="I54" s="1" t="s">
        <v>73</v>
      </c>
      <c r="J54" s="4" t="s">
        <v>74</v>
      </c>
      <c r="K54" s="1" t="e">
        <f aca="false">MATCH(J54,I$2:I$76,0)</f>
        <v>#N/A</v>
      </c>
      <c r="M54" s="1" t="s">
        <v>73</v>
      </c>
      <c r="N54" s="4" t="s">
        <v>74</v>
      </c>
      <c r="O54" s="1" t="n">
        <f aca="false">MATCH(N54,M$2:M$76,1)</f>
        <v>59</v>
      </c>
    </row>
    <row r="55" customFormat="false" ht="15" hidden="false" customHeight="false" outlineLevel="0" collapsed="false">
      <c r="A55" s="1" t="s">
        <v>75</v>
      </c>
      <c r="B55" s="4" t="s">
        <v>76</v>
      </c>
      <c r="C55" s="1" t="e">
        <f aca="false">MATCH(B55,A$2:A$76,)</f>
        <v>#N/A</v>
      </c>
      <c r="E55" s="1" t="s">
        <v>75</v>
      </c>
      <c r="F55" s="4" t="s">
        <v>76</v>
      </c>
      <c r="G55" s="1" t="e">
        <f aca="false">MATCH(F55,E$2:E$76,-1)</f>
        <v>#N/A</v>
      </c>
      <c r="I55" s="1" t="s">
        <v>75</v>
      </c>
      <c r="J55" s="4" t="s">
        <v>76</v>
      </c>
      <c r="K55" s="1" t="e">
        <f aca="false">MATCH(J55,I$2:I$76,0)</f>
        <v>#N/A</v>
      </c>
      <c r="M55" s="1" t="s">
        <v>75</v>
      </c>
      <c r="N55" s="4" t="s">
        <v>76</v>
      </c>
      <c r="O55" s="1" t="n">
        <f aca="false">MATCH(N55,M$2:M$76,1)</f>
        <v>60</v>
      </c>
    </row>
    <row r="56" customFormat="false" ht="15" hidden="false" customHeight="false" outlineLevel="0" collapsed="false">
      <c r="A56" s="1" t="s">
        <v>77</v>
      </c>
      <c r="B56" s="4" t="s">
        <v>78</v>
      </c>
      <c r="C56" s="1" t="e">
        <f aca="false">MATCH(B56,A$2:A$76,)</f>
        <v>#N/A</v>
      </c>
      <c r="E56" s="1" t="s">
        <v>77</v>
      </c>
      <c r="F56" s="4" t="s">
        <v>78</v>
      </c>
      <c r="G56" s="1" t="e">
        <f aca="false">MATCH(F56,E$2:E$76,-1)</f>
        <v>#N/A</v>
      </c>
      <c r="I56" s="1" t="s">
        <v>77</v>
      </c>
      <c r="J56" s="4" t="s">
        <v>78</v>
      </c>
      <c r="K56" s="1" t="e">
        <f aca="false">MATCH(J56,I$2:I$76,0)</f>
        <v>#N/A</v>
      </c>
      <c r="M56" s="1" t="s">
        <v>77</v>
      </c>
      <c r="N56" s="4" t="s">
        <v>78</v>
      </c>
      <c r="O56" s="1" t="n">
        <f aca="false">MATCH(N56,M$2:M$76,1)</f>
        <v>60</v>
      </c>
    </row>
    <row r="57" customFormat="false" ht="15" hidden="false" customHeight="false" outlineLevel="0" collapsed="false">
      <c r="A57" s="1" t="s">
        <v>79</v>
      </c>
      <c r="B57" s="4" t="s">
        <v>67</v>
      </c>
      <c r="C57" s="1" t="n">
        <f aca="false">MATCH(B57,A$2:A$76,)</f>
        <v>49</v>
      </c>
      <c r="E57" s="1" t="s">
        <v>79</v>
      </c>
      <c r="F57" s="4" t="s">
        <v>67</v>
      </c>
      <c r="G57" s="1" t="e">
        <f aca="false">MATCH(F57,E$2:E$76,-1)</f>
        <v>#N/A</v>
      </c>
      <c r="I57" s="1" t="s">
        <v>79</v>
      </c>
      <c r="J57" s="4" t="s">
        <v>67</v>
      </c>
      <c r="K57" s="1" t="n">
        <f aca="false">MATCH(J57,I$2:I$76,0)</f>
        <v>49</v>
      </c>
      <c r="M57" s="1" t="s">
        <v>79</v>
      </c>
      <c r="N57" s="4" t="s">
        <v>67</v>
      </c>
      <c r="O57" s="1" t="n">
        <f aca="false">MATCH(N57,M$2:M$76,1)</f>
        <v>45</v>
      </c>
    </row>
    <row r="58" customFormat="false" ht="15" hidden="false" customHeight="false" outlineLevel="0" collapsed="false">
      <c r="A58" s="1" t="s">
        <v>80</v>
      </c>
      <c r="B58" s="4" t="s">
        <v>69</v>
      </c>
      <c r="C58" s="1" t="n">
        <f aca="false">MATCH(B58,A$2:A$76,)</f>
        <v>50</v>
      </c>
      <c r="E58" s="1" t="s">
        <v>80</v>
      </c>
      <c r="F58" s="4" t="s">
        <v>69</v>
      </c>
      <c r="G58" s="1" t="e">
        <f aca="false">MATCH(F58,E$2:E$76,-1)</f>
        <v>#N/A</v>
      </c>
      <c r="I58" s="1" t="s">
        <v>80</v>
      </c>
      <c r="J58" s="4" t="s">
        <v>69</v>
      </c>
      <c r="K58" s="1" t="n">
        <f aca="false">MATCH(J58,I$2:I$76,0)</f>
        <v>50</v>
      </c>
      <c r="M58" s="1" t="s">
        <v>80</v>
      </c>
      <c r="N58" s="4" t="s">
        <v>69</v>
      </c>
      <c r="O58" s="1" t="n">
        <f aca="false">MATCH(N58,M$2:M$76,1)</f>
        <v>58</v>
      </c>
    </row>
    <row r="59" customFormat="false" ht="15" hidden="false" customHeight="false" outlineLevel="0" collapsed="false">
      <c r="A59" s="1" t="s">
        <v>81</v>
      </c>
      <c r="B59" s="4" t="s">
        <v>70</v>
      </c>
      <c r="C59" s="1" t="n">
        <f aca="false">MATCH(B59,A$2:A$76,)</f>
        <v>51</v>
      </c>
      <c r="E59" s="1" t="s">
        <v>81</v>
      </c>
      <c r="F59" s="4" t="s">
        <v>70</v>
      </c>
      <c r="G59" s="1" t="e">
        <f aca="false">MATCH(F59,E$2:E$76,-1)</f>
        <v>#N/A</v>
      </c>
      <c r="I59" s="1" t="s">
        <v>81</v>
      </c>
      <c r="J59" s="4" t="s">
        <v>70</v>
      </c>
      <c r="K59" s="1" t="n">
        <f aca="false">MATCH(J59,I$2:I$76,0)</f>
        <v>51</v>
      </c>
      <c r="M59" s="1" t="s">
        <v>81</v>
      </c>
      <c r="N59" s="4" t="s">
        <v>70</v>
      </c>
      <c r="O59" s="1" t="n">
        <f aca="false">MATCH(N59,M$2:M$76,1)</f>
        <v>60</v>
      </c>
    </row>
    <row r="60" customFormat="false" ht="15" hidden="false" customHeight="false" outlineLevel="0" collapsed="false">
      <c r="A60" s="1" t="s">
        <v>82</v>
      </c>
      <c r="B60" s="4" t="s">
        <v>72</v>
      </c>
      <c r="C60" s="1" t="n">
        <f aca="false">MATCH(B60,A$2:A$76,)</f>
        <v>52</v>
      </c>
      <c r="E60" s="1" t="s">
        <v>82</v>
      </c>
      <c r="F60" s="4" t="s">
        <v>72</v>
      </c>
      <c r="G60" s="1" t="e">
        <f aca="false">MATCH(F60,E$2:E$76,-1)</f>
        <v>#N/A</v>
      </c>
      <c r="I60" s="1" t="s">
        <v>82</v>
      </c>
      <c r="J60" s="4" t="s">
        <v>72</v>
      </c>
      <c r="K60" s="1" t="n">
        <f aca="false">MATCH(J60,I$2:I$76,0)</f>
        <v>52</v>
      </c>
      <c r="M60" s="1" t="s">
        <v>82</v>
      </c>
      <c r="N60" s="4" t="s">
        <v>72</v>
      </c>
      <c r="O60" s="1" t="n">
        <f aca="false">MATCH(N60,M$2:M$76,1)</f>
        <v>60</v>
      </c>
    </row>
    <row r="61" customFormat="false" ht="15" hidden="false" customHeight="false" outlineLevel="0" collapsed="false">
      <c r="A61" s="1" t="s">
        <v>83</v>
      </c>
      <c r="B61" s="4" t="s">
        <v>73</v>
      </c>
      <c r="C61" s="1" t="n">
        <f aca="false">MATCH(B61,A$2:A$76,)</f>
        <v>53</v>
      </c>
      <c r="E61" s="1" t="s">
        <v>83</v>
      </c>
      <c r="F61" s="4" t="s">
        <v>73</v>
      </c>
      <c r="G61" s="1" t="e">
        <f aca="false">MATCH(F61,E$2:E$76,-1)</f>
        <v>#N/A</v>
      </c>
      <c r="I61" s="1" t="s">
        <v>83</v>
      </c>
      <c r="J61" s="4" t="s">
        <v>73</v>
      </c>
      <c r="K61" s="1" t="n">
        <f aca="false">MATCH(J61,I$2:I$76,0)</f>
        <v>53</v>
      </c>
      <c r="M61" s="1" t="s">
        <v>83</v>
      </c>
      <c r="N61" s="4" t="s">
        <v>73</v>
      </c>
      <c r="O61" s="1" t="n">
        <f aca="false">MATCH(N61,M$2:M$76,1)</f>
        <v>60</v>
      </c>
    </row>
    <row r="62" customFormat="false" ht="15" hidden="false" customHeight="false" outlineLevel="0" collapsed="false">
      <c r="A62" s="1" t="s">
        <v>84</v>
      </c>
      <c r="B62" s="4" t="s">
        <v>85</v>
      </c>
      <c r="C62" s="1" t="e">
        <f aca="false">MATCH(B62,A$2:A$76,)</f>
        <v>#N/A</v>
      </c>
      <c r="E62" s="1" t="s">
        <v>84</v>
      </c>
      <c r="F62" s="4" t="s">
        <v>85</v>
      </c>
      <c r="G62" s="1" t="e">
        <f aca="false">MATCH(F62,E$2:E$76,-1)</f>
        <v>#N/A</v>
      </c>
      <c r="I62" s="1" t="s">
        <v>84</v>
      </c>
      <c r="J62" s="4" t="s">
        <v>85</v>
      </c>
      <c r="K62" s="1" t="e">
        <f aca="false">MATCH(J62,I$2:I$76,0)</f>
        <v>#N/A</v>
      </c>
      <c r="M62" s="1" t="s">
        <v>84</v>
      </c>
      <c r="N62" s="4" t="s">
        <v>85</v>
      </c>
      <c r="O62" s="1" t="n">
        <f aca="false">MATCH(N62,M$2:M$76,1)</f>
        <v>60</v>
      </c>
    </row>
    <row r="63" customFormat="false" ht="15" hidden="false" customHeight="false" outlineLevel="0" collapsed="false">
      <c r="A63" s="1" t="s">
        <v>86</v>
      </c>
      <c r="B63" s="4" t="s">
        <v>77</v>
      </c>
      <c r="C63" s="1" t="n">
        <f aca="false">MATCH(B63,A$2:A$76,)</f>
        <v>55</v>
      </c>
      <c r="E63" s="1" t="s">
        <v>86</v>
      </c>
      <c r="F63" s="4" t="s">
        <v>77</v>
      </c>
      <c r="G63" s="1" t="e">
        <f aca="false">MATCH(F63,E$2:E$76,-1)</f>
        <v>#N/A</v>
      </c>
      <c r="I63" s="1" t="s">
        <v>86</v>
      </c>
      <c r="J63" s="4" t="s">
        <v>77</v>
      </c>
      <c r="K63" s="1" t="n">
        <f aca="false">MATCH(J63,I$2:I$76,0)</f>
        <v>55</v>
      </c>
      <c r="M63" s="1" t="s">
        <v>86</v>
      </c>
      <c r="N63" s="4" t="s">
        <v>77</v>
      </c>
      <c r="O63" s="1" t="n">
        <f aca="false">MATCH(N63,M$2:M$76,1)</f>
        <v>60</v>
      </c>
    </row>
    <row r="64" customFormat="false" ht="15" hidden="false" customHeight="false" outlineLevel="0" collapsed="false">
      <c r="A64" s="1" t="s">
        <v>87</v>
      </c>
      <c r="B64" s="4" t="s">
        <v>88</v>
      </c>
      <c r="C64" s="1" t="e">
        <f aca="false">MATCH(B64,A$2:A$76,)</f>
        <v>#N/A</v>
      </c>
      <c r="E64" s="1" t="s">
        <v>87</v>
      </c>
      <c r="F64" s="4" t="s">
        <v>88</v>
      </c>
      <c r="G64" s="1" t="e">
        <f aca="false">MATCH(F64,E$2:E$76,-1)</f>
        <v>#N/A</v>
      </c>
      <c r="I64" s="1" t="s">
        <v>87</v>
      </c>
      <c r="J64" s="4" t="s">
        <v>88</v>
      </c>
      <c r="K64" s="1" t="e">
        <f aca="false">MATCH(J64,I$2:I$76,0)</f>
        <v>#N/A</v>
      </c>
      <c r="M64" s="1" t="s">
        <v>87</v>
      </c>
      <c r="N64" s="4" t="s">
        <v>88</v>
      </c>
      <c r="O64" s="1" t="n">
        <f aca="false">MATCH(N64,M$2:M$76,1)</f>
        <v>60</v>
      </c>
    </row>
    <row r="65" customFormat="false" ht="15" hidden="false" customHeight="false" outlineLevel="0" collapsed="false">
      <c r="A65" s="1" t="s">
        <v>89</v>
      </c>
      <c r="B65" s="4" t="s">
        <v>79</v>
      </c>
      <c r="C65" s="1" t="n">
        <f aca="false">MATCH(B65,A$2:A$76,)</f>
        <v>56</v>
      </c>
      <c r="E65" s="1" t="s">
        <v>89</v>
      </c>
      <c r="F65" s="4" t="s">
        <v>79</v>
      </c>
      <c r="G65" s="1" t="e">
        <f aca="false">MATCH(F65,E$2:E$76,-1)</f>
        <v>#N/A</v>
      </c>
      <c r="I65" s="1" t="s">
        <v>89</v>
      </c>
      <c r="J65" s="4" t="s">
        <v>79</v>
      </c>
      <c r="K65" s="1" t="n">
        <f aca="false">MATCH(J65,I$2:I$76,0)</f>
        <v>56</v>
      </c>
      <c r="M65" s="1" t="s">
        <v>89</v>
      </c>
      <c r="N65" s="4" t="s">
        <v>79</v>
      </c>
      <c r="O65" s="1" t="n">
        <f aca="false">MATCH(N65,M$2:M$76,1)</f>
        <v>60</v>
      </c>
    </row>
    <row r="66" customFormat="false" ht="15" hidden="false" customHeight="false" outlineLevel="0" collapsed="false">
      <c r="A66" s="1" t="s">
        <v>90</v>
      </c>
      <c r="B66" s="4" t="s">
        <v>91</v>
      </c>
      <c r="C66" s="1" t="e">
        <f aca="false">MATCH(B66,A$2:A$76,)</f>
        <v>#N/A</v>
      </c>
      <c r="E66" s="1" t="s">
        <v>90</v>
      </c>
      <c r="F66" s="4" t="s">
        <v>91</v>
      </c>
      <c r="G66" s="1" t="e">
        <f aca="false">MATCH(F66,E$2:E$76,-1)</f>
        <v>#N/A</v>
      </c>
      <c r="I66" s="1" t="s">
        <v>90</v>
      </c>
      <c r="J66" s="4" t="s">
        <v>91</v>
      </c>
      <c r="K66" s="1" t="e">
        <f aca="false">MATCH(J66,I$2:I$76,0)</f>
        <v>#N/A</v>
      </c>
      <c r="M66" s="1" t="s">
        <v>90</v>
      </c>
      <c r="N66" s="4" t="s">
        <v>91</v>
      </c>
      <c r="O66" s="1" t="n">
        <f aca="false">MATCH(N66,M$2:M$76,1)</f>
        <v>57</v>
      </c>
    </row>
    <row r="67" customFormat="false" ht="15" hidden="false" customHeight="false" outlineLevel="0" collapsed="false">
      <c r="A67" s="1" t="s">
        <v>92</v>
      </c>
      <c r="B67" s="4" t="s">
        <v>80</v>
      </c>
      <c r="C67" s="1" t="n">
        <f aca="false">MATCH(B67,A$2:A$76,)</f>
        <v>57</v>
      </c>
      <c r="E67" s="1" t="s">
        <v>92</v>
      </c>
      <c r="F67" s="4" t="s">
        <v>80</v>
      </c>
      <c r="G67" s="1" t="e">
        <f aca="false">MATCH(F67,E$2:E$76,-1)</f>
        <v>#N/A</v>
      </c>
      <c r="I67" s="1" t="s">
        <v>92</v>
      </c>
      <c r="J67" s="4" t="s">
        <v>80</v>
      </c>
      <c r="K67" s="1" t="n">
        <f aca="false">MATCH(J67,I$2:I$76,0)</f>
        <v>57</v>
      </c>
      <c r="M67" s="1" t="s">
        <v>92</v>
      </c>
      <c r="N67" s="4" t="s">
        <v>80</v>
      </c>
      <c r="O67" s="1" t="n">
        <f aca="false">MATCH(N67,M$2:M$76,1)</f>
        <v>57</v>
      </c>
    </row>
    <row r="68" customFormat="false" ht="15" hidden="false" customHeight="false" outlineLevel="0" collapsed="false">
      <c r="A68" s="1" t="s">
        <v>93</v>
      </c>
      <c r="B68" s="4" t="s">
        <v>94</v>
      </c>
      <c r="C68" s="1" t="e">
        <f aca="false">MATCH(B68,A$2:A$76,)</f>
        <v>#N/A</v>
      </c>
      <c r="E68" s="1" t="s">
        <v>93</v>
      </c>
      <c r="F68" s="4" t="s">
        <v>94</v>
      </c>
      <c r="G68" s="1" t="e">
        <f aca="false">MATCH(F68,E$2:E$76,-1)</f>
        <v>#N/A</v>
      </c>
      <c r="I68" s="1" t="s">
        <v>93</v>
      </c>
      <c r="J68" s="4" t="s">
        <v>94</v>
      </c>
      <c r="K68" s="1" t="e">
        <f aca="false">MATCH(J68,I$2:I$76,0)</f>
        <v>#N/A</v>
      </c>
      <c r="M68" s="1" t="s">
        <v>93</v>
      </c>
      <c r="N68" s="4" t="s">
        <v>94</v>
      </c>
      <c r="O68" s="1" t="n">
        <f aca="false">MATCH(N68,M$2:M$76,1)</f>
        <v>58</v>
      </c>
    </row>
    <row r="69" customFormat="false" ht="15" hidden="false" customHeight="false" outlineLevel="0" collapsed="false">
      <c r="A69" s="1" t="s">
        <v>95</v>
      </c>
      <c r="B69" s="4" t="s">
        <v>81</v>
      </c>
      <c r="C69" s="1" t="n">
        <f aca="false">MATCH(B69,A$2:A$76,)</f>
        <v>58</v>
      </c>
      <c r="E69" s="1" t="s">
        <v>95</v>
      </c>
      <c r="F69" s="4" t="s">
        <v>81</v>
      </c>
      <c r="G69" s="1" t="e">
        <f aca="false">MATCH(F69,E$2:E$76,-1)</f>
        <v>#N/A</v>
      </c>
      <c r="I69" s="1" t="s">
        <v>95</v>
      </c>
      <c r="J69" s="4" t="s">
        <v>81</v>
      </c>
      <c r="K69" s="1" t="n">
        <f aca="false">MATCH(J69,I$2:I$76,0)</f>
        <v>58</v>
      </c>
      <c r="M69" s="1" t="s">
        <v>95</v>
      </c>
      <c r="N69" s="4" t="s">
        <v>81</v>
      </c>
      <c r="O69" s="1" t="n">
        <f aca="false">MATCH(N69,M$2:M$76,1)</f>
        <v>58</v>
      </c>
    </row>
    <row r="70" customFormat="false" ht="15" hidden="false" customHeight="false" outlineLevel="0" collapsed="false">
      <c r="A70" s="1" t="s">
        <v>96</v>
      </c>
      <c r="B70" s="4" t="s">
        <v>97</v>
      </c>
      <c r="C70" s="1" t="e">
        <f aca="false">MATCH(B70,A$2:A$76,)</f>
        <v>#N/A</v>
      </c>
      <c r="E70" s="1" t="s">
        <v>96</v>
      </c>
      <c r="F70" s="4" t="s">
        <v>97</v>
      </c>
      <c r="G70" s="1" t="e">
        <f aca="false">MATCH(F70,E$2:E$76,-1)</f>
        <v>#N/A</v>
      </c>
      <c r="I70" s="1" t="s">
        <v>96</v>
      </c>
      <c r="J70" s="4" t="s">
        <v>97</v>
      </c>
      <c r="K70" s="1" t="e">
        <f aca="false">MATCH(J70,I$2:I$76,0)</f>
        <v>#N/A</v>
      </c>
      <c r="M70" s="1" t="s">
        <v>96</v>
      </c>
      <c r="N70" s="4" t="s">
        <v>97</v>
      </c>
      <c r="O70" s="1" t="n">
        <f aca="false">MATCH(N70,M$2:M$76,1)</f>
        <v>59</v>
      </c>
    </row>
    <row r="71" customFormat="false" ht="15" hidden="false" customHeight="false" outlineLevel="0" collapsed="false">
      <c r="A71" s="1" t="s">
        <v>98</v>
      </c>
      <c r="B71" s="4" t="s">
        <v>82</v>
      </c>
      <c r="C71" s="1" t="n">
        <f aca="false">MATCH(B71,A$2:A$76,)</f>
        <v>59</v>
      </c>
      <c r="E71" s="1" t="s">
        <v>98</v>
      </c>
      <c r="F71" s="4" t="s">
        <v>82</v>
      </c>
      <c r="G71" s="1" t="e">
        <f aca="false">MATCH(F71,E$2:E$76,-1)</f>
        <v>#N/A</v>
      </c>
      <c r="I71" s="1" t="s">
        <v>98</v>
      </c>
      <c r="J71" s="4" t="s">
        <v>82</v>
      </c>
      <c r="K71" s="1" t="n">
        <f aca="false">MATCH(J71,I$2:I$76,0)</f>
        <v>59</v>
      </c>
      <c r="M71" s="1" t="s">
        <v>98</v>
      </c>
      <c r="N71" s="4" t="s">
        <v>82</v>
      </c>
      <c r="O71" s="1" t="n">
        <f aca="false">MATCH(N71,M$2:M$76,1)</f>
        <v>59</v>
      </c>
    </row>
    <row r="72" customFormat="false" ht="15" hidden="false" customHeight="false" outlineLevel="0" collapsed="false">
      <c r="A72" s="1" t="s">
        <v>99</v>
      </c>
      <c r="B72" s="4" t="s">
        <v>100</v>
      </c>
      <c r="C72" s="1" t="e">
        <f aca="false">MATCH(B72,A$2:A$76,)</f>
        <v>#N/A</v>
      </c>
      <c r="E72" s="1" t="s">
        <v>99</v>
      </c>
      <c r="F72" s="4" t="s">
        <v>100</v>
      </c>
      <c r="G72" s="1" t="e">
        <f aca="false">MATCH(F72,E$2:E$76,-1)</f>
        <v>#N/A</v>
      </c>
      <c r="I72" s="1" t="s">
        <v>99</v>
      </c>
      <c r="J72" s="4" t="s">
        <v>100</v>
      </c>
      <c r="K72" s="1" t="e">
        <f aca="false">MATCH(J72,I$2:I$76,0)</f>
        <v>#N/A</v>
      </c>
      <c r="M72" s="1" t="s">
        <v>99</v>
      </c>
      <c r="N72" s="4" t="s">
        <v>100</v>
      </c>
      <c r="O72" s="1" t="n">
        <f aca="false">MATCH(N72,M$2:M$76,1)</f>
        <v>60</v>
      </c>
    </row>
    <row r="73" customFormat="false" ht="15" hidden="false" customHeight="false" outlineLevel="0" collapsed="false">
      <c r="A73" s="1" t="s">
        <v>101</v>
      </c>
      <c r="B73" s="4" t="s">
        <v>83</v>
      </c>
      <c r="C73" s="1" t="n">
        <f aca="false">MATCH(B73,A$2:A$76,)</f>
        <v>60</v>
      </c>
      <c r="E73" s="1" t="s">
        <v>101</v>
      </c>
      <c r="F73" s="4" t="s">
        <v>83</v>
      </c>
      <c r="G73" s="1" t="e">
        <f aca="false">MATCH(F73,E$2:E$76,-1)</f>
        <v>#N/A</v>
      </c>
      <c r="I73" s="1" t="s">
        <v>101</v>
      </c>
      <c r="J73" s="4" t="s">
        <v>83</v>
      </c>
      <c r="K73" s="1" t="n">
        <f aca="false">MATCH(J73,I$2:I$76,0)</f>
        <v>60</v>
      </c>
      <c r="M73" s="1" t="s">
        <v>101</v>
      </c>
      <c r="N73" s="4" t="s">
        <v>83</v>
      </c>
      <c r="O73" s="1" t="n">
        <f aca="false">MATCH(N73,M$2:M$76,1)</f>
        <v>60</v>
      </c>
    </row>
    <row r="74" customFormat="false" ht="15" hidden="false" customHeight="false" outlineLevel="0" collapsed="false">
      <c r="A74" s="1" t="s">
        <v>102</v>
      </c>
      <c r="B74" s="4" t="s">
        <v>103</v>
      </c>
      <c r="C74" s="1" t="e">
        <f aca="false">MATCH(B74,A$2:A$76,)</f>
        <v>#N/A</v>
      </c>
      <c r="E74" s="1" t="s">
        <v>102</v>
      </c>
      <c r="F74" s="4" t="s">
        <v>103</v>
      </c>
      <c r="G74" s="1" t="e">
        <f aca="false">MATCH(F74,E$2:E$76,-1)</f>
        <v>#N/A</v>
      </c>
      <c r="I74" s="1" t="s">
        <v>102</v>
      </c>
      <c r="J74" s="4" t="s">
        <v>103</v>
      </c>
      <c r="K74" s="1" t="e">
        <f aca="false">MATCH(J74,I$2:I$76,0)</f>
        <v>#N/A</v>
      </c>
      <c r="M74" s="1" t="s">
        <v>102</v>
      </c>
      <c r="N74" s="4" t="s">
        <v>103</v>
      </c>
      <c r="O74" s="1" t="n">
        <f aca="false">MATCH(N74,M$2:M$76,1)</f>
        <v>66</v>
      </c>
    </row>
    <row r="75" customFormat="false" ht="15" hidden="false" customHeight="false" outlineLevel="0" collapsed="false">
      <c r="A75" s="1" t="s">
        <v>104</v>
      </c>
      <c r="B75" s="4" t="s">
        <v>105</v>
      </c>
      <c r="C75" s="1" t="e">
        <f aca="false">MATCH(B75,A$2:A$76,)</f>
        <v>#N/A</v>
      </c>
      <c r="E75" s="1" t="s">
        <v>104</v>
      </c>
      <c r="F75" s="4" t="s">
        <v>105</v>
      </c>
      <c r="G75" s="1" t="e">
        <f aca="false">MATCH(F75,E$2:E$76,-1)</f>
        <v>#N/A</v>
      </c>
      <c r="I75" s="1" t="s">
        <v>104</v>
      </c>
      <c r="J75" s="4" t="s">
        <v>105</v>
      </c>
      <c r="K75" s="1" t="e">
        <f aca="false">MATCH(J75,I$2:I$76,0)</f>
        <v>#N/A</v>
      </c>
      <c r="M75" s="1" t="s">
        <v>104</v>
      </c>
      <c r="N75" s="4" t="s">
        <v>105</v>
      </c>
      <c r="O75" s="1" t="n">
        <f aca="false">MATCH(N75,M$2:M$76,1)</f>
        <v>68</v>
      </c>
    </row>
    <row r="76" customFormat="false" ht="15" hidden="false" customHeight="false" outlineLevel="0" collapsed="false">
      <c r="A76" s="1" t="s">
        <v>106</v>
      </c>
      <c r="B76" s="4" t="s">
        <v>107</v>
      </c>
      <c r="C76" s="1" t="e">
        <f aca="false">MATCH(B76,A$2:A$76,)</f>
        <v>#N/A</v>
      </c>
      <c r="E76" s="1" t="s">
        <v>106</v>
      </c>
      <c r="F76" s="4" t="s">
        <v>107</v>
      </c>
      <c r="G76" s="1" t="e">
        <f aca="false">MATCH(F76,E$2:E$76,-1)</f>
        <v>#N/A</v>
      </c>
      <c r="I76" s="1" t="s">
        <v>106</v>
      </c>
      <c r="J76" s="4" t="s">
        <v>107</v>
      </c>
      <c r="K76" s="1" t="e">
        <f aca="false">MATCH(J76,I$2:I$76,0)</f>
        <v>#N/A</v>
      </c>
      <c r="M76" s="1" t="s">
        <v>106</v>
      </c>
      <c r="N76" s="4" t="s">
        <v>107</v>
      </c>
      <c r="O76" s="1" t="n">
        <f aca="false">MATCH(N76,M$2:M$76,1)</f>
        <v>69</v>
      </c>
    </row>
    <row r="77" customFormat="false" ht="15" hidden="false" customHeight="false" outlineLevel="0" collapsed="false">
      <c r="B77" s="4" t="s">
        <v>90</v>
      </c>
      <c r="C77" s="1" t="n">
        <f aca="false">MATCH(B77,A$2:A$76,)</f>
        <v>65</v>
      </c>
      <c r="F77" s="4" t="s">
        <v>90</v>
      </c>
      <c r="G77" s="1" t="e">
        <f aca="false">MATCH(F77,E$2:E$76,-1)</f>
        <v>#N/A</v>
      </c>
      <c r="J77" s="4" t="s">
        <v>90</v>
      </c>
      <c r="K77" s="1" t="n">
        <f aca="false">MATCH(J77,I$2:I$76,0)</f>
        <v>65</v>
      </c>
      <c r="N77" s="4" t="s">
        <v>90</v>
      </c>
      <c r="O77" s="1" t="n">
        <f aca="false">MATCH(N77,M$2:M$76,1)</f>
        <v>61</v>
      </c>
    </row>
    <row r="78" customFormat="false" ht="15" hidden="false" customHeight="false" outlineLevel="0" collapsed="false">
      <c r="B78" s="4" t="s">
        <v>92</v>
      </c>
      <c r="C78" s="1" t="n">
        <f aca="false">MATCH(B78,A$2:A$76,)</f>
        <v>66</v>
      </c>
      <c r="F78" s="4" t="s">
        <v>92</v>
      </c>
      <c r="G78" s="1" t="e">
        <f aca="false">MATCH(F78,E$2:E$76,-1)</f>
        <v>#N/A</v>
      </c>
      <c r="J78" s="4" t="s">
        <v>92</v>
      </c>
      <c r="K78" s="1" t="n">
        <f aca="false">MATCH(J78,I$2:I$76,0)</f>
        <v>66</v>
      </c>
      <c r="N78" s="4" t="s">
        <v>92</v>
      </c>
      <c r="O78" s="1" t="n">
        <f aca="false">MATCH(N78,M$2:M$76,1)</f>
        <v>66</v>
      </c>
    </row>
    <row r="79" customFormat="false" ht="15" hidden="false" customHeight="false" outlineLevel="0" collapsed="false">
      <c r="B79" s="4" t="s">
        <v>93</v>
      </c>
      <c r="C79" s="1" t="n">
        <f aca="false">MATCH(B79,A$2:A$76,)</f>
        <v>67</v>
      </c>
      <c r="F79" s="4" t="s">
        <v>93</v>
      </c>
      <c r="G79" s="1" t="e">
        <f aca="false">MATCH(F79,E$2:E$76,-1)</f>
        <v>#N/A</v>
      </c>
      <c r="J79" s="4" t="s">
        <v>93</v>
      </c>
      <c r="K79" s="1" t="n">
        <f aca="false">MATCH(J79,I$2:I$76,0)</f>
        <v>67</v>
      </c>
      <c r="N79" s="4" t="s">
        <v>93</v>
      </c>
      <c r="O79" s="1" t="n">
        <f aca="false">MATCH(N79,M$2:M$76,1)</f>
        <v>67</v>
      </c>
    </row>
    <row r="80" customFormat="false" ht="15" hidden="false" customHeight="false" outlineLevel="0" collapsed="false">
      <c r="B80" s="4" t="s">
        <v>95</v>
      </c>
      <c r="C80" s="1" t="n">
        <f aca="false">MATCH(B80,A$2:A$76,)</f>
        <v>68</v>
      </c>
      <c r="F80" s="4" t="s">
        <v>95</v>
      </c>
      <c r="G80" s="1" t="e">
        <f aca="false">MATCH(F80,E$2:E$76,-1)</f>
        <v>#N/A</v>
      </c>
      <c r="J80" s="4" t="s">
        <v>95</v>
      </c>
      <c r="K80" s="1" t="n">
        <f aca="false">MATCH(J80,I$2:I$76,0)</f>
        <v>68</v>
      </c>
      <c r="N80" s="4" t="s">
        <v>95</v>
      </c>
      <c r="O80" s="1" t="n">
        <f aca="false">MATCH(N80,M$2:M$76,1)</f>
        <v>68</v>
      </c>
    </row>
    <row r="81" customFormat="false" ht="15" hidden="false" customHeight="false" outlineLevel="0" collapsed="false">
      <c r="B81" s="4" t="s">
        <v>96</v>
      </c>
      <c r="C81" s="1" t="n">
        <f aca="false">MATCH(B81,A$2:A$76,)</f>
        <v>69</v>
      </c>
      <c r="F81" s="4" t="s">
        <v>96</v>
      </c>
      <c r="G81" s="1" t="e">
        <f aca="false">MATCH(F81,E$2:E$76,-1)</f>
        <v>#N/A</v>
      </c>
      <c r="J81" s="4" t="s">
        <v>96</v>
      </c>
      <c r="K81" s="1" t="n">
        <f aca="false">MATCH(J81,I$2:I$76,0)</f>
        <v>69</v>
      </c>
      <c r="N81" s="4" t="s">
        <v>96</v>
      </c>
      <c r="O81" s="1" t="n">
        <f aca="false">MATCH(N81,M$2:M$76,1)</f>
        <v>69</v>
      </c>
    </row>
    <row r="82" customFormat="false" ht="15" hidden="false" customHeight="false" outlineLevel="0" collapsed="false">
      <c r="B82" s="4" t="s">
        <v>98</v>
      </c>
      <c r="C82" s="1" t="n">
        <f aca="false">MATCH(B82,A$2:A$76,)</f>
        <v>70</v>
      </c>
      <c r="F82" s="4" t="s">
        <v>98</v>
      </c>
      <c r="G82" s="1" t="e">
        <f aca="false">MATCH(F82,E$2:E$76,-1)</f>
        <v>#N/A</v>
      </c>
      <c r="J82" s="4" t="s">
        <v>98</v>
      </c>
      <c r="K82" s="1" t="n">
        <f aca="false">MATCH(J82,I$2:I$76,0)</f>
        <v>70</v>
      </c>
      <c r="N82" s="4" t="s">
        <v>98</v>
      </c>
      <c r="O82" s="1" t="n">
        <f aca="false">MATCH(N82,M$2:M$76,1)</f>
        <v>70</v>
      </c>
    </row>
    <row r="83" customFormat="false" ht="15" hidden="false" customHeight="false" outlineLevel="0" collapsed="false">
      <c r="B83" s="4" t="s">
        <v>99</v>
      </c>
      <c r="C83" s="1" t="n">
        <f aca="false">MATCH(B83,A$2:A$76,)</f>
        <v>71</v>
      </c>
      <c r="F83" s="4" t="s">
        <v>99</v>
      </c>
      <c r="G83" s="1" t="e">
        <f aca="false">MATCH(F83,E$2:E$76,-1)</f>
        <v>#N/A</v>
      </c>
      <c r="J83" s="4" t="s">
        <v>99</v>
      </c>
      <c r="K83" s="1" t="n">
        <f aca="false">MATCH(J83,I$2:I$76,0)</f>
        <v>71</v>
      </c>
      <c r="N83" s="4" t="s">
        <v>99</v>
      </c>
      <c r="O83" s="1" t="n">
        <f aca="false">MATCH(N83,M$2:M$76,1)</f>
        <v>71</v>
      </c>
    </row>
    <row r="84" customFormat="false" ht="15" hidden="false" customHeight="false" outlineLevel="0" collapsed="false">
      <c r="B84" s="4" t="s">
        <v>101</v>
      </c>
      <c r="C84" s="1" t="n">
        <f aca="false">MATCH(B84,A$2:A$76,)</f>
        <v>72</v>
      </c>
      <c r="F84" s="4" t="s">
        <v>101</v>
      </c>
      <c r="G84" s="1" t="e">
        <f aca="false">MATCH(F84,E$2:E$76,-1)</f>
        <v>#N/A</v>
      </c>
      <c r="J84" s="4" t="s">
        <v>101</v>
      </c>
      <c r="K84" s="1" t="n">
        <f aca="false">MATCH(J84,I$2:I$76,0)</f>
        <v>72</v>
      </c>
      <c r="N84" s="4" t="s">
        <v>101</v>
      </c>
      <c r="O84" s="1" t="n">
        <f aca="false">MATCH(N84,M$2:M$76,1)</f>
        <v>61</v>
      </c>
    </row>
    <row r="85" customFormat="false" ht="15" hidden="false" customHeight="false" outlineLevel="0" collapsed="false">
      <c r="B85" s="4" t="s">
        <v>102</v>
      </c>
      <c r="C85" s="1" t="n">
        <f aca="false">MATCH(B85,A$2:A$76,)</f>
        <v>73</v>
      </c>
      <c r="F85" s="4" t="s">
        <v>102</v>
      </c>
      <c r="G85" s="1" t="e">
        <f aca="false">MATCH(F85,E$2:E$76,-1)</f>
        <v>#N/A</v>
      </c>
      <c r="J85" s="4" t="s">
        <v>102</v>
      </c>
      <c r="K85" s="1" t="n">
        <f aca="false">MATCH(J85,I$2:I$76,0)</f>
        <v>73</v>
      </c>
      <c r="N85" s="4" t="s">
        <v>102</v>
      </c>
      <c r="O85" s="1" t="n">
        <f aca="false">MATCH(N85,M$2:M$76,1)</f>
        <v>61</v>
      </c>
    </row>
    <row r="86" customFormat="false" ht="15" hidden="false" customHeight="false" outlineLevel="0" collapsed="false">
      <c r="B86" s="4" t="s">
        <v>104</v>
      </c>
      <c r="C86" s="1" t="n">
        <f aca="false">MATCH(B86,A$2:A$76,)</f>
        <v>74</v>
      </c>
      <c r="F86" s="4" t="s">
        <v>104</v>
      </c>
      <c r="G86" s="1" t="e">
        <f aca="false">MATCH(F86,E$2:E$76,-1)</f>
        <v>#N/A</v>
      </c>
      <c r="J86" s="4" t="s">
        <v>104</v>
      </c>
      <c r="K86" s="1" t="n">
        <f aca="false">MATCH(J86,I$2:I$76,0)</f>
        <v>74</v>
      </c>
      <c r="N86" s="4" t="s">
        <v>104</v>
      </c>
      <c r="O86" s="1" t="n">
        <f aca="false">MATCH(N86,M$2:M$76,1)</f>
        <v>66</v>
      </c>
    </row>
    <row r="87" customFormat="false" ht="15" hidden="false" customHeight="false" outlineLevel="0" collapsed="false">
      <c r="B87" s="4" t="s">
        <v>106</v>
      </c>
      <c r="C87" s="1" t="n">
        <f aca="false">MATCH(B87,A$2:A$76,)</f>
        <v>75</v>
      </c>
      <c r="F87" s="4" t="s">
        <v>106</v>
      </c>
      <c r="G87" s="1" t="e">
        <f aca="false">MATCH(F87,E$2:E$76,-1)</f>
        <v>#N/A</v>
      </c>
      <c r="J87" s="4" t="s">
        <v>106</v>
      </c>
      <c r="K87" s="1" t="n">
        <f aca="false">MATCH(J87,I$2:I$76,0)</f>
        <v>75</v>
      </c>
      <c r="N87" s="4" t="s">
        <v>106</v>
      </c>
      <c r="O87" s="1" t="n">
        <f aca="false">MATCH(N87,M$2:M$76,1)</f>
        <v>66</v>
      </c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57:53Z</dcterms:created>
  <dc:creator>Roman</dc:creator>
  <dc:description/>
  <dc:language>en-US</dc:language>
  <cp:lastModifiedBy>Roman</cp:lastModifiedBy>
  <dcterms:modified xsi:type="dcterms:W3CDTF">2013-07-23T05:31:21Z</dcterms:modified>
  <cp:revision>0</cp:revision>
  <dc:subject/>
  <dc:title/>
</cp:coreProperties>
</file>