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C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1х35  (ож)</t>
  </si>
  <si>
    <t xml:space="preserve">2x2,5 ож </t>
  </si>
  <si>
    <t xml:space="preserve">2х10  (ож)</t>
  </si>
  <si>
    <t xml:space="preserve">2x4 ож </t>
  </si>
  <si>
    <t xml:space="preserve">2х16  (ож)</t>
  </si>
  <si>
    <t xml:space="preserve">2x6,0 ож </t>
  </si>
  <si>
    <t xml:space="preserve">2х35  (ож)</t>
  </si>
  <si>
    <t xml:space="preserve">2x10 ож </t>
  </si>
  <si>
    <t xml:space="preserve">2х4  (ож)</t>
  </si>
  <si>
    <t xml:space="preserve">2x16 ож </t>
  </si>
  <si>
    <t xml:space="preserve">2х6  (ож)</t>
  </si>
  <si>
    <t xml:space="preserve">2x25 ож </t>
  </si>
  <si>
    <t xml:space="preserve">2х25  (ож)</t>
  </si>
  <si>
    <t xml:space="preserve">2x35 ож </t>
  </si>
  <si>
    <t xml:space="preserve">2х50  (ож)</t>
  </si>
  <si>
    <t xml:space="preserve">2x50 ож </t>
  </si>
  <si>
    <t xml:space="preserve">3х10+1х6 (ож)</t>
  </si>
  <si>
    <t xml:space="preserve">2x70 </t>
  </si>
  <si>
    <t xml:space="preserve">3х10  (ож)</t>
  </si>
  <si>
    <t xml:space="preserve">2x95 </t>
  </si>
  <si>
    <t xml:space="preserve">3х16+1х10 (ож)</t>
  </si>
  <si>
    <t xml:space="preserve">2x120 </t>
  </si>
  <si>
    <t xml:space="preserve">3х16  (ож)</t>
  </si>
  <si>
    <t xml:space="preserve">2x150 </t>
  </si>
  <si>
    <t xml:space="preserve">3х25+1х16 (ож)</t>
  </si>
  <si>
    <t xml:space="preserve">2x185 </t>
  </si>
  <si>
    <t xml:space="preserve">3х25  (ож)</t>
  </si>
  <si>
    <t xml:space="preserve">2x240 </t>
  </si>
  <si>
    <t xml:space="preserve">3х35+1х16 (ож)</t>
  </si>
  <si>
    <t xml:space="preserve">3х2,5 ож </t>
  </si>
  <si>
    <t xml:space="preserve">3х35  (ож)</t>
  </si>
  <si>
    <t xml:space="preserve">3х4 ож </t>
  </si>
  <si>
    <t xml:space="preserve">3х4+1х2,5 (ож)</t>
  </si>
  <si>
    <t xml:space="preserve">3x6,0 ож </t>
  </si>
  <si>
    <t xml:space="preserve">3х4  (ож)</t>
  </si>
  <si>
    <t xml:space="preserve">3x10 ож </t>
  </si>
  <si>
    <t xml:space="preserve">3х50+1х25 (ож)</t>
  </si>
  <si>
    <t xml:space="preserve">3x16 ож </t>
  </si>
  <si>
    <t xml:space="preserve">3х6+1х4 (ож)</t>
  </si>
  <si>
    <t xml:space="preserve">3x25 ож </t>
  </si>
  <si>
    <t xml:space="preserve">3х6  (ож)</t>
  </si>
  <si>
    <t xml:space="preserve">3x35 ож </t>
  </si>
  <si>
    <t xml:space="preserve">3х50  (ож)</t>
  </si>
  <si>
    <t xml:space="preserve">3x50 ож </t>
  </si>
  <si>
    <t xml:space="preserve">4х10  (ож)</t>
  </si>
  <si>
    <t xml:space="preserve">3x70 ож </t>
  </si>
  <si>
    <t xml:space="preserve">4х16  (ож)</t>
  </si>
  <si>
    <t xml:space="preserve">3x70 </t>
  </si>
  <si>
    <t xml:space="preserve">4х25  (ож)</t>
  </si>
  <si>
    <t xml:space="preserve">3x95 ож </t>
  </si>
  <si>
    <t xml:space="preserve">4х35  (ож)</t>
  </si>
  <si>
    <t xml:space="preserve">3x95 </t>
  </si>
  <si>
    <t xml:space="preserve">4х4  (ож)</t>
  </si>
  <si>
    <t xml:space="preserve">3x120 ож </t>
  </si>
  <si>
    <t xml:space="preserve">4х50  (ож)</t>
  </si>
  <si>
    <t xml:space="preserve">3x120 </t>
  </si>
  <si>
    <t xml:space="preserve">4х6  (ож)</t>
  </si>
  <si>
    <t xml:space="preserve">3x150 ож </t>
  </si>
  <si>
    <t xml:space="preserve">5х2,5  (ож)</t>
  </si>
  <si>
    <t xml:space="preserve">3x150 </t>
  </si>
  <si>
    <t xml:space="preserve">5х4  (ож)</t>
  </si>
  <si>
    <t xml:space="preserve">3x185 ож </t>
  </si>
  <si>
    <t xml:space="preserve">5х6  (ож)</t>
  </si>
  <si>
    <t xml:space="preserve">3x185 </t>
  </si>
  <si>
    <t xml:space="preserve">5х10  (ож)</t>
  </si>
  <si>
    <t xml:space="preserve">3x240 ож </t>
  </si>
  <si>
    <t xml:space="preserve">5х16  (ож)</t>
  </si>
  <si>
    <t xml:space="preserve">3x240 </t>
  </si>
  <si>
    <t xml:space="preserve">5х25 (ож)</t>
  </si>
  <si>
    <t xml:space="preserve">3x6,0+1x4,0 ож </t>
  </si>
  <si>
    <t xml:space="preserve">5х35  (ож)</t>
  </si>
  <si>
    <t xml:space="preserve">3x10+1x6,0 ож </t>
  </si>
  <si>
    <t xml:space="preserve">5х50  (ож)</t>
  </si>
  <si>
    <t xml:space="preserve">3x16+1x10 ож </t>
  </si>
  <si>
    <t xml:space="preserve">3x25+1х16 ож </t>
  </si>
  <si>
    <t xml:space="preserve">3x35+1х16 ож </t>
  </si>
  <si>
    <t xml:space="preserve">3x50+1х25 ож </t>
  </si>
  <si>
    <t xml:space="preserve">3х70+1х35 ож </t>
  </si>
  <si>
    <t xml:space="preserve">3х70+1х35 </t>
  </si>
  <si>
    <t xml:space="preserve">3х95+1х50 ож </t>
  </si>
  <si>
    <t xml:space="preserve">3х120+1х70 ож </t>
  </si>
  <si>
    <t xml:space="preserve">3х120+1х70 </t>
  </si>
  <si>
    <t xml:space="preserve">3х150+1х70 ож </t>
  </si>
  <si>
    <t xml:space="preserve">3х150+1х70 </t>
  </si>
  <si>
    <t xml:space="preserve">3х185+1х95 ож </t>
  </si>
  <si>
    <t xml:space="preserve">3х185+1х95 </t>
  </si>
  <si>
    <t xml:space="preserve">3х240+1х120 ож </t>
  </si>
  <si>
    <t xml:space="preserve">3х240+1х120 </t>
  </si>
  <si>
    <t xml:space="preserve">4х2,5 ож </t>
  </si>
  <si>
    <t xml:space="preserve">4х4 ож </t>
  </si>
  <si>
    <t xml:space="preserve">4x6 ож </t>
  </si>
  <si>
    <t xml:space="preserve">4x10 ож </t>
  </si>
  <si>
    <t xml:space="preserve">4x16 ож </t>
  </si>
  <si>
    <t xml:space="preserve">4x25 ож </t>
  </si>
  <si>
    <t xml:space="preserve">4x35 ож </t>
  </si>
  <si>
    <t xml:space="preserve">4x50 ож </t>
  </si>
  <si>
    <t xml:space="preserve">4x70 ож </t>
  </si>
  <si>
    <t xml:space="preserve">4x70 </t>
  </si>
  <si>
    <t xml:space="preserve">4x95 ож </t>
  </si>
  <si>
    <t xml:space="preserve">4x95 </t>
  </si>
  <si>
    <t xml:space="preserve">4x120 ож </t>
  </si>
  <si>
    <t xml:space="preserve">4x120 </t>
  </si>
  <si>
    <t xml:space="preserve">4x150 ож </t>
  </si>
  <si>
    <t xml:space="preserve">4x150 </t>
  </si>
  <si>
    <t xml:space="preserve">4x185 ож </t>
  </si>
  <si>
    <t xml:space="preserve">4x185 </t>
  </si>
  <si>
    <t xml:space="preserve">4x240 ож </t>
  </si>
  <si>
    <t xml:space="preserve">4x240 </t>
  </si>
  <si>
    <t xml:space="preserve">5х2,5 ож </t>
  </si>
  <si>
    <t xml:space="preserve">5х4 ож </t>
  </si>
  <si>
    <t xml:space="preserve">5x6 ож </t>
  </si>
  <si>
    <t xml:space="preserve">5х10 ож </t>
  </si>
  <si>
    <t xml:space="preserve">5х16 ож </t>
  </si>
  <si>
    <t xml:space="preserve">5х25 ож </t>
  </si>
  <si>
    <t xml:space="preserve">5х35 ож </t>
  </si>
  <si>
    <t xml:space="preserve">5х50 ож </t>
  </si>
  <si>
    <t xml:space="preserve">5х70 </t>
  </si>
  <si>
    <t xml:space="preserve">5х95 </t>
  </si>
  <si>
    <t xml:space="preserve">5х120 </t>
  </si>
  <si>
    <t xml:space="preserve">5х150 </t>
  </si>
  <si>
    <t xml:space="preserve">5х185 </t>
  </si>
  <si>
    <t xml:space="preserve">5х24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1" width="19.41"/>
    <col collapsed="false" customWidth="true" hidden="false" outlineLevel="0" max="4" min="4" style="0" width="9.7"/>
    <col collapsed="false" customWidth="true" hidden="false" outlineLevel="0" max="11" min="5" style="0" width="8.56"/>
  </cols>
  <sheetData>
    <row r="1" customFormat="false" ht="15" hidden="false" customHeight="false" outlineLevel="0" collapsed="false">
      <c r="A1" s="0" t="s">
        <v>0</v>
      </c>
      <c r="B1" s="2" t="s">
        <v>1</v>
      </c>
      <c r="C1" s="3" t="e">
        <f aca="false">MATCH(SUBSTITUTE(SUBSTITUTE(SUBSTITUTE(SUBSTITUTE(B1,"ож"," (ож)"),"x","х")," ",""),",0",),A$1:A$37,)</f>
        <v>#N/A</v>
      </c>
    </row>
    <row r="2" customFormat="false" ht="15" hidden="false" customHeight="false" outlineLevel="0" collapsed="false">
      <c r="A2" s="0" t="s">
        <v>2</v>
      </c>
      <c r="B2" s="2" t="s">
        <v>3</v>
      </c>
      <c r="C2" s="0" t="n">
        <f aca="false">MATCH(SUBSTITUTE(SUBSTITUTE(SUBSTITUTE(SUBSTITUTE(B2,"ож"," (ож)"),"x","х")," ",""),",0",),A$1:A$37,)</f>
        <v>5</v>
      </c>
    </row>
    <row r="3" customFormat="false" ht="15" hidden="false" customHeight="false" outlineLevel="0" collapsed="false">
      <c r="A3" s="0" t="s">
        <v>4</v>
      </c>
      <c r="B3" s="2" t="s">
        <v>5</v>
      </c>
      <c r="C3" s="0" t="n">
        <f aca="false">MATCH(SUBSTITUTE(SUBSTITUTE(SUBSTITUTE(SUBSTITUTE(B3,"ож"," (ож)"),"x","х")," ",""),",0",),A$1:A$37,)</f>
        <v>6</v>
      </c>
    </row>
    <row r="4" customFormat="false" ht="15" hidden="false" customHeight="false" outlineLevel="0" collapsed="false">
      <c r="A4" s="0" t="s">
        <v>6</v>
      </c>
      <c r="B4" s="2" t="s">
        <v>7</v>
      </c>
      <c r="C4" s="0" t="n">
        <f aca="false">MATCH(SUBSTITUTE(SUBSTITUTE(SUBSTITUTE(SUBSTITUTE(B4,"ож"," (ож)"),"x","х")," ",""),",0",),A$1:A$37,)</f>
        <v>2</v>
      </c>
    </row>
    <row r="5" customFormat="false" ht="15" hidden="false" customHeight="false" outlineLevel="0" collapsed="false">
      <c r="A5" s="0" t="s">
        <v>8</v>
      </c>
      <c r="B5" s="2" t="s">
        <v>9</v>
      </c>
      <c r="C5" s="0" t="n">
        <f aca="false">MATCH(SUBSTITUTE(SUBSTITUTE(SUBSTITUTE(SUBSTITUTE(B5,"ож"," (ож)"),"x","х")," ",""),",0",),A$1:A$37,)</f>
        <v>3</v>
      </c>
    </row>
    <row r="6" customFormat="false" ht="15" hidden="false" customHeight="false" outlineLevel="0" collapsed="false">
      <c r="A6" s="0" t="s">
        <v>10</v>
      </c>
      <c r="B6" s="2" t="s">
        <v>11</v>
      </c>
      <c r="C6" s="0" t="n">
        <f aca="false">MATCH(SUBSTITUTE(SUBSTITUTE(SUBSTITUTE(SUBSTITUTE(B6,"ож"," (ож)"),"x","х")," ",""),",0",),A$1:A$37,)</f>
        <v>7</v>
      </c>
    </row>
    <row r="7" customFormat="false" ht="15" hidden="false" customHeight="false" outlineLevel="0" collapsed="false">
      <c r="A7" s="0" t="s">
        <v>12</v>
      </c>
      <c r="B7" s="2" t="s">
        <v>13</v>
      </c>
      <c r="C7" s="0" t="n">
        <f aca="false">MATCH(SUBSTITUTE(SUBSTITUTE(SUBSTITUTE(SUBSTITUTE(B7,"ож"," (ож)"),"x","х")," ",""),",0",),A$1:A$37,)</f>
        <v>4</v>
      </c>
    </row>
    <row r="8" customFormat="false" ht="15" hidden="false" customHeight="false" outlineLevel="0" collapsed="false">
      <c r="A8" s="0" t="s">
        <v>14</v>
      </c>
      <c r="B8" s="2" t="s">
        <v>15</v>
      </c>
      <c r="C8" s="0" t="n">
        <f aca="false">MATCH(SUBSTITUTE(SUBSTITUTE(SUBSTITUTE(SUBSTITUTE(B8,"ож"," (ож)"),"x","х")," ",""),",0",),A$1:A$37,)</f>
        <v>8</v>
      </c>
    </row>
    <row r="9" customFormat="false" ht="15" hidden="false" customHeight="false" outlineLevel="0" collapsed="false">
      <c r="A9" s="0" t="s">
        <v>16</v>
      </c>
      <c r="B9" s="2" t="s">
        <v>17</v>
      </c>
      <c r="C9" s="0" t="e">
        <f aca="false">MATCH(SUBSTITUTE(SUBSTITUTE(SUBSTITUTE(SUBSTITUTE(B9,"ож"," (ож)"),"x","х")," ",""),",0",),A$1:A$37,)</f>
        <v>#N/A</v>
      </c>
    </row>
    <row r="10" customFormat="false" ht="15" hidden="false" customHeight="false" outlineLevel="0" collapsed="false">
      <c r="A10" s="0" t="s">
        <v>18</v>
      </c>
      <c r="B10" s="2" t="s">
        <v>19</v>
      </c>
      <c r="C10" s="0" t="e">
        <f aca="false">MATCH(SUBSTITUTE(SUBSTITUTE(SUBSTITUTE(SUBSTITUTE(B10,"ож"," (ож)"),"x","х")," ",""),",0",),A$1:A$37,)</f>
        <v>#N/A</v>
      </c>
    </row>
    <row r="11" customFormat="false" ht="15" hidden="false" customHeight="false" outlineLevel="0" collapsed="false">
      <c r="A11" s="0" t="s">
        <v>20</v>
      </c>
      <c r="B11" s="2" t="s">
        <v>21</v>
      </c>
      <c r="C11" s="0" t="e">
        <f aca="false">MATCH(SUBSTITUTE(SUBSTITUTE(SUBSTITUTE(SUBSTITUTE(B11,"ож"," (ож)"),"x","х")," ",""),",0",),A$1:A$37,)</f>
        <v>#N/A</v>
      </c>
    </row>
    <row r="12" customFormat="false" ht="15" hidden="false" customHeight="false" outlineLevel="0" collapsed="false">
      <c r="A12" s="0" t="s">
        <v>22</v>
      </c>
      <c r="B12" s="2" t="s">
        <v>23</v>
      </c>
      <c r="C12" s="0" t="e">
        <f aca="false">MATCH(SUBSTITUTE(SUBSTITUTE(SUBSTITUTE(SUBSTITUTE(B12,"ож"," (ож)"),"x","х")," ",""),",0",),A$1:A$37,)</f>
        <v>#N/A</v>
      </c>
    </row>
    <row r="13" customFormat="false" ht="15" hidden="false" customHeight="false" outlineLevel="0" collapsed="false">
      <c r="A13" s="0" t="s">
        <v>24</v>
      </c>
      <c r="B13" s="2" t="s">
        <v>25</v>
      </c>
      <c r="C13" s="0" t="e">
        <f aca="false">MATCH(SUBSTITUTE(SUBSTITUTE(SUBSTITUTE(SUBSTITUTE(B13,"ож"," (ож)"),"x","х")," ",""),",0",),A$1:A$37,)</f>
        <v>#N/A</v>
      </c>
    </row>
    <row r="14" customFormat="false" ht="15" hidden="false" customHeight="false" outlineLevel="0" collapsed="false">
      <c r="A14" s="0" t="s">
        <v>26</v>
      </c>
      <c r="B14" s="2" t="s">
        <v>27</v>
      </c>
      <c r="C14" s="0" t="e">
        <f aca="false">MATCH(SUBSTITUTE(SUBSTITUTE(SUBSTITUTE(SUBSTITUTE(B14,"ож"," (ож)"),"x","х")," ",""),",0",),A$1:A$37,)</f>
        <v>#N/A</v>
      </c>
    </row>
    <row r="15" customFormat="false" ht="15" hidden="false" customHeight="false" outlineLevel="0" collapsed="false">
      <c r="A15" s="0" t="s">
        <v>28</v>
      </c>
      <c r="B15" s="2" t="s">
        <v>29</v>
      </c>
      <c r="C15" s="0" t="e">
        <f aca="false">MATCH(SUBSTITUTE(SUBSTITUTE(SUBSTITUTE(SUBSTITUTE(B15,"ож"," (ож)"),"x","х")," ",""),",0",),A$1:A$37,)</f>
        <v>#N/A</v>
      </c>
    </row>
    <row r="16" customFormat="false" ht="15" hidden="false" customHeight="false" outlineLevel="0" collapsed="false">
      <c r="A16" s="0" t="s">
        <v>30</v>
      </c>
      <c r="B16" s="2" t="s">
        <v>31</v>
      </c>
      <c r="C16" s="0" t="n">
        <f aca="false">MATCH(SUBSTITUTE(SUBSTITUTE(SUBSTITUTE(SUBSTITUTE(B16,"ож"," (ож)"),"x","х")," ",""),",0",),A$1:A$37,)</f>
        <v>18</v>
      </c>
    </row>
    <row r="17" customFormat="false" ht="15" hidden="false" customHeight="false" outlineLevel="0" collapsed="false">
      <c r="A17" s="0" t="s">
        <v>32</v>
      </c>
      <c r="B17" s="2" t="s">
        <v>33</v>
      </c>
      <c r="C17" s="0" t="n">
        <f aca="false">MATCH(SUBSTITUTE(SUBSTITUTE(SUBSTITUTE(SUBSTITUTE(B17,"ож"," (ож)"),"x","х")," ",""),",0",),A$1:A$37,)</f>
        <v>21</v>
      </c>
    </row>
    <row r="18" customFormat="false" ht="15" hidden="false" customHeight="false" outlineLevel="0" collapsed="false">
      <c r="A18" s="0" t="s">
        <v>34</v>
      </c>
      <c r="B18" s="2" t="s">
        <v>35</v>
      </c>
      <c r="C18" s="0" t="n">
        <f aca="false">MATCH(SUBSTITUTE(SUBSTITUTE(SUBSTITUTE(SUBSTITUTE(B18,"ож"," (ож)"),"x","х")," ",""),",0",),A$1:A$37,)</f>
        <v>10</v>
      </c>
    </row>
    <row r="19" customFormat="false" ht="15" hidden="false" customHeight="false" outlineLevel="0" collapsed="false">
      <c r="A19" s="0" t="s">
        <v>36</v>
      </c>
      <c r="B19" s="2" t="s">
        <v>37</v>
      </c>
      <c r="C19" s="0" t="n">
        <f aca="false">MATCH(SUBSTITUTE(SUBSTITUTE(SUBSTITUTE(SUBSTITUTE(B19,"ож"," (ож)"),"x","х")," ",""),",0",),A$1:A$37,)</f>
        <v>12</v>
      </c>
    </row>
    <row r="20" customFormat="false" ht="15" hidden="false" customHeight="false" outlineLevel="0" collapsed="false">
      <c r="A20" s="0" t="s">
        <v>38</v>
      </c>
      <c r="B20" s="2" t="s">
        <v>39</v>
      </c>
      <c r="C20" s="0" t="n">
        <f aca="false">MATCH(SUBSTITUTE(SUBSTITUTE(SUBSTITUTE(SUBSTITUTE(B20,"ож"," (ож)"),"x","х")," ",""),",0",),A$1:A$37,)</f>
        <v>14</v>
      </c>
    </row>
    <row r="21" customFormat="false" ht="15" hidden="false" customHeight="false" outlineLevel="0" collapsed="false">
      <c r="A21" s="0" t="s">
        <v>40</v>
      </c>
      <c r="B21" s="2" t="s">
        <v>41</v>
      </c>
      <c r="C21" s="0" t="n">
        <f aca="false">MATCH(SUBSTITUTE(SUBSTITUTE(SUBSTITUTE(SUBSTITUTE(B21,"ож"," (ож)"),"x","х")," ",""),",0",),A$1:A$37,)</f>
        <v>16</v>
      </c>
    </row>
    <row r="22" customFormat="false" ht="15" hidden="false" customHeight="false" outlineLevel="0" collapsed="false">
      <c r="A22" s="0" t="s">
        <v>42</v>
      </c>
      <c r="B22" s="2" t="s">
        <v>43</v>
      </c>
      <c r="C22" s="0" t="n">
        <f aca="false">MATCH(SUBSTITUTE(SUBSTITUTE(SUBSTITUTE(SUBSTITUTE(B22,"ож"," (ож)"),"x","х")," ",""),",0",),A$1:A$37,)</f>
        <v>22</v>
      </c>
    </row>
    <row r="23" customFormat="false" ht="15" hidden="false" customHeight="false" outlineLevel="0" collapsed="false">
      <c r="A23" s="0" t="s">
        <v>44</v>
      </c>
      <c r="B23" s="2" t="s">
        <v>45</v>
      </c>
      <c r="C23" s="0" t="e">
        <f aca="false">MATCH(SUBSTITUTE(SUBSTITUTE(SUBSTITUTE(SUBSTITUTE(B23,"ож"," (ож)"),"x","х")," ",""),",0",),A$1:A$37,)</f>
        <v>#N/A</v>
      </c>
    </row>
    <row r="24" customFormat="false" ht="15" hidden="false" customHeight="false" outlineLevel="0" collapsed="false">
      <c r="A24" s="0" t="s">
        <v>46</v>
      </c>
      <c r="B24" s="2" t="s">
        <v>47</v>
      </c>
      <c r="C24" s="0" t="e">
        <f aca="false">MATCH(SUBSTITUTE(SUBSTITUTE(SUBSTITUTE(SUBSTITUTE(B24,"ож"," (ож)"),"x","х")," ",""),",0",),A$1:A$37,)</f>
        <v>#N/A</v>
      </c>
    </row>
    <row r="25" customFormat="false" ht="15" hidden="false" customHeight="false" outlineLevel="0" collapsed="false">
      <c r="A25" s="0" t="s">
        <v>48</v>
      </c>
      <c r="B25" s="2" t="s">
        <v>49</v>
      </c>
      <c r="C25" s="0" t="e">
        <f aca="false">MATCH(SUBSTITUTE(SUBSTITUTE(SUBSTITUTE(SUBSTITUTE(B25,"ож"," (ож)"),"x","х")," ",""),",0",),A$1:A$37,)</f>
        <v>#N/A</v>
      </c>
    </row>
    <row r="26" customFormat="false" ht="15" hidden="false" customHeight="false" outlineLevel="0" collapsed="false">
      <c r="A26" s="0" t="s">
        <v>50</v>
      </c>
      <c r="B26" s="2" t="s">
        <v>51</v>
      </c>
      <c r="C26" s="0" t="e">
        <f aca="false">MATCH(SUBSTITUTE(SUBSTITUTE(SUBSTITUTE(SUBSTITUTE(B26,"ож"," (ож)"),"x","х")," ",""),",0",),A$1:A$37,)</f>
        <v>#N/A</v>
      </c>
    </row>
    <row r="27" customFormat="false" ht="15" hidden="false" customHeight="false" outlineLevel="0" collapsed="false">
      <c r="A27" s="0" t="s">
        <v>52</v>
      </c>
      <c r="B27" s="2" t="s">
        <v>53</v>
      </c>
      <c r="C27" s="0" t="e">
        <f aca="false">MATCH(SUBSTITUTE(SUBSTITUTE(SUBSTITUTE(SUBSTITUTE(B27,"ож"," (ож)"),"x","х")," ",""),",0",),A$1:A$37,)</f>
        <v>#N/A</v>
      </c>
    </row>
    <row r="28" customFormat="false" ht="15" hidden="false" customHeight="false" outlineLevel="0" collapsed="false">
      <c r="A28" s="0" t="s">
        <v>54</v>
      </c>
      <c r="B28" s="2" t="s">
        <v>55</v>
      </c>
      <c r="C28" s="0" t="e">
        <f aca="false">MATCH(SUBSTITUTE(SUBSTITUTE(SUBSTITUTE(SUBSTITUTE(B28,"ож"," (ож)"),"x","х")," ",""),",0",),A$1:A$37,)</f>
        <v>#N/A</v>
      </c>
    </row>
    <row r="29" customFormat="false" ht="15" hidden="false" customHeight="false" outlineLevel="0" collapsed="false">
      <c r="A29" s="0" t="s">
        <v>56</v>
      </c>
      <c r="B29" s="2" t="s">
        <v>57</v>
      </c>
      <c r="C29" s="0" t="e">
        <f aca="false">MATCH(SUBSTITUTE(SUBSTITUTE(SUBSTITUTE(SUBSTITUTE(B29,"ож"," (ож)"),"x","х")," ",""),",0",),A$1:A$37,)</f>
        <v>#N/A</v>
      </c>
    </row>
    <row r="30" customFormat="false" ht="15" hidden="false" customHeight="false" outlineLevel="0" collapsed="false">
      <c r="A30" s="0" t="s">
        <v>58</v>
      </c>
      <c r="B30" s="2" t="s">
        <v>59</v>
      </c>
      <c r="C30" s="0" t="e">
        <f aca="false">MATCH(SUBSTITUTE(SUBSTITUTE(SUBSTITUTE(SUBSTITUTE(B30,"ож"," (ож)"),"x","х")," ",""),",0",),A$1:A$37,)</f>
        <v>#N/A</v>
      </c>
    </row>
    <row r="31" customFormat="false" ht="15" hidden="false" customHeight="false" outlineLevel="0" collapsed="false">
      <c r="A31" s="0" t="s">
        <v>60</v>
      </c>
      <c r="B31" s="2" t="s">
        <v>61</v>
      </c>
      <c r="C31" s="0" t="e">
        <f aca="false">MATCH(SUBSTITUTE(SUBSTITUTE(SUBSTITUTE(SUBSTITUTE(B31,"ож"," (ож)"),"x","х")," ",""),",0",),A$1:A$37,)</f>
        <v>#N/A</v>
      </c>
    </row>
    <row r="32" customFormat="false" ht="15" hidden="false" customHeight="false" outlineLevel="0" collapsed="false">
      <c r="A32" s="0" t="s">
        <v>62</v>
      </c>
      <c r="B32" s="2" t="s">
        <v>63</v>
      </c>
      <c r="C32" s="0" t="e">
        <f aca="false">MATCH(SUBSTITUTE(SUBSTITUTE(SUBSTITUTE(SUBSTITUTE(B32,"ож"," (ож)"),"x","х")," ",""),",0",),A$1:A$37,)</f>
        <v>#N/A</v>
      </c>
    </row>
    <row r="33" customFormat="false" ht="15" hidden="false" customHeight="false" outlineLevel="0" collapsed="false">
      <c r="A33" s="0" t="s">
        <v>64</v>
      </c>
      <c r="B33" s="2" t="s">
        <v>65</v>
      </c>
      <c r="C33" s="0" t="e">
        <f aca="false">MATCH(SUBSTITUTE(SUBSTITUTE(SUBSTITUTE(SUBSTITUTE(B33,"ож"," (ож)"),"x","х")," ",""),",0",),A$1:A$37,)</f>
        <v>#N/A</v>
      </c>
    </row>
    <row r="34" customFormat="false" ht="15" hidden="false" customHeight="false" outlineLevel="0" collapsed="false">
      <c r="A34" s="0" t="s">
        <v>66</v>
      </c>
      <c r="B34" s="2" t="s">
        <v>67</v>
      </c>
      <c r="C34" s="0" t="e">
        <f aca="false">MATCH(SUBSTITUTE(SUBSTITUTE(SUBSTITUTE(SUBSTITUTE(B34,"ож"," (ож)"),"x","х")," ",""),",0",),A$1:A$37,)</f>
        <v>#N/A</v>
      </c>
    </row>
    <row r="35" customFormat="false" ht="15" hidden="false" customHeight="false" outlineLevel="0" collapsed="false">
      <c r="A35" s="0" t="s">
        <v>68</v>
      </c>
      <c r="B35" s="2" t="s">
        <v>69</v>
      </c>
      <c r="C35" s="0" t="e">
        <f aca="false">MATCH(SUBSTITUTE(SUBSTITUTE(SUBSTITUTE(SUBSTITUTE(B35,"ож"," (ож)"),"x","х")," ",""),",0",),A$1:A$37,)</f>
        <v>#N/A</v>
      </c>
    </row>
    <row r="36" customFormat="false" ht="15" hidden="false" customHeight="false" outlineLevel="0" collapsed="false">
      <c r="A36" s="0" t="s">
        <v>70</v>
      </c>
      <c r="B36" s="2" t="s">
        <v>71</v>
      </c>
      <c r="C36" s="0" t="e">
        <f aca="false">MATCH(SUBSTITUTE(SUBSTITUTE(SUBSTITUTE(SUBSTITUTE(B36,"ож"," (ож)"),"x","х")," ",""),",0",),A$1:A$37,)</f>
        <v>#N/A</v>
      </c>
    </row>
    <row r="37" customFormat="false" ht="15" hidden="false" customHeight="false" outlineLevel="0" collapsed="false">
      <c r="A37" s="0" t="s">
        <v>72</v>
      </c>
      <c r="B37" s="2" t="s">
        <v>73</v>
      </c>
      <c r="C37" s="0" t="e">
        <f aca="false">MATCH(SUBSTITUTE(SUBSTITUTE(SUBSTITUTE(SUBSTITUTE(B37,"ож"," (ож)"),"x","х")," ",""),",0",),A$1:A$37,)</f>
        <v>#N/A</v>
      </c>
    </row>
    <row r="38" customFormat="false" ht="15" hidden="false" customHeight="false" outlineLevel="0" collapsed="false">
      <c r="B38" s="2" t="s">
        <v>74</v>
      </c>
      <c r="C38" s="0" t="e">
        <f aca="false">MATCH(SUBSTITUTE(SUBSTITUTE(SUBSTITUTE(SUBSTITUTE(B38,"ож"," (ож)"),"x","х")," ",""),",0",),A$1:A$37,)</f>
        <v>#N/A</v>
      </c>
    </row>
    <row r="39" customFormat="false" ht="15" hidden="false" customHeight="false" outlineLevel="0" collapsed="false">
      <c r="B39" s="2" t="s">
        <v>75</v>
      </c>
      <c r="C39" s="0" t="e">
        <f aca="false">MATCH(SUBSTITUTE(SUBSTITUTE(SUBSTITUTE(SUBSTITUTE(B39,"ож"," (ож)"),"x","х")," ",""),",0",),A$1:A$37,)</f>
        <v>#N/A</v>
      </c>
    </row>
    <row r="40" customFormat="false" ht="15" hidden="false" customHeight="false" outlineLevel="0" collapsed="false">
      <c r="B40" s="2" t="s">
        <v>76</v>
      </c>
      <c r="C40" s="0" t="e">
        <f aca="false">MATCH(SUBSTITUTE(SUBSTITUTE(SUBSTITUTE(SUBSTITUTE(B40,"ож"," (ож)"),"x","х")," ",""),",0",),A$1:A$37,)</f>
        <v>#N/A</v>
      </c>
    </row>
    <row r="41" customFormat="false" ht="15" hidden="false" customHeight="false" outlineLevel="0" collapsed="false">
      <c r="B41" s="2" t="s">
        <v>77</v>
      </c>
      <c r="C41" s="0" t="e">
        <f aca="false">MATCH(SUBSTITUTE(SUBSTITUTE(SUBSTITUTE(SUBSTITUTE(B41,"ож"," (ож)"),"x","х")," ",""),",0",),A$1:A$37,)</f>
        <v>#N/A</v>
      </c>
    </row>
    <row r="42" customFormat="false" ht="15" hidden="false" customHeight="false" outlineLevel="0" collapsed="false">
      <c r="B42" s="2" t="s">
        <v>78</v>
      </c>
      <c r="C42" s="0" t="e">
        <f aca="false">MATCH(SUBSTITUTE(SUBSTITUTE(SUBSTITUTE(SUBSTITUTE(B42,"ож"," (ож)"),"x","х")," ",""),",0",),A$1:A$37,)</f>
        <v>#N/A</v>
      </c>
    </row>
    <row r="43" customFormat="false" ht="15" hidden="false" customHeight="false" outlineLevel="0" collapsed="false">
      <c r="B43" s="2" t="s">
        <v>79</v>
      </c>
      <c r="C43" s="0" t="e">
        <f aca="false">MATCH(SUBSTITUTE(SUBSTITUTE(SUBSTITUTE(SUBSTITUTE(B43,"ож"," (ож)"),"x","х")," ",""),",0",),A$1:A$37,)</f>
        <v>#N/A</v>
      </c>
    </row>
    <row r="44" customFormat="false" ht="15" hidden="false" customHeight="false" outlineLevel="0" collapsed="false">
      <c r="B44" s="2" t="s">
        <v>78</v>
      </c>
      <c r="C44" s="0" t="e">
        <f aca="false">MATCH(SUBSTITUTE(SUBSTITUTE(SUBSTITUTE(SUBSTITUTE(B44,"ож"," (ож)"),"x","х")," ",""),",0",),A$1:A$37,)</f>
        <v>#N/A</v>
      </c>
    </row>
    <row r="45" customFormat="false" ht="15" hidden="false" customHeight="false" outlineLevel="0" collapsed="false">
      <c r="B45" s="2" t="s">
        <v>80</v>
      </c>
      <c r="C45" s="0" t="e">
        <f aca="false">MATCH(SUBSTITUTE(SUBSTITUTE(SUBSTITUTE(SUBSTITUTE(B45,"ож"," (ож)"),"x","х")," ",""),",0",),A$1:A$37,)</f>
        <v>#N/A</v>
      </c>
    </row>
    <row r="46" customFormat="false" ht="15" hidden="false" customHeight="false" outlineLevel="0" collapsed="false">
      <c r="B46" s="2" t="s">
        <v>81</v>
      </c>
      <c r="C46" s="0" t="e">
        <f aca="false">MATCH(SUBSTITUTE(SUBSTITUTE(SUBSTITUTE(SUBSTITUTE(B46,"ож"," (ож)"),"x","х")," ",""),",0",),A$1:A$37,)</f>
        <v>#N/A</v>
      </c>
    </row>
    <row r="47" customFormat="false" ht="15" hidden="false" customHeight="false" outlineLevel="0" collapsed="false">
      <c r="B47" s="2" t="s">
        <v>82</v>
      </c>
      <c r="C47" s="0" t="e">
        <f aca="false">MATCH(SUBSTITUTE(SUBSTITUTE(SUBSTITUTE(SUBSTITUTE(B47,"ож"," (ож)"),"x","х")," ",""),",0",),A$1:A$37,)</f>
        <v>#N/A</v>
      </c>
    </row>
    <row r="48" customFormat="false" ht="15" hidden="false" customHeight="false" outlineLevel="0" collapsed="false">
      <c r="B48" s="2" t="s">
        <v>83</v>
      </c>
      <c r="C48" s="0" t="e">
        <f aca="false">MATCH(SUBSTITUTE(SUBSTITUTE(SUBSTITUTE(SUBSTITUTE(B48,"ож"," (ож)"),"x","х")," ",""),",0",),A$1:A$37,)</f>
        <v>#N/A</v>
      </c>
    </row>
    <row r="49" customFormat="false" ht="15" hidden="false" customHeight="false" outlineLevel="0" collapsed="false">
      <c r="B49" s="2" t="s">
        <v>84</v>
      </c>
      <c r="C49" s="0" t="e">
        <f aca="false">MATCH(SUBSTITUTE(SUBSTITUTE(SUBSTITUTE(SUBSTITUTE(B49,"ож"," (ож)"),"x","х")," ",""),",0",),A$1:A$37,)</f>
        <v>#N/A</v>
      </c>
    </row>
    <row r="50" customFormat="false" ht="15" hidden="false" customHeight="false" outlineLevel="0" collapsed="false">
      <c r="B50" s="2" t="s">
        <v>85</v>
      </c>
      <c r="C50" s="0" t="e">
        <f aca="false">MATCH(SUBSTITUTE(SUBSTITUTE(SUBSTITUTE(SUBSTITUTE(B50,"ож"," (ож)"),"x","х")," ",""),",0",),A$1:A$37,)</f>
        <v>#N/A</v>
      </c>
    </row>
    <row r="51" customFormat="false" ht="15" hidden="false" customHeight="false" outlineLevel="0" collapsed="false">
      <c r="B51" s="2" t="s">
        <v>86</v>
      </c>
      <c r="C51" s="0" t="e">
        <f aca="false">MATCH(SUBSTITUTE(SUBSTITUTE(SUBSTITUTE(SUBSTITUTE(B51,"ож"," (ож)"),"x","х")," ",""),",0",),A$1:A$37,)</f>
        <v>#N/A</v>
      </c>
    </row>
    <row r="52" customFormat="false" ht="15" hidden="false" customHeight="false" outlineLevel="0" collapsed="false">
      <c r="B52" s="2" t="s">
        <v>87</v>
      </c>
      <c r="C52" s="0" t="e">
        <f aca="false">MATCH(SUBSTITUTE(SUBSTITUTE(SUBSTITUTE(SUBSTITUTE(B52,"ож"," (ож)"),"x","х")," ",""),",0",),A$1:A$37,)</f>
        <v>#N/A</v>
      </c>
    </row>
    <row r="53" customFormat="false" ht="15" hidden="false" customHeight="false" outlineLevel="0" collapsed="false">
      <c r="B53" s="2" t="s">
        <v>88</v>
      </c>
      <c r="C53" s="0" t="e">
        <f aca="false">MATCH(SUBSTITUTE(SUBSTITUTE(SUBSTITUTE(SUBSTITUTE(B53,"ож"," (ож)"),"x","х")," ",""),",0",),A$1:A$37,)</f>
        <v>#N/A</v>
      </c>
    </row>
    <row r="54" customFormat="false" ht="15" hidden="false" customHeight="false" outlineLevel="0" collapsed="false">
      <c r="B54" s="2" t="s">
        <v>89</v>
      </c>
      <c r="C54" s="0" t="n">
        <f aca="false">MATCH(SUBSTITUTE(SUBSTITUTE(SUBSTITUTE(SUBSTITUTE(B54,"ож"," (ож)"),"x","х")," ",""),",0",),A$1:A$37,)</f>
        <v>27</v>
      </c>
    </row>
    <row r="55" customFormat="false" ht="15" hidden="false" customHeight="false" outlineLevel="0" collapsed="false">
      <c r="B55" s="2" t="s">
        <v>90</v>
      </c>
      <c r="C55" s="0" t="n">
        <f aca="false">MATCH(SUBSTITUTE(SUBSTITUTE(SUBSTITUTE(SUBSTITUTE(B55,"ож"," (ож)"),"x","х")," ",""),",0",),A$1:A$37,)</f>
        <v>29</v>
      </c>
    </row>
    <row r="56" customFormat="false" ht="15" hidden="false" customHeight="false" outlineLevel="0" collapsed="false">
      <c r="B56" s="2" t="s">
        <v>91</v>
      </c>
      <c r="C56" s="0" t="n">
        <f aca="false">MATCH(SUBSTITUTE(SUBSTITUTE(SUBSTITUTE(SUBSTITUTE(B56,"ож"," (ож)"),"x","х")," ",""),",0",),A$1:A$37,)</f>
        <v>23</v>
      </c>
    </row>
    <row r="57" customFormat="false" ht="15" hidden="false" customHeight="false" outlineLevel="0" collapsed="false">
      <c r="B57" s="2" t="s">
        <v>92</v>
      </c>
      <c r="C57" s="0" t="n">
        <f aca="false">MATCH(SUBSTITUTE(SUBSTITUTE(SUBSTITUTE(SUBSTITUTE(B57,"ож"," (ож)"),"x","х")," ",""),",0",),A$1:A$37,)</f>
        <v>24</v>
      </c>
    </row>
    <row r="58" customFormat="false" ht="15" hidden="false" customHeight="false" outlineLevel="0" collapsed="false">
      <c r="B58" s="2" t="s">
        <v>93</v>
      </c>
      <c r="C58" s="0" t="n">
        <f aca="false">MATCH(SUBSTITUTE(SUBSTITUTE(SUBSTITUTE(SUBSTITUTE(B58,"ож"," (ож)"),"x","х")," ",""),",0",),A$1:A$37,)</f>
        <v>25</v>
      </c>
    </row>
    <row r="59" customFormat="false" ht="15" hidden="false" customHeight="false" outlineLevel="0" collapsed="false">
      <c r="B59" s="2" t="s">
        <v>94</v>
      </c>
      <c r="C59" s="0" t="n">
        <f aca="false">MATCH(SUBSTITUTE(SUBSTITUTE(SUBSTITUTE(SUBSTITUTE(B59,"ож"," (ож)"),"x","х")," ",""),",0",),A$1:A$37,)</f>
        <v>26</v>
      </c>
    </row>
    <row r="60" customFormat="false" ht="15" hidden="false" customHeight="false" outlineLevel="0" collapsed="false">
      <c r="B60" s="2" t="s">
        <v>95</v>
      </c>
      <c r="C60" s="0" t="n">
        <f aca="false">MATCH(SUBSTITUTE(SUBSTITUTE(SUBSTITUTE(SUBSTITUTE(B60,"ож"," (ож)"),"x","х")," ",""),",0",),A$1:A$37,)</f>
        <v>28</v>
      </c>
    </row>
    <row r="61" customFormat="false" ht="15" hidden="false" customHeight="false" outlineLevel="0" collapsed="false">
      <c r="B61" s="2" t="s">
        <v>96</v>
      </c>
      <c r="C61" s="0" t="e">
        <f aca="false">MATCH(SUBSTITUTE(SUBSTITUTE(SUBSTITUTE(SUBSTITUTE(B61,"ож"," (ож)"),"x","х")," ",""),",0",),A$1:A$37,)</f>
        <v>#N/A</v>
      </c>
    </row>
    <row r="62" customFormat="false" ht="15" hidden="false" customHeight="false" outlineLevel="0" collapsed="false">
      <c r="B62" s="2" t="s">
        <v>97</v>
      </c>
      <c r="C62" s="0" t="e">
        <f aca="false">MATCH(SUBSTITUTE(SUBSTITUTE(SUBSTITUTE(SUBSTITUTE(B62,"ож"," (ож)"),"x","х")," ",""),",0",),A$1:A$37,)</f>
        <v>#N/A</v>
      </c>
    </row>
    <row r="63" customFormat="false" ht="15" hidden="false" customHeight="false" outlineLevel="0" collapsed="false">
      <c r="B63" s="2" t="s">
        <v>98</v>
      </c>
      <c r="C63" s="0" t="e">
        <f aca="false">MATCH(SUBSTITUTE(SUBSTITUTE(SUBSTITUTE(SUBSTITUTE(B63,"ож"," (ож)"),"x","х")," ",""),",0",),A$1:A$37,)</f>
        <v>#N/A</v>
      </c>
    </row>
    <row r="64" customFormat="false" ht="15" hidden="false" customHeight="false" outlineLevel="0" collapsed="false">
      <c r="B64" s="2" t="s">
        <v>99</v>
      </c>
      <c r="C64" s="0" t="e">
        <f aca="false">MATCH(SUBSTITUTE(SUBSTITUTE(SUBSTITUTE(SUBSTITUTE(B64,"ож"," (ож)"),"x","х")," ",""),",0",),A$1:A$37,)</f>
        <v>#N/A</v>
      </c>
    </row>
    <row r="65" customFormat="false" ht="15" hidden="false" customHeight="false" outlineLevel="0" collapsed="false">
      <c r="B65" s="2" t="s">
        <v>100</v>
      </c>
      <c r="C65" s="0" t="e">
        <f aca="false">MATCH(SUBSTITUTE(SUBSTITUTE(SUBSTITUTE(SUBSTITUTE(B65,"ож"," (ож)"),"x","х")," ",""),",0",),A$1:A$37,)</f>
        <v>#N/A</v>
      </c>
    </row>
    <row r="66" customFormat="false" ht="15" hidden="false" customHeight="false" outlineLevel="0" collapsed="false">
      <c r="B66" s="2" t="s">
        <v>101</v>
      </c>
      <c r="C66" s="0" t="e">
        <f aca="false">MATCH(SUBSTITUTE(SUBSTITUTE(SUBSTITUTE(SUBSTITUTE(B66,"ож"," (ож)"),"x","х")," ",""),",0",),A$1:A$37,)</f>
        <v>#N/A</v>
      </c>
    </row>
    <row r="67" customFormat="false" ht="15" hidden="false" customHeight="false" outlineLevel="0" collapsed="false">
      <c r="B67" s="2" t="s">
        <v>102</v>
      </c>
      <c r="C67" s="0" t="e">
        <f aca="false">MATCH(SUBSTITUTE(SUBSTITUTE(SUBSTITUTE(SUBSTITUTE(B67,"ож"," (ож)"),"x","х")," ",""),",0",),A$1:A$37,)</f>
        <v>#N/A</v>
      </c>
    </row>
    <row r="68" customFormat="false" ht="15" hidden="false" customHeight="false" outlineLevel="0" collapsed="false">
      <c r="B68" s="2" t="s">
        <v>103</v>
      </c>
      <c r="C68" s="0" t="e">
        <f aca="false">MATCH(SUBSTITUTE(SUBSTITUTE(SUBSTITUTE(SUBSTITUTE(B68,"ож"," (ож)"),"x","х")," ",""),",0",),A$1:A$37,)</f>
        <v>#N/A</v>
      </c>
    </row>
    <row r="69" customFormat="false" ht="15" hidden="false" customHeight="false" outlineLevel="0" collapsed="false">
      <c r="B69" s="2" t="s">
        <v>104</v>
      </c>
      <c r="C69" s="0" t="e">
        <f aca="false">MATCH(SUBSTITUTE(SUBSTITUTE(SUBSTITUTE(SUBSTITUTE(B69,"ож"," (ож)"),"x","х")," ",""),",0",),A$1:A$37,)</f>
        <v>#N/A</v>
      </c>
    </row>
    <row r="70" customFormat="false" ht="15" hidden="false" customHeight="false" outlineLevel="0" collapsed="false">
      <c r="B70" s="2" t="s">
        <v>105</v>
      </c>
      <c r="C70" s="0" t="e">
        <f aca="false">MATCH(SUBSTITUTE(SUBSTITUTE(SUBSTITUTE(SUBSTITUTE(B70,"ож"," (ож)"),"x","х")," ",""),",0",),A$1:A$37,)</f>
        <v>#N/A</v>
      </c>
    </row>
    <row r="71" customFormat="false" ht="15" hidden="false" customHeight="false" outlineLevel="0" collapsed="false">
      <c r="B71" s="2" t="s">
        <v>106</v>
      </c>
      <c r="C71" s="0" t="e">
        <f aca="false">MATCH(SUBSTITUTE(SUBSTITUTE(SUBSTITUTE(SUBSTITUTE(B71,"ож"," (ож)"),"x","х")," ",""),",0",),A$1:A$37,)</f>
        <v>#N/A</v>
      </c>
    </row>
    <row r="72" customFormat="false" ht="15" hidden="false" customHeight="false" outlineLevel="0" collapsed="false">
      <c r="B72" s="2" t="s">
        <v>107</v>
      </c>
      <c r="C72" s="0" t="e">
        <f aca="false">MATCH(SUBSTITUTE(SUBSTITUTE(SUBSTITUTE(SUBSTITUTE(B72,"ож"," (ож)"),"x","х")," ",""),",0",),A$1:A$37,)</f>
        <v>#N/A</v>
      </c>
    </row>
    <row r="73" customFormat="false" ht="15" hidden="false" customHeight="false" outlineLevel="0" collapsed="false">
      <c r="B73" s="2" t="s">
        <v>108</v>
      </c>
      <c r="C73" s="0" t="n">
        <f aca="false">MATCH(SUBSTITUTE(SUBSTITUTE(SUBSTITUTE(SUBSTITUTE(B73,"ож"," (ож)"),"x","х")," ",""),",0",),A$1:A$37,)</f>
        <v>30</v>
      </c>
    </row>
    <row r="74" customFormat="false" ht="15" hidden="false" customHeight="false" outlineLevel="0" collapsed="false">
      <c r="B74" s="2" t="s">
        <v>109</v>
      </c>
      <c r="C74" s="0" t="n">
        <f aca="false">MATCH(SUBSTITUTE(SUBSTITUTE(SUBSTITUTE(SUBSTITUTE(B74,"ож"," (ож)"),"x","х")," ",""),",0",),A$1:A$37,)</f>
        <v>31</v>
      </c>
    </row>
    <row r="75" customFormat="false" ht="15" hidden="false" customHeight="false" outlineLevel="0" collapsed="false">
      <c r="B75" s="2" t="s">
        <v>110</v>
      </c>
      <c r="C75" s="0" t="n">
        <f aca="false">MATCH(SUBSTITUTE(SUBSTITUTE(SUBSTITUTE(SUBSTITUTE(B75,"ож"," (ож)"),"x","х")," ",""),",0",),A$1:A$37,)</f>
        <v>32</v>
      </c>
    </row>
    <row r="76" customFormat="false" ht="15" hidden="false" customHeight="false" outlineLevel="0" collapsed="false">
      <c r="B76" s="2" t="s">
        <v>111</v>
      </c>
      <c r="C76" s="0" t="n">
        <f aca="false">MATCH(SUBSTITUTE(SUBSTITUTE(SUBSTITUTE(SUBSTITUTE(B76,"ож"," (ож)"),"x","х")," ",""),",0",),A$1:A$37,)</f>
        <v>33</v>
      </c>
    </row>
    <row r="77" customFormat="false" ht="15" hidden="false" customHeight="false" outlineLevel="0" collapsed="false">
      <c r="B77" s="2" t="s">
        <v>112</v>
      </c>
      <c r="C77" s="0" t="n">
        <f aca="false">MATCH(SUBSTITUTE(SUBSTITUTE(SUBSTITUTE(SUBSTITUTE(B77,"ож"," (ож)"),"x","х")," ",""),",0",),A$1:A$37,)</f>
        <v>34</v>
      </c>
    </row>
    <row r="78" customFormat="false" ht="15" hidden="false" customHeight="false" outlineLevel="0" collapsed="false">
      <c r="B78" s="2" t="s">
        <v>113</v>
      </c>
      <c r="C78" s="0" t="e">
        <f aca="false">MATCH(SUBSTITUTE(SUBSTITUTE(SUBSTITUTE(SUBSTITUTE(B78,"ож"," (ож)"),"x","х")," ",""),",0",),A$1:A$37,)</f>
        <v>#N/A</v>
      </c>
    </row>
    <row r="79" customFormat="false" ht="15" hidden="false" customHeight="false" outlineLevel="0" collapsed="false">
      <c r="B79" s="2" t="s">
        <v>114</v>
      </c>
      <c r="C79" s="0" t="n">
        <f aca="false">MATCH(SUBSTITUTE(SUBSTITUTE(SUBSTITUTE(SUBSTITUTE(B79,"ож"," (ож)"),"x","х")," ",""),",0",),A$1:A$37,)</f>
        <v>36</v>
      </c>
    </row>
    <row r="80" customFormat="false" ht="15" hidden="false" customHeight="false" outlineLevel="0" collapsed="false">
      <c r="B80" s="2" t="s">
        <v>115</v>
      </c>
      <c r="C80" s="0" t="n">
        <f aca="false">MATCH(SUBSTITUTE(SUBSTITUTE(SUBSTITUTE(SUBSTITUTE(B80,"ож"," (ож)"),"x","х")," ",""),",0",),A$1:A$37,)</f>
        <v>37</v>
      </c>
    </row>
    <row r="81" customFormat="false" ht="15" hidden="false" customHeight="false" outlineLevel="0" collapsed="false">
      <c r="B81" s="2" t="s">
        <v>116</v>
      </c>
      <c r="C81" s="0" t="e">
        <f aca="false">MATCH(SUBSTITUTE(SUBSTITUTE(SUBSTITUTE(SUBSTITUTE(B81,"ож"," (ож)"),"x","х")," ",""),",0",),A$1:A$37,)</f>
        <v>#N/A</v>
      </c>
    </row>
    <row r="82" customFormat="false" ht="15" hidden="false" customHeight="false" outlineLevel="0" collapsed="false">
      <c r="B82" s="2" t="s">
        <v>117</v>
      </c>
      <c r="C82" s="0" t="e">
        <f aca="false">MATCH(SUBSTITUTE(SUBSTITUTE(SUBSTITUTE(SUBSTITUTE(B82,"ож"," (ож)"),"x","х")," ",""),",0",),A$1:A$37,)</f>
        <v>#N/A</v>
      </c>
    </row>
    <row r="83" customFormat="false" ht="15" hidden="false" customHeight="false" outlineLevel="0" collapsed="false">
      <c r="B83" s="2" t="s">
        <v>118</v>
      </c>
      <c r="C83" s="0" t="e">
        <f aca="false">MATCH(SUBSTITUTE(SUBSTITUTE(SUBSTITUTE(SUBSTITUTE(B83,"ож"," (ож)"),"x","х")," ",""),",0",),A$1:A$37,)</f>
        <v>#N/A</v>
      </c>
    </row>
    <row r="84" customFormat="false" ht="15" hidden="false" customHeight="false" outlineLevel="0" collapsed="false">
      <c r="B84" s="2" t="s">
        <v>119</v>
      </c>
      <c r="C84" s="0" t="e">
        <f aca="false">MATCH(SUBSTITUTE(SUBSTITUTE(SUBSTITUTE(SUBSTITUTE(B84,"ож"," (ож)"),"x","х")," ",""),",0",),A$1:A$37,)</f>
        <v>#N/A</v>
      </c>
    </row>
    <row r="85" customFormat="false" ht="15" hidden="false" customHeight="false" outlineLevel="0" collapsed="false">
      <c r="B85" s="2" t="s">
        <v>120</v>
      </c>
      <c r="C85" s="0" t="e">
        <f aca="false">MATCH(SUBSTITUTE(SUBSTITUTE(SUBSTITUTE(SUBSTITUTE(B85,"ож"," (ож)"),"x","х")," ",""),",0",),A$1:A$37,)</f>
        <v>#N/A</v>
      </c>
    </row>
    <row r="86" customFormat="false" ht="15" hidden="false" customHeight="false" outlineLevel="0" collapsed="false">
      <c r="B86" s="2" t="s">
        <v>121</v>
      </c>
      <c r="C86" s="0" t="e">
        <f aca="false">MATCH(SUBSTITUTE(SUBSTITUTE(SUBSTITUTE(SUBSTITUTE(B86,"ож"," (ож)"),"x","х")," ",""),",0",),A$1:A$37,)</f>
        <v>#N/A</v>
      </c>
    </row>
  </sheetData>
  <autoFilter ref="C1:C8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8:57:53Z</dcterms:created>
  <dc:creator>Roman</dc:creator>
  <dc:description/>
  <dc:language>en-US</dc:language>
  <cp:lastModifiedBy>s_ izotov</cp:lastModifiedBy>
  <dcterms:modified xsi:type="dcterms:W3CDTF">2013-07-22T09:49:41Z</dcterms:modified>
  <cp:revision>0</cp:revision>
  <dc:subject/>
  <dc:title/>
</cp:coreProperties>
</file>