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Получена стока" sheetId="1" state="visible" r:id="rId2"/>
    <sheet name="Дадена стока" sheetId="2" state="visible" r:id="rId3"/>
    <sheet name="Разлика" sheetId="3" state="visible" r:id="rId4"/>
  </sheets>
  <definedNames>
    <definedName function="false" hidden="false" localSheetId="0" name="_xlnm.Print_Area" vbProcedure="false">'Получена стока'!$A$1:$G$32</definedName>
    <definedName function="false" hidden="false" name="az" vbProcedure="false">#REF!</definedName>
    <definedName function="false" hidden="false" name="yn4" vbProcedure="false">#REF!</definedName>
    <definedName function="false" hidden="false" name="н37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dondu/28.03/19800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7</xdr:rowOff>
              </xdr:from>
              <xdr:to>
                <xdr:col>12</xdr:col>
                <xdr:colOff>38</xdr:colOff>
                <xdr:row>83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7200AD/DONDU/04.04.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7</xdr:rowOff>
              </xdr:from>
              <xdr:to>
                <xdr:col>12</xdr:col>
                <xdr:colOff>38</xdr:colOff>
                <xdr:row>86</xdr:row>
                <xdr:rowOff>13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14.05.2013
14400 AD. D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2</xdr:col>
                <xdr:colOff>38</xdr:colOff>
                <xdr:row>106</xdr:row>
                <xdr:rowOff>13</xdr:rowOff>
              </xdr:to>
            </anchor>
          </commentPr>
        </mc:Choice>
        <mc:Fallback/>
      </mc:AlternateContent>
    </comment>
    <comment ref="J11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03.06.2013
1800 ad. Dönd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5</xdr:row>
                <xdr:rowOff>7</xdr:rowOff>
              </xdr:from>
              <xdr:to>
                <xdr:col>12</xdr:col>
                <xdr:colOff>38</xdr:colOff>
                <xdr:row>119</xdr:row>
                <xdr:rowOff>13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06.06.2013
5600 ad. Dep.dönd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5</xdr:col>
                <xdr:colOff>33</xdr:colOff>
                <xdr:row>36</xdr:row>
                <xdr:rowOff>13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13.06.13/7200 ad. Dönd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5</xdr:col>
                <xdr:colOff>33</xdr:colOff>
                <xdr:row>38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01.04.2013
4500ad.don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7</xdr:rowOff>
              </xdr:from>
              <xdr:to>
                <xdr:col>29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2700/20.03.13./DÖN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7</xdr:rowOff>
              </xdr:from>
              <xdr:to>
                <xdr:col>30</xdr:col>
                <xdr:colOff>36</xdr:colOff>
                <xdr:row>16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7200/29.03.
don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7</xdr:rowOff>
              </xdr:from>
              <xdr:to>
                <xdr:col>30</xdr:col>
                <xdr:colOff>36</xdr:colOff>
                <xdr:row>18</xdr:row>
                <xdr:rowOff>13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5600AD. DONDU/05.04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7</xdr:rowOff>
              </xdr:from>
              <xdr:to>
                <xdr:col>30</xdr:col>
                <xdr:colOff>36</xdr:colOff>
                <xdr:row>20</xdr:row>
                <xdr:rowOff>13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15.05.13/9000 ad. Depoya don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7</xdr:rowOff>
              </xdr:from>
              <xdr:to>
                <xdr:col>30</xdr:col>
                <xdr:colOff>36</xdr:colOff>
                <xdr:row>23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7000 ad./dondu /21.05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7</xdr:rowOff>
              </xdr:from>
              <xdr:to>
                <xdr:col>30</xdr:col>
                <xdr:colOff>36</xdr:colOff>
                <xdr:row>24</xdr:row>
                <xdr:rowOff>13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26.06.2013/depoya döndü 6300 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7</xdr:rowOff>
              </xdr:from>
              <xdr:to>
                <xdr:col>30</xdr:col>
                <xdr:colOff>36</xdr:colOff>
                <xdr:row>29</xdr:row>
                <xdr:rowOff>13</xdr:rowOff>
              </xdr:to>
            </anchor>
          </commentPr>
        </mc:Choice>
        <mc:Fallback/>
      </mc:AlternateContent>
    </comment>
    <comment ref="AN73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a:
</t>
        </r>
        <r>
          <rPr>
            <sz val="8"/>
            <color rgb="FF000000"/>
            <rFont val="Tahoma"/>
            <family val="0"/>
            <charset val="162"/>
          </rPr>
          <t xml:space="preserve">bg-70den dene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71</xdr:row>
                <xdr:rowOff>7</xdr:rowOff>
              </xdr:from>
              <xdr:to>
                <xdr:col>42</xdr:col>
                <xdr:colOff>68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67">
  <si>
    <t xml:space="preserve">TOPLAM</t>
  </si>
  <si>
    <t xml:space="preserve">DEPO</t>
  </si>
  <si>
    <t xml:space="preserve">TIR-1</t>
  </si>
  <si>
    <t xml:space="preserve">TIR-2</t>
  </si>
  <si>
    <t xml:space="preserve">B U J I</t>
  </si>
  <si>
    <t xml:space="preserve">Buji</t>
  </si>
  <si>
    <t xml:space="preserve">1-1</t>
  </si>
  <si>
    <t xml:space="preserve">SP006</t>
  </si>
  <si>
    <t xml:space="preserve">1-2</t>
  </si>
  <si>
    <t xml:space="preserve">SP050</t>
  </si>
  <si>
    <t xml:space="preserve">1-3</t>
  </si>
  <si>
    <t xml:space="preserve">SP043</t>
  </si>
  <si>
    <t xml:space="preserve">1-4</t>
  </si>
  <si>
    <t xml:space="preserve">SP055</t>
  </si>
  <si>
    <t xml:space="preserve">1-5</t>
  </si>
  <si>
    <t xml:space="preserve">SP009s</t>
  </si>
  <si>
    <t xml:space="preserve">1-6</t>
  </si>
  <si>
    <t xml:space="preserve">SP041</t>
  </si>
  <si>
    <t xml:space="preserve">1-7</t>
  </si>
  <si>
    <t xml:space="preserve">SP083</t>
  </si>
  <si>
    <t xml:space="preserve">Elektrod</t>
  </si>
  <si>
    <t xml:space="preserve">2-1</t>
  </si>
  <si>
    <t xml:space="preserve">kısa    std.     /217/</t>
  </si>
  <si>
    <t xml:space="preserve">2-2</t>
  </si>
  <si>
    <t xml:space="preserve">SMEG           /225/</t>
  </si>
  <si>
    <t xml:space="preserve">2-3</t>
  </si>
  <si>
    <t xml:space="preserve">El-lux           /228/</t>
  </si>
  <si>
    <t xml:space="preserve">2-4</t>
  </si>
  <si>
    <t xml:space="preserve">Soket</t>
  </si>
  <si>
    <t xml:space="preserve">3-1</t>
  </si>
  <si>
    <t xml:space="preserve">std. …124</t>
  </si>
  <si>
    <t xml:space="preserve">3-2</t>
  </si>
  <si>
    <t xml:space="preserve">dar BİMMET (SMEG) VESTEL …130</t>
  </si>
  <si>
    <t xml:space="preserve">3-3</t>
  </si>
  <si>
    <t xml:space="preserve">3-4</t>
  </si>
  <si>
    <t xml:space="preserve">Kablo</t>
  </si>
  <si>
    <t xml:space="preserve">4-1</t>
  </si>
  <si>
    <t xml:space="preserve">Kablo …115</t>
  </si>
  <si>
    <t xml:space="preserve">4-2</t>
  </si>
  <si>
    <t xml:space="preserve">Kablo …116</t>
  </si>
  <si>
    <t xml:space="preserve">4-3</t>
  </si>
  <si>
    <t xml:space="preserve">Kablo …118</t>
  </si>
  <si>
    <t xml:space="preserve">4-4</t>
  </si>
  <si>
    <t xml:space="preserve">Kablo …128</t>
  </si>
  <si>
    <t xml:space="preserve">4-5</t>
  </si>
  <si>
    <t xml:space="preserve">Terminal</t>
  </si>
  <si>
    <t xml:space="preserve">5-1</t>
  </si>
  <si>
    <t xml:space="preserve">Terminal …311 (tırnaklı)</t>
  </si>
  <si>
    <t xml:space="preserve">5-2</t>
  </si>
  <si>
    <t xml:space="preserve">Terminal …2338 (GMG)</t>
  </si>
  <si>
    <t xml:space="preserve">5-3</t>
  </si>
  <si>
    <t xml:space="preserve">Cam suyu, kg</t>
  </si>
  <si>
    <t xml:space="preserve">Kuartz tozu</t>
  </si>
  <si>
    <t xml:space="preserve">Sünger, ad</t>
  </si>
  <si>
    <t xml:space="preserve">Elektrod …217</t>
  </si>
  <si>
    <t xml:space="preserve">Elektrod …225</t>
  </si>
  <si>
    <t xml:space="preserve">Elektrod …228</t>
  </si>
  <si>
    <t xml:space="preserve">Soket …124</t>
  </si>
  <si>
    <t xml:space="preserve">Soket …130</t>
  </si>
  <si>
    <t xml:space="preserve">Terminal …311</t>
  </si>
  <si>
    <t xml:space="preserve">Terminal …2338</t>
  </si>
  <si>
    <t xml:space="preserve">Toplam</t>
  </si>
  <si>
    <t xml:space="preserve">TIR 1</t>
  </si>
  <si>
    <t xml:space="preserve">TIR 2</t>
  </si>
  <si>
    <t xml:space="preserve">TIR 3</t>
  </si>
  <si>
    <t xml:space="preserve">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6600"/>
      <name val="Arial Tur"/>
      <family val="0"/>
      <charset val="162"/>
    </font>
    <font>
      <sz val="10"/>
      <color rgb="FFFF6600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Q1" activePane="topRight" state="frozen"/>
      <selection pane="topLeft" activeCell="A1" activeCellId="0" sqref="A1"/>
      <selection pane="top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8.56"/>
    <col collapsed="false" customWidth="true" hidden="false" outlineLevel="0" max="4" min="4" style="0" width="15.7"/>
    <col collapsed="false" customWidth="true" hidden="false" outlineLevel="0" max="5" min="5" style="2" width="7.99"/>
    <col collapsed="false" customWidth="true" hidden="false" outlineLevel="0" max="6" min="6" style="2" width="3.99"/>
    <col collapsed="false" customWidth="true" hidden="false" outlineLevel="0" max="7" min="7" style="3" width="11.99"/>
    <col collapsed="false" customWidth="true" hidden="false" outlineLevel="0" max="8" min="8" style="4" width="5.99"/>
    <col collapsed="false" customWidth="true" hidden="false" outlineLevel="0" max="9" min="9" style="0" width="2.84"/>
    <col collapsed="false" customWidth="true" hidden="false" outlineLevel="0" max="10" min="10" style="1" width="8.56"/>
    <col collapsed="false" customWidth="true" hidden="false" outlineLevel="0" max="12" min="12" style="0" width="15.7"/>
    <col collapsed="false" customWidth="true" hidden="false" outlineLevel="0" max="13" min="13" style="0" width="7.42"/>
    <col collapsed="false" customWidth="true" hidden="false" outlineLevel="0" max="14" min="14" style="3" width="8.99"/>
    <col collapsed="false" customWidth="true" hidden="false" outlineLevel="0" max="15" min="15" style="0" width="4.85"/>
    <col collapsed="false" customWidth="true" hidden="false" outlineLevel="0" max="16" min="16" style="0" width="2.84"/>
    <col collapsed="false" customWidth="true" hidden="false" outlineLevel="0" max="17" min="17" style="1" width="8.56"/>
    <col collapsed="false" customWidth="true" hidden="false" outlineLevel="0" max="19" min="19" style="0" width="15.7"/>
    <col collapsed="false" customWidth="true" hidden="false" outlineLevel="0" max="20" min="20" style="3" width="8.99"/>
    <col collapsed="false" customWidth="true" hidden="false" outlineLevel="0" max="21" min="21" style="0" width="4.28"/>
    <col collapsed="false" customWidth="true" hidden="false" outlineLevel="0" max="22" min="22" style="0" width="2.84"/>
    <col collapsed="false" customWidth="true" hidden="false" outlineLevel="0" max="23" min="23" style="1" width="8.56"/>
    <col collapsed="false" customWidth="true" hidden="false" outlineLevel="0" max="25" min="25" style="0" width="15.7"/>
    <col collapsed="false" customWidth="true" hidden="false" outlineLevel="0" max="26" min="26" style="3" width="8.99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  <c r="I2" s="7" t="s">
        <v>1</v>
      </c>
      <c r="J2" s="7"/>
      <c r="K2" s="7"/>
      <c r="L2" s="7"/>
      <c r="M2" s="7"/>
      <c r="N2" s="7"/>
      <c r="P2" s="8" t="s">
        <v>2</v>
      </c>
      <c r="Q2" s="8"/>
      <c r="R2" s="8"/>
      <c r="S2" s="8"/>
      <c r="T2" s="8"/>
      <c r="V2" s="8" t="s">
        <v>3</v>
      </c>
      <c r="W2" s="8"/>
      <c r="X2" s="8"/>
      <c r="Y2" s="8"/>
      <c r="Z2" s="8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6"/>
      <c r="I3" s="10" t="s">
        <v>4</v>
      </c>
      <c r="J3" s="10"/>
      <c r="K3" s="10"/>
      <c r="L3" s="10"/>
      <c r="M3" s="10"/>
      <c r="N3" s="10"/>
      <c r="P3" s="11" t="s">
        <v>4</v>
      </c>
      <c r="Q3" s="11"/>
      <c r="R3" s="11"/>
      <c r="S3" s="11"/>
      <c r="T3" s="11"/>
      <c r="V3" s="11" t="s">
        <v>4</v>
      </c>
      <c r="W3" s="11"/>
      <c r="X3" s="11"/>
      <c r="Y3" s="11"/>
      <c r="Z3" s="11"/>
    </row>
    <row r="4" customFormat="false" ht="12.75" hidden="false" customHeight="false" outlineLevel="0" collapsed="false">
      <c r="A4" s="12" t="n">
        <v>1</v>
      </c>
      <c r="B4" s="13"/>
      <c r="C4" s="14" t="s">
        <v>5</v>
      </c>
      <c r="D4" s="14"/>
      <c r="E4" s="14"/>
      <c r="F4" s="14"/>
      <c r="G4" s="15"/>
      <c r="H4" s="16"/>
      <c r="I4" s="12" t="n">
        <v>1</v>
      </c>
      <c r="J4" s="13"/>
      <c r="K4" s="17" t="s">
        <v>5</v>
      </c>
      <c r="L4" s="17"/>
      <c r="M4" s="17"/>
      <c r="N4" s="15"/>
      <c r="P4" s="12" t="n">
        <v>1</v>
      </c>
      <c r="Q4" s="13"/>
      <c r="R4" s="14" t="s">
        <v>5</v>
      </c>
      <c r="S4" s="14"/>
      <c r="T4" s="15"/>
      <c r="V4" s="12" t="n">
        <v>1</v>
      </c>
      <c r="W4" s="13"/>
      <c r="X4" s="14" t="s">
        <v>5</v>
      </c>
      <c r="Y4" s="14"/>
      <c r="Z4" s="15"/>
    </row>
    <row r="5" customFormat="false" ht="12.75" hidden="false" customHeight="false" outlineLevel="0" collapsed="false">
      <c r="A5" s="18"/>
      <c r="B5" s="19" t="s">
        <v>6</v>
      </c>
      <c r="C5" s="20" t="s">
        <v>7</v>
      </c>
      <c r="D5" s="20"/>
      <c r="E5" s="20"/>
      <c r="F5" s="20"/>
      <c r="G5" s="21" t="n">
        <f aca="false">SUM(N5+T5+Z5)</f>
        <v>806400</v>
      </c>
      <c r="H5" s="16"/>
      <c r="I5" s="18"/>
      <c r="J5" s="19" t="s">
        <v>6</v>
      </c>
      <c r="K5" s="22" t="str">
        <f aca="false">C5</f>
        <v>SP006</v>
      </c>
      <c r="L5" s="22"/>
      <c r="M5" s="23"/>
      <c r="N5" s="21" t="n">
        <v>302400</v>
      </c>
      <c r="P5" s="18"/>
      <c r="Q5" s="19" t="s">
        <v>6</v>
      </c>
      <c r="R5" s="22" t="str">
        <f aca="false">C5</f>
        <v>SP006</v>
      </c>
      <c r="S5" s="22"/>
      <c r="T5" s="21" t="n">
        <v>504000</v>
      </c>
      <c r="V5" s="18"/>
      <c r="W5" s="19" t="s">
        <v>6</v>
      </c>
      <c r="X5" s="22" t="str">
        <f aca="false">C5</f>
        <v>SP006</v>
      </c>
      <c r="Y5" s="22"/>
      <c r="Z5" s="21"/>
    </row>
    <row r="6" customFormat="false" ht="12.75" hidden="false" customHeight="false" outlineLevel="0" collapsed="false">
      <c r="A6" s="18"/>
      <c r="B6" s="19" t="s">
        <v>8</v>
      </c>
      <c r="C6" s="20" t="s">
        <v>9</v>
      </c>
      <c r="D6" s="20"/>
      <c r="E6" s="20"/>
      <c r="F6" s="20"/>
      <c r="G6" s="21" t="n">
        <f aca="false">SUM(N6+T6+Z6)</f>
        <v>112000</v>
      </c>
      <c r="H6" s="16"/>
      <c r="I6" s="18"/>
      <c r="J6" s="19" t="s">
        <v>8</v>
      </c>
      <c r="K6" s="22" t="str">
        <f aca="false">C6</f>
        <v>SP050</v>
      </c>
      <c r="L6" s="22"/>
      <c r="M6" s="23"/>
      <c r="N6" s="21" t="n">
        <v>12800</v>
      </c>
      <c r="P6" s="18"/>
      <c r="Q6" s="19" t="s">
        <v>8</v>
      </c>
      <c r="R6" s="22" t="str">
        <f aca="false">C6</f>
        <v>SP050</v>
      </c>
      <c r="S6" s="22"/>
      <c r="T6" s="21" t="n">
        <v>99200</v>
      </c>
      <c r="V6" s="18"/>
      <c r="W6" s="19" t="s">
        <v>8</v>
      </c>
      <c r="X6" s="22" t="str">
        <f aca="false">C6</f>
        <v>SP050</v>
      </c>
      <c r="Y6" s="22"/>
      <c r="Z6" s="21"/>
    </row>
    <row r="7" customFormat="false" ht="12.75" hidden="false" customHeight="false" outlineLevel="0" collapsed="false">
      <c r="A7" s="18"/>
      <c r="B7" s="19" t="s">
        <v>10</v>
      </c>
      <c r="C7" s="20" t="s">
        <v>11</v>
      </c>
      <c r="D7" s="20"/>
      <c r="E7" s="20"/>
      <c r="F7" s="20"/>
      <c r="G7" s="21" t="n">
        <f aca="false">SUM(N7+T7+Z7)</f>
        <v>33100</v>
      </c>
      <c r="H7" s="16"/>
      <c r="I7" s="18"/>
      <c r="J7" s="19" t="s">
        <v>10</v>
      </c>
      <c r="K7" s="22" t="str">
        <f aca="false">C7</f>
        <v>SP043</v>
      </c>
      <c r="L7" s="22"/>
      <c r="M7" s="23"/>
      <c r="N7" s="21" t="n">
        <v>33100</v>
      </c>
      <c r="P7" s="18"/>
      <c r="Q7" s="19" t="s">
        <v>10</v>
      </c>
      <c r="R7" s="22" t="str">
        <f aca="false">C7</f>
        <v>SP043</v>
      </c>
      <c r="S7" s="22"/>
      <c r="T7" s="21"/>
      <c r="V7" s="18"/>
      <c r="W7" s="19" t="s">
        <v>10</v>
      </c>
      <c r="X7" s="22" t="str">
        <f aca="false">C7</f>
        <v>SP043</v>
      </c>
      <c r="Y7" s="22"/>
      <c r="Z7" s="21"/>
    </row>
    <row r="8" customFormat="false" ht="12.75" hidden="false" customHeight="false" outlineLevel="0" collapsed="false">
      <c r="A8" s="18"/>
      <c r="B8" s="19" t="s">
        <v>12</v>
      </c>
      <c r="C8" s="20" t="s">
        <v>13</v>
      </c>
      <c r="D8" s="20"/>
      <c r="E8" s="20"/>
      <c r="F8" s="20"/>
      <c r="G8" s="21" t="n">
        <f aca="false">SUM(N8+T8+Z8)</f>
        <v>25300</v>
      </c>
      <c r="H8" s="16"/>
      <c r="I8" s="18"/>
      <c r="J8" s="19" t="s">
        <v>12</v>
      </c>
      <c r="K8" s="22" t="str">
        <f aca="false">C8</f>
        <v>SP055</v>
      </c>
      <c r="L8" s="22"/>
      <c r="M8" s="23"/>
      <c r="N8" s="21"/>
      <c r="P8" s="18"/>
      <c r="Q8" s="19" t="s">
        <v>12</v>
      </c>
      <c r="R8" s="22" t="str">
        <f aca="false">C8</f>
        <v>SP055</v>
      </c>
      <c r="S8" s="22"/>
      <c r="T8" s="21" t="n">
        <v>25300</v>
      </c>
      <c r="V8" s="18"/>
      <c r="W8" s="19" t="s">
        <v>12</v>
      </c>
      <c r="X8" s="22" t="str">
        <f aca="false">C8</f>
        <v>SP055</v>
      </c>
      <c r="Y8" s="22"/>
      <c r="Z8" s="21"/>
    </row>
    <row r="9" customFormat="false" ht="12.75" hidden="false" customHeight="false" outlineLevel="0" collapsed="false">
      <c r="A9" s="18"/>
      <c r="B9" s="19" t="s">
        <v>14</v>
      </c>
      <c r="C9" s="20" t="s">
        <v>15</v>
      </c>
      <c r="D9" s="20"/>
      <c r="E9" s="20"/>
      <c r="F9" s="20"/>
      <c r="G9" s="21" t="n">
        <f aca="false">SUM(N9+T9+Z9)</f>
        <v>0</v>
      </c>
      <c r="H9" s="16"/>
      <c r="I9" s="18"/>
      <c r="J9" s="19" t="s">
        <v>14</v>
      </c>
      <c r="K9" s="22" t="str">
        <f aca="false">C9</f>
        <v>SP009s</v>
      </c>
      <c r="L9" s="22"/>
      <c r="M9" s="23"/>
      <c r="N9" s="21"/>
      <c r="P9" s="18"/>
      <c r="Q9" s="19" t="s">
        <v>14</v>
      </c>
      <c r="R9" s="22" t="str">
        <f aca="false">C9</f>
        <v>SP009s</v>
      </c>
      <c r="S9" s="22"/>
      <c r="T9" s="21"/>
      <c r="U9" s="3"/>
      <c r="V9" s="18"/>
      <c r="W9" s="19" t="s">
        <v>14</v>
      </c>
      <c r="X9" s="22" t="str">
        <f aca="false">C9</f>
        <v>SP009s</v>
      </c>
      <c r="Y9" s="22"/>
      <c r="Z9" s="21"/>
    </row>
    <row r="10" customFormat="false" ht="12.75" hidden="false" customHeight="false" outlineLevel="0" collapsed="false">
      <c r="A10" s="18"/>
      <c r="B10" s="19" t="s">
        <v>16</v>
      </c>
      <c r="C10" s="20" t="s">
        <v>17</v>
      </c>
      <c r="D10" s="20"/>
      <c r="E10" s="20"/>
      <c r="F10" s="20"/>
      <c r="G10" s="21" t="n">
        <f aca="false">SUM(N10+T10+Z10)</f>
        <v>57500</v>
      </c>
      <c r="H10" s="16"/>
      <c r="I10" s="18"/>
      <c r="J10" s="19" t="s">
        <v>16</v>
      </c>
      <c r="K10" s="22" t="str">
        <f aca="false">C10</f>
        <v>SP041</v>
      </c>
      <c r="L10" s="22"/>
      <c r="M10" s="23"/>
      <c r="N10" s="21" t="n">
        <v>57500</v>
      </c>
      <c r="P10" s="18"/>
      <c r="Q10" s="19" t="s">
        <v>16</v>
      </c>
      <c r="R10" s="22" t="str">
        <f aca="false">C10</f>
        <v>SP041</v>
      </c>
      <c r="S10" s="22"/>
      <c r="T10" s="21"/>
      <c r="V10" s="18"/>
      <c r="W10" s="19" t="s">
        <v>16</v>
      </c>
      <c r="X10" s="22" t="str">
        <f aca="false">C10</f>
        <v>SP041</v>
      </c>
      <c r="Y10" s="22"/>
      <c r="Z10" s="21"/>
    </row>
    <row r="11" customFormat="false" ht="12.75" hidden="false" customHeight="false" outlineLevel="0" collapsed="false">
      <c r="A11" s="18"/>
      <c r="B11" s="19" t="s">
        <v>18</v>
      </c>
      <c r="C11" s="20" t="s">
        <v>19</v>
      </c>
      <c r="D11" s="20"/>
      <c r="E11" s="20"/>
      <c r="F11" s="20"/>
      <c r="G11" s="21" t="n">
        <f aca="false">SUM(N11+T11+Z11)</f>
        <v>68400</v>
      </c>
      <c r="H11" s="16"/>
      <c r="I11" s="18"/>
      <c r="J11" s="19" t="s">
        <v>18</v>
      </c>
      <c r="K11" s="22" t="str">
        <f aca="false">C11</f>
        <v>SP083</v>
      </c>
      <c r="L11" s="22"/>
      <c r="M11" s="24"/>
      <c r="N11" s="21"/>
      <c r="P11" s="18"/>
      <c r="Q11" s="19" t="s">
        <v>18</v>
      </c>
      <c r="R11" s="22" t="str">
        <f aca="false">C11</f>
        <v>SP083</v>
      </c>
      <c r="S11" s="22"/>
      <c r="T11" s="21" t="n">
        <v>68400</v>
      </c>
      <c r="V11" s="18"/>
      <c r="W11" s="19" t="s">
        <v>18</v>
      </c>
      <c r="X11" s="22" t="str">
        <f aca="false">C11</f>
        <v>SP083</v>
      </c>
      <c r="Y11" s="22"/>
      <c r="Z11" s="21"/>
    </row>
    <row r="12" customFormat="false" ht="12.75" hidden="false" customHeight="false" outlineLevel="0" collapsed="false">
      <c r="A12" s="12" t="n">
        <v>2</v>
      </c>
      <c r="B12" s="13"/>
      <c r="C12" s="14" t="s">
        <v>20</v>
      </c>
      <c r="D12" s="14"/>
      <c r="E12" s="14"/>
      <c r="F12" s="14"/>
      <c r="G12" s="15"/>
      <c r="H12" s="16"/>
      <c r="I12" s="12" t="n">
        <v>2</v>
      </c>
      <c r="J12" s="13"/>
      <c r="K12" s="17" t="str">
        <f aca="false">C12</f>
        <v>Elektrod</v>
      </c>
      <c r="L12" s="17"/>
      <c r="M12" s="17"/>
      <c r="N12" s="15"/>
      <c r="P12" s="12" t="n">
        <v>2</v>
      </c>
      <c r="Q12" s="13"/>
      <c r="R12" s="14" t="str">
        <f aca="false">C12</f>
        <v>Elektrod</v>
      </c>
      <c r="S12" s="14"/>
      <c r="T12" s="15"/>
      <c r="V12" s="12" t="n">
        <v>2</v>
      </c>
      <c r="W12" s="13"/>
      <c r="X12" s="25" t="str">
        <f aca="false">C12</f>
        <v>Elektrod</v>
      </c>
      <c r="Y12" s="25"/>
      <c r="Z12" s="15"/>
    </row>
    <row r="13" customFormat="false" ht="12.75" hidden="false" customHeight="false" outlineLevel="0" collapsed="false">
      <c r="A13" s="18"/>
      <c r="B13" s="19" t="s">
        <v>21</v>
      </c>
      <c r="C13" s="20" t="s">
        <v>22</v>
      </c>
      <c r="D13" s="20"/>
      <c r="E13" s="20"/>
      <c r="F13" s="20"/>
      <c r="G13" s="21" t="n">
        <f aca="false">SUM(N13+T13+Z13)</f>
        <v>1044377</v>
      </c>
      <c r="H13" s="16"/>
      <c r="I13" s="18"/>
      <c r="J13" s="19" t="s">
        <v>21</v>
      </c>
      <c r="K13" s="26" t="str">
        <f aca="false">C13</f>
        <v>kısa    std.     /217/</v>
      </c>
      <c r="L13" s="26"/>
      <c r="M13" s="23"/>
      <c r="N13" s="21" t="n">
        <v>119490</v>
      </c>
      <c r="P13" s="18"/>
      <c r="Q13" s="19" t="s">
        <v>21</v>
      </c>
      <c r="R13" s="22" t="str">
        <f aca="false">C13</f>
        <v>kısa    std.     /217/</v>
      </c>
      <c r="S13" s="22"/>
      <c r="T13" s="21" t="n">
        <v>924887</v>
      </c>
      <c r="V13" s="18"/>
      <c r="W13" s="19" t="s">
        <v>21</v>
      </c>
      <c r="X13" s="22" t="str">
        <f aca="false">C13</f>
        <v>kısa    std.     /217/</v>
      </c>
      <c r="Y13" s="22"/>
      <c r="Z13" s="21"/>
    </row>
    <row r="14" customFormat="false" ht="12.75" hidden="false" customHeight="false" outlineLevel="0" collapsed="false">
      <c r="A14" s="18"/>
      <c r="B14" s="19" t="s">
        <v>23</v>
      </c>
      <c r="C14" s="20" t="s">
        <v>24</v>
      </c>
      <c r="D14" s="20"/>
      <c r="E14" s="20"/>
      <c r="F14" s="20"/>
      <c r="G14" s="21" t="n">
        <f aca="false">SUM(N14+T14+Z14)</f>
        <v>400638</v>
      </c>
      <c r="H14" s="16"/>
      <c r="I14" s="18"/>
      <c r="J14" s="19" t="s">
        <v>23</v>
      </c>
      <c r="K14" s="26" t="str">
        <f aca="false">C14</f>
        <v>SMEG           /225/</v>
      </c>
      <c r="L14" s="26"/>
      <c r="M14" s="23"/>
      <c r="N14" s="21" t="n">
        <v>147967</v>
      </c>
      <c r="P14" s="18"/>
      <c r="Q14" s="19" t="s">
        <v>23</v>
      </c>
      <c r="R14" s="22" t="str">
        <f aca="false">C14</f>
        <v>SMEG           /225/</v>
      </c>
      <c r="S14" s="22"/>
      <c r="T14" s="21" t="n">
        <v>252671</v>
      </c>
      <c r="V14" s="18"/>
      <c r="W14" s="19" t="s">
        <v>23</v>
      </c>
      <c r="X14" s="22" t="str">
        <f aca="false">C14</f>
        <v>SMEG           /225/</v>
      </c>
      <c r="Y14" s="22"/>
      <c r="Z14" s="21"/>
    </row>
    <row r="15" customFormat="false" ht="12.75" hidden="false" customHeight="false" outlineLevel="0" collapsed="false">
      <c r="A15" s="18"/>
      <c r="B15" s="19" t="s">
        <v>25</v>
      </c>
      <c r="C15" s="20" t="s">
        <v>26</v>
      </c>
      <c r="D15" s="20"/>
      <c r="E15" s="20"/>
      <c r="F15" s="20"/>
      <c r="G15" s="21" t="n">
        <f aca="false">SUM(N15+T15+Z15)</f>
        <v>42850</v>
      </c>
      <c r="H15" s="16"/>
      <c r="I15" s="18"/>
      <c r="J15" s="19" t="s">
        <v>25</v>
      </c>
      <c r="K15" s="26" t="str">
        <f aca="false">C15</f>
        <v>El-lux           /228/</v>
      </c>
      <c r="L15" s="26"/>
      <c r="M15" s="23"/>
      <c r="N15" s="21" t="n">
        <v>42850</v>
      </c>
      <c r="P15" s="18"/>
      <c r="Q15" s="19" t="s">
        <v>25</v>
      </c>
      <c r="R15" s="22" t="str">
        <f aca="false">C15</f>
        <v>El-lux           /228/</v>
      </c>
      <c r="S15" s="22"/>
      <c r="T15" s="21"/>
      <c r="V15" s="18"/>
      <c r="W15" s="19" t="s">
        <v>25</v>
      </c>
      <c r="X15" s="22" t="str">
        <f aca="false">C15</f>
        <v>El-lux           /228/</v>
      </c>
      <c r="Y15" s="22"/>
      <c r="Z15" s="21"/>
    </row>
    <row r="16" customFormat="false" ht="12.75" hidden="false" customHeight="false" outlineLevel="0" collapsed="false">
      <c r="A16" s="18"/>
      <c r="B16" s="19" t="s">
        <v>27</v>
      </c>
      <c r="C16" s="20" t="n">
        <v>0</v>
      </c>
      <c r="D16" s="20"/>
      <c r="E16" s="20"/>
      <c r="F16" s="20"/>
      <c r="G16" s="21" t="n">
        <f aca="false">SUM(N16+T16+Z16)</f>
        <v>0</v>
      </c>
      <c r="H16" s="16"/>
      <c r="I16" s="18"/>
      <c r="J16" s="19" t="s">
        <v>27</v>
      </c>
      <c r="K16" s="26" t="n">
        <f aca="false">C16</f>
        <v>0</v>
      </c>
      <c r="L16" s="26"/>
      <c r="M16" s="23"/>
      <c r="N16" s="21"/>
      <c r="P16" s="18"/>
      <c r="Q16" s="19" t="s">
        <v>27</v>
      </c>
      <c r="R16" s="26" t="n">
        <f aca="false">C16</f>
        <v>0</v>
      </c>
      <c r="S16" s="26"/>
      <c r="T16" s="21"/>
      <c r="V16" s="18"/>
      <c r="W16" s="19" t="s">
        <v>27</v>
      </c>
      <c r="X16" s="22" t="n">
        <f aca="false">C16</f>
        <v>0</v>
      </c>
      <c r="Y16" s="22"/>
      <c r="Z16" s="21"/>
    </row>
    <row r="17" customFormat="false" ht="12.75" hidden="false" customHeight="false" outlineLevel="0" collapsed="false">
      <c r="A17" s="12" t="n">
        <v>3</v>
      </c>
      <c r="B17" s="13"/>
      <c r="C17" s="14" t="s">
        <v>28</v>
      </c>
      <c r="D17" s="14"/>
      <c r="E17" s="14"/>
      <c r="F17" s="14"/>
      <c r="G17" s="15"/>
      <c r="H17" s="16"/>
      <c r="I17" s="12" t="n">
        <v>3</v>
      </c>
      <c r="J17" s="13"/>
      <c r="K17" s="17" t="str">
        <f aca="false">C17</f>
        <v>Soket</v>
      </c>
      <c r="L17" s="17"/>
      <c r="M17" s="17"/>
      <c r="N17" s="15"/>
      <c r="P17" s="12" t="n">
        <v>3</v>
      </c>
      <c r="Q17" s="13"/>
      <c r="R17" s="14" t="str">
        <f aca="false">C17</f>
        <v>Soket</v>
      </c>
      <c r="S17" s="14"/>
      <c r="T17" s="15"/>
      <c r="V17" s="12" t="n">
        <v>3</v>
      </c>
      <c r="W17" s="13"/>
      <c r="X17" s="25" t="str">
        <f aca="false">C17</f>
        <v>Soket</v>
      </c>
      <c r="Y17" s="25"/>
      <c r="Z17" s="15"/>
    </row>
    <row r="18" customFormat="false" ht="12.75" hidden="false" customHeight="false" outlineLevel="0" collapsed="false">
      <c r="A18" s="18"/>
      <c r="B18" s="19" t="s">
        <v>29</v>
      </c>
      <c r="C18" s="20" t="s">
        <v>30</v>
      </c>
      <c r="D18" s="20"/>
      <c r="E18" s="20"/>
      <c r="F18" s="20"/>
      <c r="G18" s="21" t="n">
        <f aca="false">SUM(N18+T18+Z18)</f>
        <v>610000</v>
      </c>
      <c r="H18" s="16"/>
      <c r="I18" s="18"/>
      <c r="J18" s="19" t="s">
        <v>29</v>
      </c>
      <c r="K18" s="26" t="str">
        <f aca="false">C18</f>
        <v>std. …124</v>
      </c>
      <c r="L18" s="26"/>
      <c r="M18" s="23"/>
      <c r="N18" s="21" t="n">
        <v>210000</v>
      </c>
      <c r="P18" s="18"/>
      <c r="Q18" s="19" t="s">
        <v>29</v>
      </c>
      <c r="R18" s="22" t="str">
        <f aca="false">C18</f>
        <v>std. …124</v>
      </c>
      <c r="S18" s="22"/>
      <c r="T18" s="21" t="n">
        <v>400000</v>
      </c>
      <c r="V18" s="18"/>
      <c r="W18" s="19" t="s">
        <v>29</v>
      </c>
      <c r="X18" s="22" t="str">
        <f aca="false">C18</f>
        <v>std. …124</v>
      </c>
      <c r="Y18" s="22"/>
      <c r="Z18" s="21"/>
    </row>
    <row r="19" customFormat="false" ht="12.75" hidden="false" customHeight="false" outlineLevel="0" collapsed="false">
      <c r="A19" s="18"/>
      <c r="B19" s="19" t="s">
        <v>31</v>
      </c>
      <c r="C19" s="20" t="s">
        <v>32</v>
      </c>
      <c r="D19" s="20"/>
      <c r="E19" s="20"/>
      <c r="F19" s="20"/>
      <c r="G19" s="21" t="n">
        <f aca="false">SUM(N19+T19+Z19)</f>
        <v>95000</v>
      </c>
      <c r="H19" s="16"/>
      <c r="I19" s="18"/>
      <c r="J19" s="19" t="s">
        <v>31</v>
      </c>
      <c r="K19" s="26" t="str">
        <f aca="false">C19</f>
        <v>dar BİMMET (SMEG) VESTEL …130</v>
      </c>
      <c r="L19" s="26"/>
      <c r="M19" s="23"/>
      <c r="N19" s="21" t="n">
        <v>25000</v>
      </c>
      <c r="P19" s="18"/>
      <c r="Q19" s="19" t="s">
        <v>31</v>
      </c>
      <c r="R19" s="22" t="str">
        <f aca="false">C19</f>
        <v>dar BİMMET (SMEG) VESTEL …130</v>
      </c>
      <c r="S19" s="22"/>
      <c r="T19" s="21" t="n">
        <v>70000</v>
      </c>
      <c r="V19" s="18"/>
      <c r="W19" s="19" t="s">
        <v>31</v>
      </c>
      <c r="X19" s="22" t="str">
        <f aca="false">C19</f>
        <v>dar BİMMET (SMEG) VESTEL …130</v>
      </c>
      <c r="Y19" s="22"/>
      <c r="Z19" s="21"/>
    </row>
    <row r="20" customFormat="false" ht="12.75" hidden="false" customHeight="false" outlineLevel="0" collapsed="false">
      <c r="A20" s="18"/>
      <c r="B20" s="19" t="s">
        <v>33</v>
      </c>
      <c r="C20" s="20" t="n">
        <v>0</v>
      </c>
      <c r="D20" s="20"/>
      <c r="E20" s="20"/>
      <c r="F20" s="20"/>
      <c r="G20" s="21" t="n">
        <f aca="false">SUM(N20+T20+Z20)</f>
        <v>0</v>
      </c>
      <c r="H20" s="16"/>
      <c r="I20" s="18"/>
      <c r="J20" s="19" t="s">
        <v>34</v>
      </c>
      <c r="K20" s="26" t="n">
        <f aca="false">C20</f>
        <v>0</v>
      </c>
      <c r="L20" s="26"/>
      <c r="M20" s="27"/>
      <c r="N20" s="21"/>
      <c r="P20" s="18"/>
      <c r="Q20" s="19" t="s">
        <v>34</v>
      </c>
      <c r="R20" s="26" t="n">
        <f aca="false">C20</f>
        <v>0</v>
      </c>
      <c r="S20" s="26"/>
      <c r="T20" s="21"/>
      <c r="V20" s="18"/>
      <c r="W20" s="19" t="s">
        <v>34</v>
      </c>
      <c r="X20" s="22" t="n">
        <f aca="false">C20</f>
        <v>0</v>
      </c>
      <c r="Y20" s="22"/>
      <c r="Z20" s="21"/>
    </row>
    <row r="21" customFormat="false" ht="12.75" hidden="false" customHeight="false" outlineLevel="0" collapsed="false">
      <c r="A21" s="12" t="n">
        <v>4</v>
      </c>
      <c r="B21" s="13"/>
      <c r="C21" s="14" t="s">
        <v>35</v>
      </c>
      <c r="D21" s="14"/>
      <c r="E21" s="14"/>
      <c r="F21" s="14"/>
      <c r="G21" s="15"/>
      <c r="H21" s="16"/>
      <c r="I21" s="12" t="n">
        <v>4</v>
      </c>
      <c r="J21" s="13"/>
      <c r="K21" s="17" t="str">
        <f aca="false">C21</f>
        <v>Kablo</v>
      </c>
      <c r="L21" s="17"/>
      <c r="M21" s="17"/>
      <c r="N21" s="15"/>
      <c r="P21" s="12" t="n">
        <v>4</v>
      </c>
      <c r="Q21" s="13"/>
      <c r="R21" s="14" t="str">
        <f aca="false">C21</f>
        <v>Kablo</v>
      </c>
      <c r="S21" s="14"/>
      <c r="T21" s="15"/>
      <c r="V21" s="12" t="n">
        <v>4</v>
      </c>
      <c r="W21" s="13"/>
      <c r="X21" s="25" t="str">
        <f aca="false">C21</f>
        <v>Kablo</v>
      </c>
      <c r="Y21" s="25"/>
      <c r="Z21" s="15"/>
    </row>
    <row r="22" customFormat="false" ht="12.75" hidden="false" customHeight="false" outlineLevel="0" collapsed="false">
      <c r="A22" s="18"/>
      <c r="B22" s="19" t="s">
        <v>36</v>
      </c>
      <c r="C22" s="20" t="s">
        <v>37</v>
      </c>
      <c r="D22" s="20"/>
      <c r="E22" s="20"/>
      <c r="F22" s="20"/>
      <c r="G22" s="21" t="n">
        <f aca="false">SUM(N22+T22+Z22)</f>
        <v>100130</v>
      </c>
      <c r="H22" s="16"/>
      <c r="I22" s="18"/>
      <c r="J22" s="19" t="s">
        <v>36</v>
      </c>
      <c r="K22" s="26" t="str">
        <f aca="false">C22</f>
        <v>Kablo …115</v>
      </c>
      <c r="L22" s="26"/>
      <c r="M22" s="28"/>
      <c r="N22" s="21"/>
      <c r="P22" s="18"/>
      <c r="Q22" s="19" t="s">
        <v>36</v>
      </c>
      <c r="R22" s="26" t="str">
        <f aca="false">C22</f>
        <v>Kablo …115</v>
      </c>
      <c r="S22" s="26"/>
      <c r="T22" s="21" t="n">
        <v>100130</v>
      </c>
      <c r="V22" s="18"/>
      <c r="W22" s="19" t="s">
        <v>36</v>
      </c>
      <c r="X22" s="22" t="str">
        <f aca="false">C22</f>
        <v>Kablo …115</v>
      </c>
      <c r="Y22" s="22"/>
      <c r="Z22" s="21"/>
    </row>
    <row r="23" s="32" customFormat="true" ht="12.75" hidden="false" customHeight="false" outlineLevel="0" collapsed="false">
      <c r="A23" s="29"/>
      <c r="B23" s="19" t="s">
        <v>38</v>
      </c>
      <c r="C23" s="20" t="s">
        <v>39</v>
      </c>
      <c r="D23" s="20"/>
      <c r="E23" s="20"/>
      <c r="F23" s="20"/>
      <c r="G23" s="21" t="n">
        <f aca="false">SUM(N23+T23+Z23)</f>
        <v>140580</v>
      </c>
      <c r="H23" s="30"/>
      <c r="I23" s="29"/>
      <c r="J23" s="19" t="s">
        <v>38</v>
      </c>
      <c r="K23" s="26" t="str">
        <f aca="false">C23</f>
        <v>Kablo …116</v>
      </c>
      <c r="L23" s="26"/>
      <c r="M23" s="31"/>
      <c r="N23" s="21"/>
      <c r="P23" s="29"/>
      <c r="Q23" s="19" t="s">
        <v>38</v>
      </c>
      <c r="R23" s="26" t="str">
        <f aca="false">C23</f>
        <v>Kablo …116</v>
      </c>
      <c r="S23" s="26"/>
      <c r="T23" s="21" t="n">
        <v>140580</v>
      </c>
      <c r="V23" s="29"/>
      <c r="W23" s="19" t="s">
        <v>38</v>
      </c>
      <c r="X23" s="22" t="str">
        <f aca="false">C23</f>
        <v>Kablo …116</v>
      </c>
      <c r="Y23" s="22"/>
      <c r="Z23" s="21"/>
    </row>
    <row r="24" s="32" customFormat="true" ht="12.75" hidden="false" customHeight="false" outlineLevel="0" collapsed="false">
      <c r="A24" s="29"/>
      <c r="B24" s="19" t="s">
        <v>40</v>
      </c>
      <c r="C24" s="20" t="s">
        <v>41</v>
      </c>
      <c r="D24" s="20"/>
      <c r="E24" s="20"/>
      <c r="F24" s="20"/>
      <c r="G24" s="21" t="n">
        <f aca="false">SUM(N24+T24+Z24)</f>
        <v>50000</v>
      </c>
      <c r="H24" s="30"/>
      <c r="I24" s="29"/>
      <c r="J24" s="19" t="s">
        <v>40</v>
      </c>
      <c r="K24" s="26" t="str">
        <f aca="false">C24</f>
        <v>Kablo …118</v>
      </c>
      <c r="L24" s="26"/>
      <c r="M24" s="31"/>
      <c r="N24" s="21"/>
      <c r="P24" s="29"/>
      <c r="Q24" s="19" t="s">
        <v>40</v>
      </c>
      <c r="R24" s="26" t="str">
        <f aca="false">C24</f>
        <v>Kablo …118</v>
      </c>
      <c r="S24" s="26"/>
      <c r="T24" s="21" t="n">
        <v>50000</v>
      </c>
      <c r="V24" s="29"/>
      <c r="W24" s="19" t="s">
        <v>40</v>
      </c>
      <c r="X24" s="22" t="str">
        <f aca="false">C24</f>
        <v>Kablo …118</v>
      </c>
      <c r="Y24" s="22"/>
      <c r="Z24" s="21"/>
    </row>
    <row r="25" s="32" customFormat="true" ht="12.75" hidden="false" customHeight="false" outlineLevel="0" collapsed="false">
      <c r="A25" s="29"/>
      <c r="B25" s="19" t="s">
        <v>42</v>
      </c>
      <c r="C25" s="20" t="s">
        <v>43</v>
      </c>
      <c r="D25" s="20"/>
      <c r="E25" s="20"/>
      <c r="F25" s="20"/>
      <c r="G25" s="21" t="n">
        <f aca="false">SUM(N25+T25+Z25)</f>
        <v>32310</v>
      </c>
      <c r="H25" s="30"/>
      <c r="I25" s="29"/>
      <c r="J25" s="19" t="s">
        <v>42</v>
      </c>
      <c r="K25" s="26" t="str">
        <f aca="false">C25</f>
        <v>Kablo …128</v>
      </c>
      <c r="L25" s="26"/>
      <c r="M25" s="31"/>
      <c r="N25" s="21" t="n">
        <v>32310</v>
      </c>
      <c r="P25" s="29"/>
      <c r="Q25" s="19" t="s">
        <v>42</v>
      </c>
      <c r="R25" s="26" t="str">
        <f aca="false">C25</f>
        <v>Kablo …128</v>
      </c>
      <c r="S25" s="26"/>
      <c r="T25" s="33"/>
      <c r="V25" s="29"/>
      <c r="W25" s="19" t="s">
        <v>42</v>
      </c>
      <c r="X25" s="22" t="str">
        <f aca="false">C25</f>
        <v>Kablo …128</v>
      </c>
      <c r="Y25" s="22"/>
      <c r="Z25" s="33"/>
    </row>
    <row r="26" customFormat="false" ht="12.75" hidden="false" customHeight="false" outlineLevel="0" collapsed="false">
      <c r="A26" s="18"/>
      <c r="B26" s="19" t="s">
        <v>44</v>
      </c>
      <c r="C26" s="20" t="n">
        <v>0</v>
      </c>
      <c r="D26" s="20"/>
      <c r="E26" s="20"/>
      <c r="F26" s="20"/>
      <c r="G26" s="21" t="n">
        <f aca="false">SUM(N26+T26+Z26)</f>
        <v>0</v>
      </c>
      <c r="H26" s="16"/>
      <c r="I26" s="18"/>
      <c r="J26" s="19" t="s">
        <v>44</v>
      </c>
      <c r="K26" s="26" t="n">
        <f aca="false">C26</f>
        <v>0</v>
      </c>
      <c r="L26" s="26"/>
      <c r="M26" s="28"/>
      <c r="N26" s="21"/>
      <c r="P26" s="18"/>
      <c r="Q26" s="19" t="s">
        <v>44</v>
      </c>
      <c r="R26" s="26" t="n">
        <f aca="false">C26</f>
        <v>0</v>
      </c>
      <c r="S26" s="26"/>
      <c r="T26" s="21"/>
      <c r="V26" s="18"/>
      <c r="W26" s="19" t="s">
        <v>44</v>
      </c>
      <c r="X26" s="22" t="n">
        <f aca="false">C26</f>
        <v>0</v>
      </c>
      <c r="Y26" s="22"/>
      <c r="Z26" s="21"/>
    </row>
    <row r="27" customFormat="false" ht="12.75" hidden="false" customHeight="false" outlineLevel="0" collapsed="false">
      <c r="A27" s="12" t="n">
        <v>5</v>
      </c>
      <c r="B27" s="13"/>
      <c r="C27" s="14" t="s">
        <v>45</v>
      </c>
      <c r="D27" s="14"/>
      <c r="E27" s="14"/>
      <c r="F27" s="14"/>
      <c r="G27" s="15"/>
      <c r="H27" s="16"/>
      <c r="I27" s="12" t="n">
        <v>5</v>
      </c>
      <c r="J27" s="13"/>
      <c r="K27" s="25" t="str">
        <f aca="false">C27</f>
        <v>Terminal</v>
      </c>
      <c r="L27" s="25"/>
      <c r="M27" s="34"/>
      <c r="N27" s="15"/>
      <c r="P27" s="12" t="n">
        <v>5</v>
      </c>
      <c r="Q27" s="13"/>
      <c r="R27" s="25" t="str">
        <f aca="false">C27</f>
        <v>Terminal</v>
      </c>
      <c r="S27" s="25"/>
      <c r="T27" s="15"/>
      <c r="V27" s="12" t="n">
        <v>5</v>
      </c>
      <c r="W27" s="13"/>
      <c r="X27" s="25" t="str">
        <f aca="false">C27</f>
        <v>Terminal</v>
      </c>
      <c r="Y27" s="25"/>
      <c r="Z27" s="15"/>
    </row>
    <row r="28" customFormat="false" ht="12.75" hidden="false" customHeight="false" outlineLevel="0" collapsed="false">
      <c r="A28" s="18"/>
      <c r="B28" s="19" t="s">
        <v>46</v>
      </c>
      <c r="C28" s="20" t="s">
        <v>47</v>
      </c>
      <c r="D28" s="20"/>
      <c r="E28" s="20"/>
      <c r="F28" s="20"/>
      <c r="G28" s="21" t="n">
        <f aca="false">SUM(N28+T28+Z28)</f>
        <v>120000</v>
      </c>
      <c r="H28" s="16"/>
      <c r="I28" s="18"/>
      <c r="J28" s="19" t="s">
        <v>46</v>
      </c>
      <c r="K28" s="26" t="str">
        <f aca="false">C28</f>
        <v>Terminal …311 (tırnaklı)</v>
      </c>
      <c r="L28" s="26"/>
      <c r="M28" s="23"/>
      <c r="N28" s="21"/>
      <c r="P28" s="18"/>
      <c r="Q28" s="19" t="s">
        <v>46</v>
      </c>
      <c r="R28" s="26" t="str">
        <f aca="false">C28</f>
        <v>Terminal …311 (tırnaklı)</v>
      </c>
      <c r="S28" s="26"/>
      <c r="T28" s="21" t="n">
        <v>120000</v>
      </c>
      <c r="V28" s="18"/>
      <c r="W28" s="19" t="s">
        <v>46</v>
      </c>
      <c r="X28" s="22" t="str">
        <f aca="false">C28</f>
        <v>Terminal …311 (tırnaklı)</v>
      </c>
      <c r="Y28" s="22"/>
      <c r="Z28" s="21"/>
    </row>
    <row r="29" customFormat="false" ht="12.75" hidden="false" customHeight="false" outlineLevel="0" collapsed="false">
      <c r="A29" s="18"/>
      <c r="B29" s="19" t="s">
        <v>48</v>
      </c>
      <c r="C29" s="20" t="s">
        <v>49</v>
      </c>
      <c r="D29" s="20"/>
      <c r="E29" s="20"/>
      <c r="F29" s="20"/>
      <c r="G29" s="21" t="n">
        <f aca="false">SUM(N29+T29+Z29)</f>
        <v>750000</v>
      </c>
      <c r="H29" s="16"/>
      <c r="I29" s="18"/>
      <c r="J29" s="19" t="s">
        <v>48</v>
      </c>
      <c r="K29" s="26" t="str">
        <f aca="false">C29</f>
        <v>Terminal …2338 (GMG)</v>
      </c>
      <c r="L29" s="26"/>
      <c r="M29" s="23"/>
      <c r="N29" s="21" t="n">
        <v>120000</v>
      </c>
      <c r="P29" s="18"/>
      <c r="Q29" s="19"/>
      <c r="R29" s="26" t="str">
        <f aca="false">C29</f>
        <v>Terminal …2338 (GMG)</v>
      </c>
      <c r="S29" s="26"/>
      <c r="T29" s="21" t="n">
        <v>630000</v>
      </c>
      <c r="V29" s="18"/>
      <c r="W29" s="19"/>
      <c r="X29" s="22" t="str">
        <f aca="false">C29</f>
        <v>Terminal …2338 (GMG)</v>
      </c>
      <c r="Y29" s="22"/>
      <c r="Z29" s="21"/>
    </row>
    <row r="30" customFormat="false" ht="12.75" hidden="false" customHeight="false" outlineLevel="0" collapsed="false">
      <c r="A30" s="18"/>
      <c r="B30" s="19" t="s">
        <v>50</v>
      </c>
      <c r="C30" s="20" t="n">
        <v>0</v>
      </c>
      <c r="D30" s="20"/>
      <c r="E30" s="20"/>
      <c r="F30" s="20"/>
      <c r="G30" s="21" t="n">
        <f aca="false">SUM(N30+T30+Z30)</f>
        <v>0</v>
      </c>
      <c r="H30" s="16"/>
      <c r="I30" s="18"/>
      <c r="J30" s="19" t="s">
        <v>50</v>
      </c>
      <c r="K30" s="26" t="n">
        <f aca="false">C30</f>
        <v>0</v>
      </c>
      <c r="L30" s="26"/>
      <c r="M30" s="23"/>
      <c r="N30" s="21"/>
      <c r="P30" s="18"/>
      <c r="Q30" s="19" t="s">
        <v>48</v>
      </c>
      <c r="R30" s="26" t="n">
        <f aca="false">C30</f>
        <v>0</v>
      </c>
      <c r="S30" s="26"/>
      <c r="T30" s="21"/>
      <c r="V30" s="18"/>
      <c r="W30" s="19" t="s">
        <v>48</v>
      </c>
      <c r="X30" s="22" t="n">
        <f aca="false">C30</f>
        <v>0</v>
      </c>
      <c r="Y30" s="22"/>
      <c r="Z30" s="21"/>
    </row>
    <row r="31" customFormat="false" ht="12.75" hidden="false" customHeight="false" outlineLevel="0" collapsed="false">
      <c r="A31" s="12" t="n">
        <v>6</v>
      </c>
      <c r="B31" s="13"/>
      <c r="C31" s="35" t="s">
        <v>51</v>
      </c>
      <c r="D31" s="35"/>
      <c r="E31" s="35"/>
      <c r="F31" s="35"/>
      <c r="G31" s="15" t="n">
        <f aca="false">SUM(N31+T31+Z31)</f>
        <v>300</v>
      </c>
      <c r="H31" s="16"/>
      <c r="I31" s="12" t="n">
        <v>6</v>
      </c>
      <c r="J31" s="13"/>
      <c r="K31" s="25" t="str">
        <f aca="false">C31</f>
        <v>Cam suyu, kg</v>
      </c>
      <c r="L31" s="25"/>
      <c r="M31" s="34"/>
      <c r="N31" s="15" t="n">
        <v>120</v>
      </c>
      <c r="P31" s="12" t="n">
        <v>6</v>
      </c>
      <c r="Q31" s="13"/>
      <c r="R31" s="25" t="str">
        <f aca="false">C31</f>
        <v>Cam suyu, kg</v>
      </c>
      <c r="S31" s="25"/>
      <c r="T31" s="15" t="n">
        <v>180</v>
      </c>
      <c r="V31" s="12" t="n">
        <v>6</v>
      </c>
      <c r="W31" s="13"/>
      <c r="X31" s="25" t="str">
        <f aca="false">C31</f>
        <v>Cam suyu, kg</v>
      </c>
      <c r="Y31" s="25"/>
      <c r="Z31" s="15"/>
    </row>
    <row r="32" customFormat="false" ht="12.75" hidden="false" customHeight="false" outlineLevel="0" collapsed="false">
      <c r="A32" s="36" t="n">
        <v>7</v>
      </c>
      <c r="B32" s="37"/>
      <c r="C32" s="38" t="s">
        <v>52</v>
      </c>
      <c r="D32" s="38"/>
      <c r="E32" s="38"/>
      <c r="F32" s="38"/>
      <c r="G32" s="15" t="n">
        <f aca="false">SUM(N32+T32+Z32)</f>
        <v>0</v>
      </c>
      <c r="H32" s="16"/>
      <c r="I32" s="12" t="n">
        <v>7</v>
      </c>
      <c r="J32" s="13"/>
      <c r="K32" s="25" t="str">
        <f aca="false">C32</f>
        <v>Kuartz tozu</v>
      </c>
      <c r="L32" s="25"/>
      <c r="M32" s="34"/>
      <c r="N32" s="15"/>
      <c r="P32" s="12" t="n">
        <v>7</v>
      </c>
      <c r="Q32" s="13"/>
      <c r="R32" s="25" t="str">
        <f aca="false">C32</f>
        <v>Kuartz tozu</v>
      </c>
      <c r="S32" s="25"/>
      <c r="T32" s="15"/>
      <c r="V32" s="12" t="n">
        <v>7</v>
      </c>
      <c r="W32" s="13"/>
      <c r="X32" s="25" t="str">
        <f aca="false">C32</f>
        <v>Kuartz tozu</v>
      </c>
      <c r="Y32" s="25"/>
      <c r="Z32" s="15"/>
    </row>
    <row r="33" customFormat="false" ht="12.75" hidden="false" customHeight="false" outlineLevel="0" collapsed="false">
      <c r="A33" s="39"/>
      <c r="B33" s="19"/>
      <c r="C33" s="40" t="s">
        <v>53</v>
      </c>
      <c r="D33" s="40"/>
      <c r="E33" s="40"/>
      <c r="F33" s="40"/>
      <c r="G33" s="21" t="n">
        <f aca="false">SUM(N33+T33+Z33)</f>
        <v>45</v>
      </c>
      <c r="H33" s="16"/>
      <c r="I33" s="39"/>
      <c r="J33" s="41"/>
      <c r="K33" s="42" t="str">
        <f aca="false">C33</f>
        <v>Sünger, ad</v>
      </c>
      <c r="L33" s="42"/>
      <c r="M33" s="43"/>
      <c r="N33" s="44" t="n">
        <v>5</v>
      </c>
      <c r="P33" s="39"/>
      <c r="Q33" s="41"/>
      <c r="R33" s="42" t="str">
        <f aca="false">C33</f>
        <v>Sünger, ad</v>
      </c>
      <c r="S33" s="42"/>
      <c r="T33" s="44" t="n">
        <v>20</v>
      </c>
      <c r="V33" s="39"/>
      <c r="W33" s="41"/>
      <c r="X33" s="22" t="str">
        <f aca="false">C33</f>
        <v>Sünger, ad</v>
      </c>
      <c r="Y33" s="22"/>
      <c r="Z33" s="44" t="n">
        <v>20</v>
      </c>
    </row>
    <row r="34" customFormat="false" ht="12.75" hidden="false" customHeight="false" outlineLevel="0" collapsed="false">
      <c r="A34" s="45"/>
      <c r="B34" s="46"/>
      <c r="C34" s="47"/>
      <c r="D34" s="47"/>
      <c r="E34" s="48"/>
      <c r="F34" s="48"/>
      <c r="G34" s="49"/>
      <c r="H34" s="16"/>
      <c r="I34" s="45"/>
      <c r="J34" s="46"/>
      <c r="K34" s="47"/>
      <c r="L34" s="47"/>
      <c r="M34" s="47"/>
      <c r="N34" s="50"/>
      <c r="P34" s="45"/>
      <c r="Q34" s="46"/>
      <c r="R34" s="47"/>
      <c r="S34" s="47"/>
      <c r="T34" s="50"/>
      <c r="V34" s="45"/>
      <c r="W34" s="46"/>
      <c r="X34" s="47"/>
      <c r="Y34" s="47"/>
      <c r="Z34" s="50"/>
    </row>
    <row r="35" customFormat="false" ht="12.75" hidden="false" customHeight="false" outlineLevel="0" collapsed="false">
      <c r="A35" s="48"/>
      <c r="B35" s="46"/>
      <c r="C35" s="51"/>
      <c r="D35" s="51"/>
      <c r="E35" s="48"/>
      <c r="F35" s="48"/>
      <c r="G35" s="52"/>
      <c r="H35" s="53"/>
      <c r="I35" s="48"/>
      <c r="J35" s="46"/>
      <c r="K35" s="51"/>
      <c r="L35" s="51"/>
      <c r="M35" s="51"/>
      <c r="N35" s="52"/>
      <c r="P35" s="48"/>
      <c r="Q35" s="46"/>
      <c r="R35" s="51"/>
      <c r="S35" s="51"/>
      <c r="T35" s="52"/>
      <c r="V35" s="48"/>
      <c r="W35" s="46"/>
      <c r="X35" s="51"/>
      <c r="Y35" s="51"/>
      <c r="Z35" s="52"/>
    </row>
  </sheetData>
  <mergeCells count="128">
    <mergeCell ref="A2:G2"/>
    <mergeCell ref="I2:N2"/>
    <mergeCell ref="P2:T2"/>
    <mergeCell ref="V2:Z2"/>
    <mergeCell ref="A3:G3"/>
    <mergeCell ref="I3:N3"/>
    <mergeCell ref="P3:T3"/>
    <mergeCell ref="V3:Z3"/>
    <mergeCell ref="C4:F4"/>
    <mergeCell ref="K4:M4"/>
    <mergeCell ref="R4:S4"/>
    <mergeCell ref="X4:Y4"/>
    <mergeCell ref="C5:F5"/>
    <mergeCell ref="K5:L5"/>
    <mergeCell ref="R5:S5"/>
    <mergeCell ref="X5:Y5"/>
    <mergeCell ref="C6:F6"/>
    <mergeCell ref="K6:L6"/>
    <mergeCell ref="R6:S6"/>
    <mergeCell ref="X6:Y6"/>
    <mergeCell ref="C7:F7"/>
    <mergeCell ref="K7:L7"/>
    <mergeCell ref="R7:S7"/>
    <mergeCell ref="X7:Y7"/>
    <mergeCell ref="C8:F8"/>
    <mergeCell ref="K8:L8"/>
    <mergeCell ref="R8:S8"/>
    <mergeCell ref="X8:Y8"/>
    <mergeCell ref="C9:F9"/>
    <mergeCell ref="K9:L9"/>
    <mergeCell ref="R9:S9"/>
    <mergeCell ref="X9:Y9"/>
    <mergeCell ref="C10:F10"/>
    <mergeCell ref="K10:L10"/>
    <mergeCell ref="R10:S10"/>
    <mergeCell ref="X10:Y10"/>
    <mergeCell ref="C11:F11"/>
    <mergeCell ref="K11:L11"/>
    <mergeCell ref="R11:S11"/>
    <mergeCell ref="X11:Y11"/>
    <mergeCell ref="C12:F12"/>
    <mergeCell ref="K12:M12"/>
    <mergeCell ref="R12:S12"/>
    <mergeCell ref="X12:Y12"/>
    <mergeCell ref="C13:F13"/>
    <mergeCell ref="K13:L13"/>
    <mergeCell ref="R13:S13"/>
    <mergeCell ref="X13:Y13"/>
    <mergeCell ref="C14:F14"/>
    <mergeCell ref="K14:L14"/>
    <mergeCell ref="R14:S14"/>
    <mergeCell ref="X14:Y14"/>
    <mergeCell ref="C15:F15"/>
    <mergeCell ref="K15:L15"/>
    <mergeCell ref="R15:S15"/>
    <mergeCell ref="X15:Y15"/>
    <mergeCell ref="C16:F16"/>
    <mergeCell ref="K16:L16"/>
    <mergeCell ref="R16:S16"/>
    <mergeCell ref="X16:Y16"/>
    <mergeCell ref="C17:F17"/>
    <mergeCell ref="K17:M17"/>
    <mergeCell ref="R17:S17"/>
    <mergeCell ref="X17:Y17"/>
    <mergeCell ref="C18:F18"/>
    <mergeCell ref="K18:L18"/>
    <mergeCell ref="R18:S18"/>
    <mergeCell ref="X18:Y18"/>
    <mergeCell ref="C19:F19"/>
    <mergeCell ref="K19:L19"/>
    <mergeCell ref="R19:S19"/>
    <mergeCell ref="X19:Y19"/>
    <mergeCell ref="C20:F20"/>
    <mergeCell ref="K20:L20"/>
    <mergeCell ref="R20:S20"/>
    <mergeCell ref="X20:Y20"/>
    <mergeCell ref="C21:F21"/>
    <mergeCell ref="K21:M21"/>
    <mergeCell ref="R21:S21"/>
    <mergeCell ref="X21:Y21"/>
    <mergeCell ref="C22:F22"/>
    <mergeCell ref="K22:L22"/>
    <mergeCell ref="R22:S22"/>
    <mergeCell ref="X22:Y22"/>
    <mergeCell ref="C23:F23"/>
    <mergeCell ref="K23:L23"/>
    <mergeCell ref="R23:S23"/>
    <mergeCell ref="X23:Y23"/>
    <mergeCell ref="C24:F24"/>
    <mergeCell ref="K24:L24"/>
    <mergeCell ref="R24:S24"/>
    <mergeCell ref="X24:Y24"/>
    <mergeCell ref="C25:F25"/>
    <mergeCell ref="K25:L25"/>
    <mergeCell ref="R25:S25"/>
    <mergeCell ref="X25:Y25"/>
    <mergeCell ref="C26:F26"/>
    <mergeCell ref="K26:L26"/>
    <mergeCell ref="R26:S26"/>
    <mergeCell ref="X26:Y26"/>
    <mergeCell ref="C27:F27"/>
    <mergeCell ref="K27:L27"/>
    <mergeCell ref="R27:S27"/>
    <mergeCell ref="X27:Y27"/>
    <mergeCell ref="C28:F28"/>
    <mergeCell ref="K28:L28"/>
    <mergeCell ref="R28:S28"/>
    <mergeCell ref="X28:Y28"/>
    <mergeCell ref="C29:F29"/>
    <mergeCell ref="K29:L29"/>
    <mergeCell ref="R29:S29"/>
    <mergeCell ref="X29:Y29"/>
    <mergeCell ref="C30:F30"/>
    <mergeCell ref="K30:L30"/>
    <mergeCell ref="R30:S30"/>
    <mergeCell ref="X30:Y30"/>
    <mergeCell ref="C31:F31"/>
    <mergeCell ref="K31:L31"/>
    <mergeCell ref="R31:S31"/>
    <mergeCell ref="X31:Y31"/>
    <mergeCell ref="C32:F32"/>
    <mergeCell ref="K32:L32"/>
    <mergeCell ref="R32:S32"/>
    <mergeCell ref="X32:Y32"/>
    <mergeCell ref="C33:F33"/>
    <mergeCell ref="K33:L33"/>
    <mergeCell ref="R33:S33"/>
    <mergeCell ref="X33:Y33"/>
  </mergeCells>
  <printOptions headings="false" gridLines="false" gridLinesSet="true" horizontalCentered="false" verticalCentered="false"/>
  <pageMargins left="0.779861111111111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8.56"/>
    <col collapsed="false" customWidth="true" hidden="false" outlineLevel="0" max="4" min="4" style="0" width="15.7"/>
    <col collapsed="false" customWidth="true" hidden="false" outlineLevel="0" max="5" min="5" style="2" width="2.42"/>
    <col collapsed="false" customWidth="true" hidden="false" outlineLevel="0" max="6" min="6" style="2" width="7.85"/>
    <col collapsed="false" customWidth="true" hidden="false" outlineLevel="0" max="7" min="7" style="3" width="8.85"/>
    <col collapsed="false" customWidth="true" hidden="false" outlineLevel="0" max="8" min="8" style="4" width="6.85"/>
    <col collapsed="false" customWidth="true" hidden="false" outlineLevel="0" max="9" min="9" style="47" width="11.13"/>
    <col collapsed="false" customWidth="true" hidden="false" outlineLevel="0" max="10" min="10" style="49" width="10.56"/>
    <col collapsed="false" customWidth="true" hidden="false" outlineLevel="0" max="11" min="11" style="0" width="4.14"/>
    <col collapsed="false" customWidth="true" hidden="false" outlineLevel="0" max="12" min="12" style="47" width="11.13"/>
    <col collapsed="false" customWidth="true" hidden="false" outlineLevel="0" max="13" min="13" style="49" width="10.56"/>
    <col collapsed="false" customWidth="true" hidden="false" outlineLevel="0" max="14" min="14" style="0" width="4.85"/>
    <col collapsed="false" customWidth="true" hidden="false" outlineLevel="0" max="15" min="15" style="47" width="11.13"/>
    <col collapsed="false" customWidth="true" hidden="false" outlineLevel="0" max="16" min="16" style="49" width="10.56"/>
    <col collapsed="false" customWidth="true" hidden="false" outlineLevel="0" max="17" min="17" style="0" width="4.28"/>
    <col collapsed="false" customWidth="true" hidden="false" outlineLevel="0" max="18" min="18" style="47" width="11.13"/>
    <col collapsed="false" customWidth="true" hidden="false" outlineLevel="0" max="19" min="19" style="49" width="10.56"/>
    <col collapsed="false" customWidth="true" hidden="false" outlineLevel="0" max="20" min="20" style="0" width="4.7"/>
    <col collapsed="false" customWidth="true" hidden="false" outlineLevel="0" max="21" min="21" style="47" width="11.13"/>
    <col collapsed="false" customWidth="true" hidden="false" outlineLevel="0" max="22" min="22" style="49" width="10.56"/>
    <col collapsed="false" customWidth="true" hidden="false" outlineLevel="0" max="24" min="24" style="47" width="11.13"/>
    <col collapsed="false" customWidth="true" hidden="false" outlineLevel="0" max="25" min="25" style="49" width="10.56"/>
    <col collapsed="false" customWidth="true" hidden="false" outlineLevel="0" max="27" min="27" style="47" width="11.13"/>
    <col collapsed="false" customWidth="true" hidden="false" outlineLevel="0" max="28" min="28" style="49" width="10.56"/>
    <col collapsed="false" customWidth="true" hidden="false" outlineLevel="0" max="29" min="29" style="0" width="4.41"/>
    <col collapsed="false" customWidth="true" hidden="false" outlineLevel="0" max="30" min="30" style="47" width="11.13"/>
    <col collapsed="false" customWidth="true" hidden="false" outlineLevel="0" max="31" min="31" style="49" width="10.56"/>
    <col collapsed="false" customWidth="true" hidden="false" outlineLevel="0" max="32" min="32" style="0" width="4.85"/>
    <col collapsed="false" customWidth="true" hidden="false" outlineLevel="0" max="33" min="33" style="47" width="11.13"/>
    <col collapsed="false" customWidth="true" hidden="false" outlineLevel="0" max="34" min="34" style="49" width="10.56"/>
    <col collapsed="false" customWidth="true" hidden="false" outlineLevel="0" max="35" min="35" style="0" width="4.56"/>
    <col collapsed="false" customWidth="true" hidden="false" outlineLevel="0" max="36" min="36" style="47" width="11.13"/>
    <col collapsed="false" customWidth="true" hidden="false" outlineLevel="0" max="37" min="37" style="49" width="10.56"/>
    <col collapsed="false" customWidth="true" hidden="false" outlineLevel="0" max="38" min="38" style="0" width="4.7"/>
    <col collapsed="false" customWidth="true" hidden="false" outlineLevel="0" max="39" min="39" style="47" width="11.13"/>
    <col collapsed="false" customWidth="true" hidden="false" outlineLevel="0" max="40" min="40" style="49" width="10.56"/>
    <col collapsed="false" customWidth="true" hidden="false" outlineLevel="0" max="41" min="41" style="0" width="4.41"/>
    <col collapsed="false" customWidth="true" hidden="false" outlineLevel="0" max="42" min="42" style="47" width="11.13"/>
    <col collapsed="false" customWidth="true" hidden="false" outlineLevel="0" max="43" min="43" style="49" width="10.85"/>
    <col collapsed="false" customWidth="true" hidden="false" outlineLevel="0" max="44" min="44" style="0" width="4.56"/>
    <col collapsed="false" customWidth="true" hidden="false" outlineLevel="0" max="45" min="45" style="47" width="11.13"/>
    <col collapsed="false" customWidth="true" hidden="false" outlineLevel="0" max="46" min="46" style="49" width="10.56"/>
    <col collapsed="false" customWidth="true" hidden="false" outlineLevel="0" max="47" min="47" style="0" width="4.41"/>
    <col collapsed="false" customWidth="true" hidden="false" outlineLevel="0" max="48" min="48" style="47" width="11.13"/>
    <col collapsed="false" customWidth="true" hidden="false" outlineLevel="0" max="49" min="49" style="49" width="10.56"/>
    <col collapsed="false" customWidth="true" hidden="false" outlineLevel="0" max="50" min="50" style="0" width="4.41"/>
    <col collapsed="false" customWidth="true" hidden="false" outlineLevel="0" max="51" min="51" style="47" width="11.13"/>
    <col collapsed="false" customWidth="true" hidden="false" outlineLevel="0" max="52" min="52" style="49" width="10.56"/>
    <col collapsed="false" customWidth="true" hidden="false" outlineLevel="0" max="53" min="53" style="0" width="4.41"/>
    <col collapsed="false" customWidth="true" hidden="false" outlineLevel="0" max="54" min="54" style="47" width="11.13"/>
    <col collapsed="false" customWidth="true" hidden="false" outlineLevel="0" max="55" min="55" style="49" width="10.56"/>
    <col collapsed="false" customWidth="true" hidden="false" outlineLevel="0" max="56" min="56" style="0" width="5.13"/>
    <col collapsed="false" customWidth="true" hidden="false" outlineLevel="0" max="57" min="57" style="47" width="11.13"/>
    <col collapsed="false" customWidth="true" hidden="false" outlineLevel="0" max="58" min="58" style="49" width="10.56"/>
    <col collapsed="false" customWidth="true" hidden="false" outlineLevel="0" max="59" min="59" style="0" width="4.7"/>
    <col collapsed="false" customWidth="true" hidden="false" outlineLevel="0" max="60" min="60" style="47" width="11.13"/>
    <col collapsed="false" customWidth="true" hidden="false" outlineLevel="0" max="61" min="61" style="49" width="10.56"/>
  </cols>
  <sheetData>
    <row r="1" customFormat="false" ht="13.5" hidden="false" customHeight="true" outlineLevel="0" collapsed="false">
      <c r="A1" s="54"/>
      <c r="B1" s="55"/>
      <c r="C1" s="54"/>
      <c r="D1" s="54"/>
      <c r="G1" s="56"/>
      <c r="H1" s="57"/>
      <c r="I1" s="48"/>
      <c r="J1" s="58"/>
      <c r="K1" s="54"/>
      <c r="L1" s="48"/>
      <c r="M1" s="58"/>
      <c r="N1" s="54"/>
      <c r="O1" s="48"/>
      <c r="P1" s="58"/>
      <c r="Q1" s="54"/>
      <c r="R1" s="48"/>
      <c r="S1" s="58"/>
      <c r="T1" s="54"/>
      <c r="U1" s="48"/>
      <c r="V1" s="58"/>
      <c r="W1" s="54"/>
      <c r="X1" s="48"/>
      <c r="Y1" s="58"/>
      <c r="Z1" s="54"/>
      <c r="AA1" s="48"/>
      <c r="AB1" s="58"/>
      <c r="AC1" s="54"/>
      <c r="AD1" s="48"/>
      <c r="AE1" s="58"/>
      <c r="AF1" s="54"/>
      <c r="AG1" s="48"/>
      <c r="AH1" s="58"/>
      <c r="AJ1" s="51"/>
      <c r="AK1" s="58"/>
      <c r="AM1" s="51"/>
      <c r="AN1" s="58"/>
      <c r="AP1" s="51"/>
      <c r="AQ1" s="58"/>
      <c r="AS1" s="51"/>
      <c r="AT1" s="58"/>
      <c r="AV1" s="51"/>
      <c r="AW1" s="58"/>
      <c r="AY1" s="51"/>
      <c r="AZ1" s="58"/>
      <c r="BB1" s="51"/>
      <c r="BC1" s="58"/>
      <c r="BE1" s="51"/>
      <c r="BF1" s="58"/>
      <c r="BH1" s="51"/>
      <c r="BI1" s="58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9"/>
      <c r="I2" s="60" t="s">
        <v>7</v>
      </c>
      <c r="J2" s="60"/>
      <c r="K2" s="54"/>
      <c r="L2" s="60" t="s">
        <v>9</v>
      </c>
      <c r="M2" s="60"/>
      <c r="N2" s="54"/>
      <c r="O2" s="60" t="s">
        <v>11</v>
      </c>
      <c r="P2" s="60"/>
      <c r="Q2" s="54"/>
      <c r="R2" s="60" t="s">
        <v>13</v>
      </c>
      <c r="S2" s="60"/>
      <c r="T2" s="54"/>
      <c r="U2" s="60" t="s">
        <v>15</v>
      </c>
      <c r="V2" s="60"/>
      <c r="W2" s="54"/>
      <c r="X2" s="60" t="s">
        <v>17</v>
      </c>
      <c r="Y2" s="60"/>
      <c r="Z2" s="54"/>
      <c r="AA2" s="60" t="s">
        <v>19</v>
      </c>
      <c r="AB2" s="60"/>
      <c r="AC2" s="54"/>
      <c r="AD2" s="60" t="s">
        <v>54</v>
      </c>
      <c r="AE2" s="60"/>
      <c r="AF2" s="54"/>
      <c r="AG2" s="60" t="s">
        <v>55</v>
      </c>
      <c r="AH2" s="60"/>
      <c r="AJ2" s="60" t="s">
        <v>56</v>
      </c>
      <c r="AK2" s="60"/>
      <c r="AM2" s="60" t="s">
        <v>57</v>
      </c>
      <c r="AN2" s="60"/>
      <c r="AP2" s="60" t="s">
        <v>58</v>
      </c>
      <c r="AQ2" s="60"/>
      <c r="AS2" s="60" t="s">
        <v>37</v>
      </c>
      <c r="AT2" s="60"/>
      <c r="AV2" s="60" t="s">
        <v>39</v>
      </c>
      <c r="AW2" s="60"/>
      <c r="AY2" s="60" t="s">
        <v>41</v>
      </c>
      <c r="AZ2" s="60"/>
      <c r="BB2" s="60" t="s">
        <v>43</v>
      </c>
      <c r="BC2" s="60"/>
      <c r="BE2" s="60" t="s">
        <v>59</v>
      </c>
      <c r="BF2" s="60"/>
      <c r="BH2" s="60" t="s">
        <v>60</v>
      </c>
      <c r="BI2" s="60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59"/>
      <c r="I3" s="60" t="s">
        <v>61</v>
      </c>
      <c r="J3" s="61" t="n">
        <f aca="false">SUM(J4:J167)</f>
        <v>10450</v>
      </c>
      <c r="K3" s="54"/>
      <c r="L3" s="39" t="s">
        <v>61</v>
      </c>
      <c r="M3" s="61" t="n">
        <f aca="false">SUM(M4:M198)</f>
        <v>0</v>
      </c>
      <c r="N3" s="54"/>
      <c r="O3" s="39" t="s">
        <v>61</v>
      </c>
      <c r="P3" s="61" t="n">
        <f aca="false">SUM(P4:P100)</f>
        <v>0</v>
      </c>
      <c r="Q3" s="54"/>
      <c r="R3" s="39" t="s">
        <v>61</v>
      </c>
      <c r="S3" s="61" t="n">
        <f aca="false">SUM(S4:S109)</f>
        <v>0</v>
      </c>
      <c r="T3" s="54"/>
      <c r="U3" s="39" t="s">
        <v>61</v>
      </c>
      <c r="V3" s="61" t="n">
        <f aca="false">SUM(V4:V100)</f>
        <v>0</v>
      </c>
      <c r="W3" s="54"/>
      <c r="X3" s="39" t="s">
        <v>61</v>
      </c>
      <c r="Y3" s="61" t="n">
        <f aca="false">SUM(Y4:Y100)</f>
        <v>0</v>
      </c>
      <c r="Z3" s="54"/>
      <c r="AA3" s="39" t="s">
        <v>61</v>
      </c>
      <c r="AB3" s="61" t="n">
        <f aca="false">SUM(AB4:AB100)</f>
        <v>0</v>
      </c>
      <c r="AC3" s="54"/>
      <c r="AD3" s="60" t="s">
        <v>61</v>
      </c>
      <c r="AE3" s="61" t="n">
        <f aca="false">SUM(AE4:AE200)</f>
        <v>0</v>
      </c>
      <c r="AF3" s="54"/>
      <c r="AG3" s="60" t="s">
        <v>61</v>
      </c>
      <c r="AH3" s="61" t="n">
        <f aca="false">SUM(AH4:AH10003)</f>
        <v>0</v>
      </c>
      <c r="AJ3" s="39" t="s">
        <v>61</v>
      </c>
      <c r="AK3" s="61" t="n">
        <f aca="false">SUM(AK4:AK100)</f>
        <v>0</v>
      </c>
      <c r="AM3" s="39" t="s">
        <v>61</v>
      </c>
      <c r="AN3" s="61" t="n">
        <f aca="false">SUM(AN4:AN115)</f>
        <v>0</v>
      </c>
      <c r="AP3" s="39" t="s">
        <v>61</v>
      </c>
      <c r="AQ3" s="61" t="n">
        <f aca="false">SUM(AQ4:AQ972)</f>
        <v>0</v>
      </c>
      <c r="AS3" s="39" t="s">
        <v>61</v>
      </c>
      <c r="AT3" s="61" t="n">
        <f aca="false">SUM(AT4:AT100)</f>
        <v>0</v>
      </c>
      <c r="AV3" s="39" t="s">
        <v>61</v>
      </c>
      <c r="AW3" s="61" t="n">
        <f aca="false">SUM(AW4:AW100)</f>
        <v>0</v>
      </c>
      <c r="AY3" s="39" t="s">
        <v>61</v>
      </c>
      <c r="AZ3" s="61" t="n">
        <f aca="false">SUM(AZ4:AZ100)</f>
        <v>0</v>
      </c>
      <c r="BB3" s="39" t="s">
        <v>61</v>
      </c>
      <c r="BC3" s="61" t="n">
        <f aca="false">SUM(BC4:BC100)</f>
        <v>0</v>
      </c>
      <c r="BE3" s="39" t="s">
        <v>61</v>
      </c>
      <c r="BF3" s="61" t="n">
        <f aca="false">SUM(BF4:BF100)</f>
        <v>0</v>
      </c>
      <c r="BH3" s="39" t="s">
        <v>61</v>
      </c>
      <c r="BI3" s="61" t="n">
        <f aca="false">SUM(BI4:BI100)</f>
        <v>0</v>
      </c>
    </row>
    <row r="4" customFormat="false" ht="12.75" hidden="false" customHeight="false" outlineLevel="0" collapsed="false">
      <c r="A4" s="12" t="n">
        <v>1</v>
      </c>
      <c r="B4" s="13"/>
      <c r="C4" s="14" t="s">
        <v>5</v>
      </c>
      <c r="D4" s="14"/>
      <c r="E4" s="14"/>
      <c r="F4" s="14"/>
      <c r="G4" s="15"/>
      <c r="H4" s="16"/>
      <c r="I4" s="62" t="n">
        <v>41275</v>
      </c>
      <c r="J4" s="63" t="n">
        <v>8000</v>
      </c>
      <c r="L4" s="62"/>
      <c r="M4" s="63"/>
      <c r="O4" s="64"/>
      <c r="P4" s="63"/>
      <c r="R4" s="62"/>
      <c r="S4" s="63"/>
      <c r="U4" s="64"/>
      <c r="V4" s="63"/>
      <c r="X4" s="62"/>
      <c r="Y4" s="63"/>
      <c r="AA4" s="62"/>
      <c r="AB4" s="63"/>
      <c r="AD4" s="62"/>
      <c r="AE4" s="63"/>
      <c r="AG4" s="62"/>
      <c r="AH4" s="63"/>
      <c r="AJ4" s="62"/>
      <c r="AK4" s="63"/>
      <c r="AM4" s="62"/>
      <c r="AN4" s="63"/>
      <c r="AP4" s="62"/>
      <c r="AQ4" s="63"/>
      <c r="AS4" s="62"/>
      <c r="AT4" s="63"/>
      <c r="AV4" s="62"/>
      <c r="AW4" s="63"/>
      <c r="AY4" s="62"/>
      <c r="AZ4" s="63"/>
      <c r="BB4" s="62"/>
      <c r="BC4" s="63"/>
      <c r="BE4" s="62"/>
      <c r="BF4" s="63"/>
      <c r="BH4" s="62"/>
      <c r="BI4" s="63"/>
    </row>
    <row r="5" customFormat="false" ht="12.75" hidden="false" customHeight="false" outlineLevel="0" collapsed="false">
      <c r="A5" s="18"/>
      <c r="B5" s="19" t="s">
        <v>6</v>
      </c>
      <c r="C5" s="20" t="str">
        <f aca="false">'Получена стока'!C5:F5</f>
        <v>SP006</v>
      </c>
      <c r="D5" s="20"/>
      <c r="E5" s="20"/>
      <c r="F5" s="20"/>
      <c r="G5" s="21" t="n">
        <f aca="false">J3</f>
        <v>10450</v>
      </c>
      <c r="H5" s="16"/>
      <c r="I5" s="62" t="n">
        <v>41276</v>
      </c>
      <c r="J5" s="63" t="n">
        <v>2450</v>
      </c>
      <c r="L5" s="62"/>
      <c r="M5" s="63"/>
      <c r="O5" s="65"/>
      <c r="P5" s="63"/>
      <c r="R5" s="62"/>
      <c r="S5" s="63"/>
      <c r="U5" s="65"/>
      <c r="V5" s="63"/>
      <c r="X5" s="62"/>
      <c r="Y5" s="63"/>
      <c r="AA5" s="62"/>
      <c r="AB5" s="63"/>
      <c r="AD5" s="62"/>
      <c r="AE5" s="63"/>
      <c r="AG5" s="62"/>
      <c r="AH5" s="63"/>
      <c r="AJ5" s="62"/>
      <c r="AK5" s="63"/>
      <c r="AM5" s="62"/>
      <c r="AN5" s="63"/>
      <c r="AP5" s="62"/>
      <c r="AQ5" s="63"/>
      <c r="AS5" s="62"/>
      <c r="AT5" s="63"/>
      <c r="AV5" s="62"/>
      <c r="AW5" s="63"/>
      <c r="AY5" s="62"/>
      <c r="AZ5" s="63"/>
      <c r="BB5" s="62"/>
      <c r="BC5" s="63"/>
      <c r="BE5" s="62"/>
      <c r="BF5" s="63"/>
      <c r="BH5" s="62"/>
      <c r="BI5" s="63"/>
    </row>
    <row r="6" customFormat="false" ht="12.75" hidden="false" customHeight="false" outlineLevel="0" collapsed="false">
      <c r="A6" s="18"/>
      <c r="B6" s="19" t="s">
        <v>8</v>
      </c>
      <c r="C6" s="20" t="str">
        <f aca="false">'Получена стока'!C6:F6</f>
        <v>SP050</v>
      </c>
      <c r="D6" s="20"/>
      <c r="E6" s="20"/>
      <c r="F6" s="20"/>
      <c r="G6" s="21" t="n">
        <f aca="false">M3</f>
        <v>0</v>
      </c>
      <c r="H6" s="16"/>
      <c r="I6" s="62"/>
      <c r="J6" s="63"/>
      <c r="L6" s="62"/>
      <c r="M6" s="63"/>
      <c r="O6" s="65"/>
      <c r="P6" s="63"/>
      <c r="R6" s="62"/>
      <c r="S6" s="63"/>
      <c r="U6" s="65"/>
      <c r="V6" s="63"/>
      <c r="X6" s="62"/>
      <c r="Y6" s="63"/>
      <c r="AA6" s="62"/>
      <c r="AB6" s="63"/>
      <c r="AD6" s="62"/>
      <c r="AE6" s="63"/>
      <c r="AG6" s="62"/>
      <c r="AH6" s="63"/>
      <c r="AJ6" s="62"/>
      <c r="AK6" s="63"/>
      <c r="AM6" s="62"/>
      <c r="AN6" s="63"/>
      <c r="AP6" s="62"/>
      <c r="AQ6" s="63"/>
      <c r="AS6" s="62"/>
      <c r="AT6" s="63"/>
      <c r="AV6" s="62"/>
      <c r="AW6" s="63"/>
      <c r="AY6" s="62"/>
      <c r="AZ6" s="63"/>
      <c r="BB6" s="62"/>
      <c r="BC6" s="63"/>
      <c r="BE6" s="62"/>
      <c r="BF6" s="63"/>
      <c r="BH6" s="62"/>
      <c r="BI6" s="63"/>
    </row>
    <row r="7" customFormat="false" ht="12.75" hidden="false" customHeight="false" outlineLevel="0" collapsed="false">
      <c r="A7" s="18"/>
      <c r="B7" s="19" t="s">
        <v>10</v>
      </c>
      <c r="C7" s="20" t="str">
        <f aca="false">'Получена стока'!C7:F7</f>
        <v>SP043</v>
      </c>
      <c r="D7" s="20"/>
      <c r="E7" s="20"/>
      <c r="F7" s="20"/>
      <c r="G7" s="21" t="n">
        <f aca="false">P3</f>
        <v>0</v>
      </c>
      <c r="H7" s="16"/>
      <c r="I7" s="62"/>
      <c r="J7" s="63"/>
      <c r="L7" s="62"/>
      <c r="M7" s="63"/>
      <c r="O7" s="65"/>
      <c r="P7" s="63"/>
      <c r="R7" s="62"/>
      <c r="S7" s="63"/>
      <c r="U7" s="65"/>
      <c r="V7" s="63"/>
      <c r="X7" s="62"/>
      <c r="Y7" s="63"/>
      <c r="AA7" s="62"/>
      <c r="AB7" s="63"/>
      <c r="AD7" s="62"/>
      <c r="AE7" s="63"/>
      <c r="AG7" s="62"/>
      <c r="AH7" s="63"/>
      <c r="AJ7" s="62"/>
      <c r="AK7" s="63"/>
      <c r="AM7" s="62"/>
      <c r="AN7" s="63"/>
      <c r="AP7" s="62"/>
      <c r="AQ7" s="63"/>
      <c r="AS7" s="62"/>
      <c r="AT7" s="63"/>
      <c r="AV7" s="62"/>
      <c r="AW7" s="63"/>
      <c r="AY7" s="62"/>
      <c r="AZ7" s="63"/>
      <c r="BB7" s="62"/>
      <c r="BC7" s="63"/>
      <c r="BE7" s="62"/>
      <c r="BF7" s="63"/>
      <c r="BH7" s="62"/>
      <c r="BI7" s="63"/>
    </row>
    <row r="8" customFormat="false" ht="12.75" hidden="false" customHeight="false" outlineLevel="0" collapsed="false">
      <c r="A8" s="18"/>
      <c r="B8" s="19" t="s">
        <v>12</v>
      </c>
      <c r="C8" s="20" t="str">
        <f aca="false">'Получена стока'!C8:F8</f>
        <v>SP055</v>
      </c>
      <c r="D8" s="20"/>
      <c r="E8" s="20"/>
      <c r="F8" s="20"/>
      <c r="G8" s="21" t="n">
        <f aca="false">S3</f>
        <v>0</v>
      </c>
      <c r="H8" s="16"/>
      <c r="I8" s="62"/>
      <c r="J8" s="63"/>
      <c r="L8" s="62"/>
      <c r="M8" s="63"/>
      <c r="O8" s="65"/>
      <c r="P8" s="63"/>
      <c r="R8" s="62"/>
      <c r="S8" s="63"/>
      <c r="U8" s="65"/>
      <c r="V8" s="63"/>
      <c r="X8" s="62"/>
      <c r="Y8" s="63"/>
      <c r="AA8" s="62"/>
      <c r="AB8" s="63"/>
      <c r="AD8" s="62"/>
      <c r="AE8" s="63"/>
      <c r="AG8" s="62"/>
      <c r="AH8" s="63"/>
      <c r="AJ8" s="62"/>
      <c r="AK8" s="63"/>
      <c r="AM8" s="62"/>
      <c r="AN8" s="63"/>
      <c r="AP8" s="62"/>
      <c r="AQ8" s="63"/>
      <c r="AS8" s="62"/>
      <c r="AT8" s="63"/>
      <c r="AV8" s="62"/>
      <c r="AW8" s="63"/>
      <c r="AY8" s="62"/>
      <c r="AZ8" s="63"/>
      <c r="BB8" s="62"/>
      <c r="BC8" s="63"/>
      <c r="BE8" s="62"/>
      <c r="BF8" s="63"/>
      <c r="BH8" s="62"/>
      <c r="BI8" s="63"/>
    </row>
    <row r="9" customFormat="false" ht="12.75" hidden="false" customHeight="false" outlineLevel="0" collapsed="false">
      <c r="A9" s="18"/>
      <c r="B9" s="19" t="s">
        <v>14</v>
      </c>
      <c r="C9" s="20" t="str">
        <f aca="false">'Получена стока'!C9:F9</f>
        <v>SP009s</v>
      </c>
      <c r="D9" s="20"/>
      <c r="E9" s="20"/>
      <c r="F9" s="20"/>
      <c r="G9" s="21" t="n">
        <f aca="false">V3</f>
        <v>0</v>
      </c>
      <c r="H9" s="16"/>
      <c r="I9" s="62"/>
      <c r="J9" s="63"/>
      <c r="L9" s="62"/>
      <c r="M9" s="63"/>
      <c r="O9" s="65"/>
      <c r="P9" s="63"/>
      <c r="R9" s="62"/>
      <c r="S9" s="63"/>
      <c r="U9" s="65"/>
      <c r="V9" s="63"/>
      <c r="X9" s="62"/>
      <c r="Y9" s="63"/>
      <c r="AA9" s="62"/>
      <c r="AB9" s="63"/>
      <c r="AD9" s="62"/>
      <c r="AE9" s="63"/>
      <c r="AG9" s="62"/>
      <c r="AH9" s="63"/>
      <c r="AJ9" s="62"/>
      <c r="AK9" s="63"/>
      <c r="AM9" s="62"/>
      <c r="AN9" s="63"/>
      <c r="AP9" s="62"/>
      <c r="AQ9" s="63"/>
      <c r="AS9" s="62"/>
      <c r="AT9" s="63"/>
      <c r="AV9" s="62"/>
      <c r="AW9" s="63"/>
      <c r="AY9" s="62"/>
      <c r="AZ9" s="63"/>
      <c r="BB9" s="62"/>
      <c r="BC9" s="63"/>
      <c r="BE9" s="62"/>
      <c r="BF9" s="63"/>
      <c r="BH9" s="62"/>
      <c r="BI9" s="63"/>
    </row>
    <row r="10" customFormat="false" ht="12.75" hidden="false" customHeight="false" outlineLevel="0" collapsed="false">
      <c r="A10" s="18"/>
      <c r="B10" s="19" t="s">
        <v>16</v>
      </c>
      <c r="C10" s="20" t="str">
        <f aca="false">'Получена стока'!C10:F10</f>
        <v>SP041</v>
      </c>
      <c r="D10" s="20"/>
      <c r="E10" s="20"/>
      <c r="F10" s="20"/>
      <c r="G10" s="21" t="n">
        <f aca="false">Y3</f>
        <v>0</v>
      </c>
      <c r="H10" s="16"/>
      <c r="I10" s="62"/>
      <c r="J10" s="63"/>
      <c r="L10" s="62"/>
      <c r="M10" s="63"/>
      <c r="O10" s="65"/>
      <c r="P10" s="63"/>
      <c r="R10" s="62"/>
      <c r="S10" s="63"/>
      <c r="U10" s="65"/>
      <c r="V10" s="63"/>
      <c r="X10" s="62"/>
      <c r="Y10" s="63"/>
      <c r="AA10" s="62"/>
      <c r="AB10" s="63"/>
      <c r="AD10" s="62"/>
      <c r="AE10" s="63"/>
      <c r="AG10" s="62"/>
      <c r="AH10" s="63"/>
      <c r="AJ10" s="62"/>
      <c r="AK10" s="63"/>
      <c r="AM10" s="62"/>
      <c r="AN10" s="63"/>
      <c r="AP10" s="62"/>
      <c r="AQ10" s="63"/>
      <c r="AS10" s="62"/>
      <c r="AT10" s="63"/>
      <c r="AV10" s="62"/>
      <c r="AW10" s="63"/>
      <c r="AY10" s="62"/>
      <c r="AZ10" s="63"/>
      <c r="BB10" s="62"/>
      <c r="BC10" s="63"/>
      <c r="BE10" s="62"/>
      <c r="BF10" s="63"/>
      <c r="BH10" s="62"/>
      <c r="BI10" s="63"/>
    </row>
    <row r="11" customFormat="false" ht="12.75" hidden="false" customHeight="false" outlineLevel="0" collapsed="false">
      <c r="A11" s="18"/>
      <c r="B11" s="19" t="s">
        <v>18</v>
      </c>
      <c r="C11" s="20" t="str">
        <f aca="false">'Получена стока'!C11:F11</f>
        <v>SP083</v>
      </c>
      <c r="D11" s="20"/>
      <c r="E11" s="20"/>
      <c r="F11" s="20"/>
      <c r="G11" s="21" t="n">
        <f aca="false">AB3</f>
        <v>0</v>
      </c>
      <c r="H11" s="16"/>
      <c r="I11" s="62"/>
      <c r="J11" s="63"/>
      <c r="L11" s="62"/>
      <c r="M11" s="63"/>
      <c r="O11" s="66"/>
      <c r="P11" s="63"/>
      <c r="R11" s="62"/>
      <c r="S11" s="63"/>
      <c r="U11" s="66"/>
      <c r="V11" s="63"/>
      <c r="X11" s="62"/>
      <c r="Y11" s="63"/>
      <c r="AA11" s="62"/>
      <c r="AB11" s="63"/>
      <c r="AD11" s="62"/>
      <c r="AE11" s="63"/>
      <c r="AG11" s="62"/>
      <c r="AH11" s="63"/>
      <c r="AJ11" s="67"/>
      <c r="AK11" s="63"/>
      <c r="AM11" s="62"/>
      <c r="AN11" s="63"/>
      <c r="AP11" s="62"/>
      <c r="AQ11" s="63"/>
      <c r="AS11" s="62"/>
      <c r="AT11" s="63"/>
      <c r="AV11" s="62"/>
      <c r="AW11" s="63"/>
      <c r="AY11" s="62"/>
      <c r="AZ11" s="63"/>
      <c r="BB11" s="62"/>
      <c r="BC11" s="63"/>
      <c r="BE11" s="62"/>
      <c r="BF11" s="63"/>
      <c r="BH11" s="62"/>
      <c r="BI11" s="63"/>
    </row>
    <row r="12" customFormat="false" ht="12.75" hidden="false" customHeight="false" outlineLevel="0" collapsed="false">
      <c r="A12" s="12" t="n">
        <v>2</v>
      </c>
      <c r="B12" s="13"/>
      <c r="C12" s="14" t="s">
        <v>20</v>
      </c>
      <c r="D12" s="14"/>
      <c r="E12" s="14"/>
      <c r="F12" s="14"/>
      <c r="G12" s="15"/>
      <c r="H12" s="16"/>
      <c r="I12" s="62"/>
      <c r="J12" s="63"/>
      <c r="L12" s="62"/>
      <c r="M12" s="63"/>
      <c r="O12" s="65"/>
      <c r="P12" s="63"/>
      <c r="R12" s="62"/>
      <c r="S12" s="63"/>
      <c r="U12" s="65"/>
      <c r="V12" s="63"/>
      <c r="X12" s="62"/>
      <c r="Y12" s="63"/>
      <c r="AA12" s="62"/>
      <c r="AB12" s="63"/>
      <c r="AD12" s="62"/>
      <c r="AE12" s="63"/>
      <c r="AG12" s="62"/>
      <c r="AH12" s="63"/>
      <c r="AJ12" s="62"/>
      <c r="AK12" s="63"/>
      <c r="AM12" s="62"/>
      <c r="AN12" s="63"/>
      <c r="AP12" s="62"/>
      <c r="AQ12" s="63"/>
      <c r="AS12" s="62"/>
      <c r="AT12" s="63"/>
      <c r="AV12" s="62"/>
      <c r="AW12" s="63"/>
      <c r="AY12" s="62"/>
      <c r="AZ12" s="63"/>
      <c r="BB12" s="62"/>
      <c r="BC12" s="63"/>
      <c r="BE12" s="62"/>
      <c r="BF12" s="63"/>
      <c r="BH12" s="62"/>
      <c r="BI12" s="63"/>
    </row>
    <row r="13" customFormat="false" ht="12.75" hidden="false" customHeight="false" outlineLevel="0" collapsed="false">
      <c r="A13" s="18"/>
      <c r="B13" s="19" t="s">
        <v>21</v>
      </c>
      <c r="C13" s="20" t="str">
        <f aca="false">'Получена стока'!C13:F13</f>
        <v>kısa    std.     /217/</v>
      </c>
      <c r="D13" s="20"/>
      <c r="E13" s="20"/>
      <c r="F13" s="20"/>
      <c r="G13" s="21" t="n">
        <f aca="false">AE3</f>
        <v>0</v>
      </c>
      <c r="H13" s="16"/>
      <c r="I13" s="62"/>
      <c r="J13" s="63"/>
      <c r="L13" s="62"/>
      <c r="M13" s="63"/>
      <c r="O13" s="66"/>
      <c r="P13" s="63"/>
      <c r="R13" s="62"/>
      <c r="S13" s="63"/>
      <c r="U13" s="66"/>
      <c r="V13" s="63"/>
      <c r="X13" s="62"/>
      <c r="Y13" s="63"/>
      <c r="AA13" s="62"/>
      <c r="AB13" s="63"/>
      <c r="AD13" s="62"/>
      <c r="AE13" s="63"/>
      <c r="AG13" s="62"/>
      <c r="AH13" s="63"/>
      <c r="AJ13" s="67"/>
      <c r="AK13" s="63"/>
      <c r="AM13" s="62"/>
      <c r="AN13" s="63"/>
      <c r="AP13" s="62"/>
      <c r="AQ13" s="63"/>
      <c r="AS13" s="62"/>
      <c r="AT13" s="63"/>
      <c r="AV13" s="62"/>
      <c r="AW13" s="63"/>
      <c r="AY13" s="62"/>
      <c r="AZ13" s="63"/>
      <c r="BB13" s="62"/>
      <c r="BC13" s="63"/>
      <c r="BE13" s="62"/>
      <c r="BF13" s="63"/>
      <c r="BH13" s="62"/>
      <c r="BI13" s="63"/>
    </row>
    <row r="14" customFormat="false" ht="12.75" hidden="false" customHeight="false" outlineLevel="0" collapsed="false">
      <c r="A14" s="18"/>
      <c r="B14" s="19" t="s">
        <v>23</v>
      </c>
      <c r="C14" s="20" t="str">
        <f aca="false">'Получена стока'!C14:F14</f>
        <v>SMEG           /225/</v>
      </c>
      <c r="D14" s="20"/>
      <c r="E14" s="20"/>
      <c r="F14" s="20"/>
      <c r="G14" s="21" t="n">
        <f aca="false">AH3</f>
        <v>0</v>
      </c>
      <c r="H14" s="16"/>
      <c r="I14" s="62"/>
      <c r="J14" s="63"/>
      <c r="L14" s="62"/>
      <c r="M14" s="63"/>
      <c r="O14" s="66"/>
      <c r="P14" s="63"/>
      <c r="R14" s="62"/>
      <c r="S14" s="63"/>
      <c r="U14" s="66"/>
      <c r="V14" s="63"/>
      <c r="X14" s="62"/>
      <c r="Y14" s="63"/>
      <c r="AA14" s="62"/>
      <c r="AB14" s="63"/>
      <c r="AD14" s="62"/>
      <c r="AE14" s="63"/>
      <c r="AG14" s="62"/>
      <c r="AH14" s="63"/>
      <c r="AJ14" s="67"/>
      <c r="AK14" s="63"/>
      <c r="AM14" s="62"/>
      <c r="AN14" s="63"/>
      <c r="AP14" s="62"/>
      <c r="AQ14" s="63"/>
      <c r="AS14" s="62"/>
      <c r="AT14" s="63"/>
      <c r="AV14" s="62"/>
      <c r="AW14" s="63"/>
      <c r="AY14" s="62"/>
      <c r="AZ14" s="63"/>
      <c r="BB14" s="67"/>
      <c r="BC14" s="63"/>
      <c r="BE14" s="62"/>
      <c r="BF14" s="63"/>
      <c r="BH14" s="62"/>
      <c r="BI14" s="63"/>
    </row>
    <row r="15" customFormat="false" ht="12.75" hidden="false" customHeight="false" outlineLevel="0" collapsed="false">
      <c r="A15" s="18"/>
      <c r="B15" s="19" t="s">
        <v>25</v>
      </c>
      <c r="C15" s="20" t="str">
        <f aca="false">'Получена стока'!C15:F15</f>
        <v>El-lux           /228/</v>
      </c>
      <c r="D15" s="20"/>
      <c r="E15" s="20"/>
      <c r="F15" s="20"/>
      <c r="G15" s="21" t="n">
        <f aca="false">AK3</f>
        <v>0</v>
      </c>
      <c r="H15" s="16"/>
      <c r="I15" s="62"/>
      <c r="J15" s="63"/>
      <c r="L15" s="62"/>
      <c r="M15" s="63"/>
      <c r="O15" s="66"/>
      <c r="P15" s="63"/>
      <c r="R15" s="62"/>
      <c r="S15" s="63"/>
      <c r="U15" s="66"/>
      <c r="V15" s="63"/>
      <c r="X15" s="62"/>
      <c r="Y15" s="63"/>
      <c r="AA15" s="62"/>
      <c r="AB15" s="63"/>
      <c r="AD15" s="62"/>
      <c r="AE15" s="63"/>
      <c r="AG15" s="62"/>
      <c r="AH15" s="63"/>
      <c r="AJ15" s="66"/>
      <c r="AK15" s="63"/>
      <c r="AM15" s="62"/>
      <c r="AN15" s="63"/>
      <c r="AP15" s="62"/>
      <c r="AQ15" s="63"/>
      <c r="AS15" s="62"/>
      <c r="AT15" s="63"/>
      <c r="AV15" s="62"/>
      <c r="AW15" s="63"/>
      <c r="AY15" s="62"/>
      <c r="AZ15" s="63"/>
      <c r="BB15" s="67"/>
      <c r="BC15" s="63"/>
      <c r="BE15" s="62"/>
      <c r="BF15" s="63"/>
      <c r="BH15" s="62"/>
      <c r="BI15" s="63"/>
    </row>
    <row r="16" customFormat="false" ht="12.75" hidden="false" customHeight="false" outlineLevel="0" collapsed="false">
      <c r="A16" s="18"/>
      <c r="B16" s="19" t="s">
        <v>27</v>
      </c>
      <c r="C16" s="20" t="n">
        <f aca="false">'Получена стока'!C16:F16</f>
        <v>0</v>
      </c>
      <c r="D16" s="20"/>
      <c r="E16" s="20"/>
      <c r="F16" s="20"/>
      <c r="G16" s="21"/>
      <c r="H16" s="16"/>
      <c r="I16" s="62"/>
      <c r="J16" s="63"/>
      <c r="L16" s="62"/>
      <c r="M16" s="63"/>
      <c r="O16" s="66"/>
      <c r="P16" s="63"/>
      <c r="R16" s="62"/>
      <c r="S16" s="63"/>
      <c r="U16" s="66"/>
      <c r="V16" s="63"/>
      <c r="X16" s="62"/>
      <c r="Y16" s="63"/>
      <c r="AA16" s="62"/>
      <c r="AB16" s="63"/>
      <c r="AD16" s="62"/>
      <c r="AE16" s="63"/>
      <c r="AG16" s="62"/>
      <c r="AH16" s="63"/>
      <c r="AJ16" s="66"/>
      <c r="AK16" s="63"/>
      <c r="AM16" s="62"/>
      <c r="AN16" s="63"/>
      <c r="AP16" s="62"/>
      <c r="AQ16" s="63"/>
      <c r="AS16" s="62"/>
      <c r="AT16" s="63"/>
      <c r="AV16" s="62"/>
      <c r="AW16" s="63"/>
      <c r="AY16" s="62"/>
      <c r="AZ16" s="63"/>
      <c r="BB16" s="67"/>
      <c r="BC16" s="63"/>
      <c r="BE16" s="62"/>
      <c r="BF16" s="63"/>
      <c r="BH16" s="62"/>
      <c r="BI16" s="63"/>
    </row>
    <row r="17" customFormat="false" ht="12.75" hidden="false" customHeight="false" outlineLevel="0" collapsed="false">
      <c r="A17" s="12" t="n">
        <v>3</v>
      </c>
      <c r="B17" s="13"/>
      <c r="C17" s="14" t="s">
        <v>28</v>
      </c>
      <c r="D17" s="14"/>
      <c r="E17" s="14"/>
      <c r="F17" s="14"/>
      <c r="G17" s="15"/>
      <c r="H17" s="16"/>
      <c r="I17" s="62"/>
      <c r="J17" s="63"/>
      <c r="L17" s="62"/>
      <c r="M17" s="63"/>
      <c r="O17" s="66"/>
      <c r="P17" s="63"/>
      <c r="R17" s="62"/>
      <c r="S17" s="63"/>
      <c r="U17" s="66"/>
      <c r="V17" s="63"/>
      <c r="X17" s="62"/>
      <c r="Y17" s="63"/>
      <c r="AA17" s="62"/>
      <c r="AB17" s="63"/>
      <c r="AD17" s="62"/>
      <c r="AE17" s="63"/>
      <c r="AG17" s="62"/>
      <c r="AH17" s="63"/>
      <c r="AJ17" s="66"/>
      <c r="AK17" s="63"/>
      <c r="AM17" s="62"/>
      <c r="AN17" s="63"/>
      <c r="AO17" s="68"/>
      <c r="AP17" s="62"/>
      <c r="AQ17" s="63"/>
      <c r="AS17" s="62"/>
      <c r="AT17" s="63"/>
      <c r="AV17" s="62"/>
      <c r="AW17" s="63"/>
      <c r="AY17" s="62"/>
      <c r="AZ17" s="63"/>
      <c r="BB17" s="67"/>
      <c r="BC17" s="63"/>
      <c r="BE17" s="62"/>
      <c r="BF17" s="63"/>
      <c r="BH17" s="62"/>
      <c r="BI17" s="63"/>
    </row>
    <row r="18" customFormat="false" ht="12.75" hidden="false" customHeight="false" outlineLevel="0" collapsed="false">
      <c r="A18" s="18"/>
      <c r="B18" s="19" t="s">
        <v>29</v>
      </c>
      <c r="C18" s="20" t="str">
        <f aca="false">'Получена стока'!C18:F18</f>
        <v>std. …124</v>
      </c>
      <c r="D18" s="20"/>
      <c r="E18" s="20"/>
      <c r="F18" s="20"/>
      <c r="G18" s="21" t="n">
        <f aca="false">AN3</f>
        <v>0</v>
      </c>
      <c r="H18" s="16"/>
      <c r="I18" s="62"/>
      <c r="J18" s="63"/>
      <c r="L18" s="62"/>
      <c r="M18" s="63"/>
      <c r="O18" s="66"/>
      <c r="P18" s="63"/>
      <c r="R18" s="62"/>
      <c r="S18" s="63"/>
      <c r="U18" s="66"/>
      <c r="V18" s="63"/>
      <c r="X18" s="67"/>
      <c r="Y18" s="63"/>
      <c r="AA18" s="62"/>
      <c r="AB18" s="63"/>
      <c r="AD18" s="62"/>
      <c r="AE18" s="63"/>
      <c r="AG18" s="62"/>
      <c r="AH18" s="63"/>
      <c r="AJ18" s="66"/>
      <c r="AK18" s="63"/>
      <c r="AM18" s="62"/>
      <c r="AN18" s="63"/>
      <c r="AP18" s="62"/>
      <c r="AQ18" s="63"/>
      <c r="AS18" s="62"/>
      <c r="AT18" s="63"/>
      <c r="AV18" s="62"/>
      <c r="AW18" s="63"/>
      <c r="AY18" s="62"/>
      <c r="AZ18" s="63"/>
      <c r="BB18" s="67"/>
      <c r="BC18" s="63"/>
      <c r="BE18" s="62"/>
      <c r="BF18" s="63"/>
      <c r="BH18" s="62"/>
      <c r="BI18" s="63"/>
    </row>
    <row r="19" customFormat="false" ht="12.75" hidden="false" customHeight="false" outlineLevel="0" collapsed="false">
      <c r="A19" s="18"/>
      <c r="B19" s="19" t="s">
        <v>31</v>
      </c>
      <c r="C19" s="20" t="str">
        <f aca="false">'Получена стока'!C19:F19</f>
        <v>dar BİMMET (SMEG) VESTEL …130</v>
      </c>
      <c r="D19" s="20"/>
      <c r="E19" s="20"/>
      <c r="F19" s="20"/>
      <c r="G19" s="21" t="n">
        <f aca="false">AQ3</f>
        <v>0</v>
      </c>
      <c r="H19" s="16"/>
      <c r="I19" s="62"/>
      <c r="J19" s="63"/>
      <c r="L19" s="62"/>
      <c r="M19" s="63"/>
      <c r="O19" s="66"/>
      <c r="P19" s="63"/>
      <c r="R19" s="67"/>
      <c r="S19" s="63"/>
      <c r="U19" s="66"/>
      <c r="V19" s="63"/>
      <c r="X19" s="67"/>
      <c r="Y19" s="63"/>
      <c r="AA19" s="62"/>
      <c r="AB19" s="63"/>
      <c r="AD19" s="62"/>
      <c r="AE19" s="63"/>
      <c r="AG19" s="62"/>
      <c r="AH19" s="63"/>
      <c r="AJ19" s="66"/>
      <c r="AK19" s="63"/>
      <c r="AM19" s="62"/>
      <c r="AN19" s="63"/>
      <c r="AP19" s="62"/>
      <c r="AQ19" s="63"/>
      <c r="AS19" s="62"/>
      <c r="AT19" s="63"/>
      <c r="AV19" s="62"/>
      <c r="AW19" s="63"/>
      <c r="AY19" s="62"/>
      <c r="AZ19" s="63"/>
      <c r="BB19" s="67"/>
      <c r="BC19" s="63"/>
      <c r="BE19" s="62"/>
      <c r="BF19" s="63"/>
      <c r="BH19" s="62"/>
      <c r="BI19" s="63"/>
    </row>
    <row r="20" customFormat="false" ht="12.75" hidden="false" customHeight="false" outlineLevel="0" collapsed="false">
      <c r="A20" s="18"/>
      <c r="B20" s="19" t="s">
        <v>33</v>
      </c>
      <c r="C20" s="20" t="n">
        <f aca="false">'Получена стока'!C20:F20</f>
        <v>0</v>
      </c>
      <c r="D20" s="20"/>
      <c r="E20" s="20"/>
      <c r="F20" s="20"/>
      <c r="G20" s="21"/>
      <c r="H20" s="16"/>
      <c r="I20" s="62"/>
      <c r="J20" s="63"/>
      <c r="L20" s="62"/>
      <c r="M20" s="63"/>
      <c r="O20" s="66"/>
      <c r="P20" s="63"/>
      <c r="R20" s="67"/>
      <c r="S20" s="63"/>
      <c r="U20" s="66"/>
      <c r="V20" s="63"/>
      <c r="X20" s="67"/>
      <c r="Y20" s="63"/>
      <c r="AA20" s="62"/>
      <c r="AB20" s="63"/>
      <c r="AD20" s="62"/>
      <c r="AE20" s="63"/>
      <c r="AG20" s="62"/>
      <c r="AH20" s="63"/>
      <c r="AJ20" s="66"/>
      <c r="AK20" s="63"/>
      <c r="AM20" s="62"/>
      <c r="AN20" s="63"/>
      <c r="AP20" s="62"/>
      <c r="AQ20" s="63"/>
      <c r="AS20" s="62"/>
      <c r="AT20" s="63"/>
      <c r="AV20" s="62"/>
      <c r="AW20" s="63"/>
      <c r="AY20" s="62"/>
      <c r="AZ20" s="63"/>
      <c r="BB20" s="67"/>
      <c r="BC20" s="63"/>
      <c r="BE20" s="62"/>
      <c r="BF20" s="63"/>
      <c r="BH20" s="62"/>
      <c r="BI20" s="63"/>
    </row>
    <row r="21" customFormat="false" ht="12.75" hidden="false" customHeight="false" outlineLevel="0" collapsed="false">
      <c r="A21" s="12" t="n">
        <v>4</v>
      </c>
      <c r="B21" s="13"/>
      <c r="C21" s="14" t="s">
        <v>35</v>
      </c>
      <c r="D21" s="14"/>
      <c r="E21" s="14"/>
      <c r="F21" s="14"/>
      <c r="G21" s="15"/>
      <c r="H21" s="16"/>
      <c r="I21" s="62"/>
      <c r="J21" s="63"/>
      <c r="L21" s="62"/>
      <c r="M21" s="63"/>
      <c r="O21" s="66"/>
      <c r="P21" s="63"/>
      <c r="R21" s="67"/>
      <c r="S21" s="63"/>
      <c r="U21" s="66"/>
      <c r="V21" s="63"/>
      <c r="X21" s="67"/>
      <c r="Y21" s="63"/>
      <c r="AA21" s="62"/>
      <c r="AB21" s="63"/>
      <c r="AD21" s="62"/>
      <c r="AE21" s="63"/>
      <c r="AG21" s="62"/>
      <c r="AH21" s="63"/>
      <c r="AJ21" s="66"/>
      <c r="AK21" s="63"/>
      <c r="AM21" s="62"/>
      <c r="AN21" s="63"/>
      <c r="AP21" s="62"/>
      <c r="AQ21" s="63"/>
      <c r="AS21" s="62"/>
      <c r="AT21" s="63"/>
      <c r="AV21" s="62"/>
      <c r="AW21" s="63"/>
      <c r="AY21" s="62"/>
      <c r="AZ21" s="63"/>
      <c r="BB21" s="67"/>
      <c r="BC21" s="63"/>
      <c r="BE21" s="62"/>
      <c r="BF21" s="63"/>
      <c r="BH21" s="62"/>
      <c r="BI21" s="63"/>
    </row>
    <row r="22" customFormat="false" ht="12.75" hidden="false" customHeight="false" outlineLevel="0" collapsed="false">
      <c r="A22" s="18"/>
      <c r="B22" s="19" t="s">
        <v>36</v>
      </c>
      <c r="C22" s="20" t="str">
        <f aca="false">'Получена стока'!C22:F22</f>
        <v>Kablo …115</v>
      </c>
      <c r="D22" s="20"/>
      <c r="E22" s="20"/>
      <c r="F22" s="20"/>
      <c r="G22" s="21" t="n">
        <f aca="false">AT3</f>
        <v>0</v>
      </c>
      <c r="H22" s="16"/>
      <c r="I22" s="62"/>
      <c r="J22" s="63"/>
      <c r="L22" s="62"/>
      <c r="M22" s="63"/>
      <c r="O22" s="66"/>
      <c r="P22" s="63"/>
      <c r="R22" s="66"/>
      <c r="S22" s="63"/>
      <c r="U22" s="66"/>
      <c r="V22" s="63"/>
      <c r="X22" s="67"/>
      <c r="Y22" s="63"/>
      <c r="AA22" s="62"/>
      <c r="AB22" s="63"/>
      <c r="AD22" s="62"/>
      <c r="AE22" s="63"/>
      <c r="AG22" s="62"/>
      <c r="AH22" s="63"/>
      <c r="AJ22" s="66"/>
      <c r="AK22" s="63"/>
      <c r="AM22" s="62"/>
      <c r="AN22" s="63"/>
      <c r="AP22" s="62"/>
      <c r="AQ22" s="63"/>
      <c r="AS22" s="62"/>
      <c r="AT22" s="63"/>
      <c r="AV22" s="62"/>
      <c r="AW22" s="63"/>
      <c r="AY22" s="62"/>
      <c r="AZ22" s="63"/>
      <c r="BB22" s="67"/>
      <c r="BC22" s="63"/>
      <c r="BE22" s="62"/>
      <c r="BF22" s="63"/>
      <c r="BH22" s="62"/>
      <c r="BI22" s="63"/>
    </row>
    <row r="23" s="32" customFormat="true" ht="12.75" hidden="false" customHeight="false" outlineLevel="0" collapsed="false">
      <c r="A23" s="29"/>
      <c r="B23" s="19" t="s">
        <v>38</v>
      </c>
      <c r="C23" s="20" t="str">
        <f aca="false">'Получена стока'!C23:F23</f>
        <v>Kablo …116</v>
      </c>
      <c r="D23" s="20"/>
      <c r="E23" s="20"/>
      <c r="F23" s="20"/>
      <c r="G23" s="21" t="n">
        <f aca="false">AW3</f>
        <v>0</v>
      </c>
      <c r="H23" s="30"/>
      <c r="I23" s="62"/>
      <c r="J23" s="63"/>
      <c r="L23" s="62"/>
      <c r="M23" s="63"/>
      <c r="O23" s="66"/>
      <c r="P23" s="63"/>
      <c r="R23" s="66"/>
      <c r="S23" s="63"/>
      <c r="U23" s="66"/>
      <c r="V23" s="63"/>
      <c r="X23" s="67"/>
      <c r="Y23" s="63"/>
      <c r="AA23" s="62"/>
      <c r="AB23" s="63"/>
      <c r="AD23" s="62"/>
      <c r="AE23" s="63"/>
      <c r="AG23" s="62"/>
      <c r="AH23" s="63"/>
      <c r="AJ23" s="66"/>
      <c r="AK23" s="63"/>
      <c r="AM23" s="62"/>
      <c r="AN23" s="63"/>
      <c r="AP23" s="62"/>
      <c r="AQ23" s="63"/>
      <c r="AS23" s="62"/>
      <c r="AT23" s="63"/>
      <c r="AV23" s="62"/>
      <c r="AW23" s="63"/>
      <c r="AY23" s="62"/>
      <c r="AZ23" s="63"/>
      <c r="BB23" s="67"/>
      <c r="BC23" s="63"/>
      <c r="BE23" s="62"/>
      <c r="BF23" s="63"/>
      <c r="BH23" s="62"/>
      <c r="BI23" s="63"/>
    </row>
    <row r="24" s="32" customFormat="true" ht="12.75" hidden="false" customHeight="false" outlineLevel="0" collapsed="false">
      <c r="A24" s="29"/>
      <c r="B24" s="19" t="s">
        <v>40</v>
      </c>
      <c r="C24" s="20" t="str">
        <f aca="false">'Получена стока'!C24:F24</f>
        <v>Kablo …118</v>
      </c>
      <c r="D24" s="20"/>
      <c r="E24" s="20"/>
      <c r="F24" s="20"/>
      <c r="G24" s="21" t="n">
        <f aca="false">AZ3</f>
        <v>0</v>
      </c>
      <c r="H24" s="30"/>
      <c r="I24" s="62"/>
      <c r="J24" s="63"/>
      <c r="L24" s="62"/>
      <c r="M24" s="63"/>
      <c r="O24" s="66"/>
      <c r="P24" s="63"/>
      <c r="R24" s="66"/>
      <c r="S24" s="63"/>
      <c r="U24" s="66"/>
      <c r="V24" s="63"/>
      <c r="X24" s="67"/>
      <c r="Y24" s="63"/>
      <c r="AA24" s="62"/>
      <c r="AB24" s="63"/>
      <c r="AD24" s="62"/>
      <c r="AE24" s="63"/>
      <c r="AG24" s="62"/>
      <c r="AH24" s="63"/>
      <c r="AJ24" s="66"/>
      <c r="AK24" s="63"/>
      <c r="AM24" s="62"/>
      <c r="AN24" s="63"/>
      <c r="AP24" s="62"/>
      <c r="AQ24" s="63"/>
      <c r="AS24" s="62"/>
      <c r="AT24" s="63"/>
      <c r="AV24" s="62"/>
      <c r="AW24" s="63"/>
      <c r="AY24" s="62"/>
      <c r="AZ24" s="63"/>
      <c r="BB24" s="67"/>
      <c r="BC24" s="63"/>
      <c r="BE24" s="62"/>
      <c r="BF24" s="63"/>
      <c r="BH24" s="62"/>
      <c r="BI24" s="63"/>
    </row>
    <row r="25" s="32" customFormat="true" ht="12.75" hidden="false" customHeight="false" outlineLevel="0" collapsed="false">
      <c r="A25" s="29"/>
      <c r="B25" s="19" t="s">
        <v>42</v>
      </c>
      <c r="C25" s="20" t="str">
        <f aca="false">'Получена стока'!C25:F25</f>
        <v>Kablo …128</v>
      </c>
      <c r="D25" s="20"/>
      <c r="E25" s="20"/>
      <c r="F25" s="20"/>
      <c r="G25" s="21" t="n">
        <f aca="false">BC3</f>
        <v>0</v>
      </c>
      <c r="H25" s="30"/>
      <c r="I25" s="62"/>
      <c r="J25" s="63"/>
      <c r="L25" s="62"/>
      <c r="M25" s="63"/>
      <c r="O25" s="66"/>
      <c r="P25" s="63"/>
      <c r="R25" s="66"/>
      <c r="S25" s="63"/>
      <c r="U25" s="66"/>
      <c r="V25" s="63"/>
      <c r="X25" s="67"/>
      <c r="Y25" s="63"/>
      <c r="AA25" s="62"/>
      <c r="AB25" s="63"/>
      <c r="AD25" s="62"/>
      <c r="AE25" s="63"/>
      <c r="AG25" s="62"/>
      <c r="AH25" s="63"/>
      <c r="AJ25" s="66"/>
      <c r="AK25" s="63"/>
      <c r="AM25" s="62"/>
      <c r="AN25" s="63"/>
      <c r="AP25" s="62"/>
      <c r="AQ25" s="63"/>
      <c r="AS25" s="62"/>
      <c r="AT25" s="63"/>
      <c r="AV25" s="62"/>
      <c r="AW25" s="63"/>
      <c r="AY25" s="62"/>
      <c r="AZ25" s="63"/>
      <c r="BB25" s="67"/>
      <c r="BC25" s="63"/>
      <c r="BE25" s="62"/>
      <c r="BF25" s="63"/>
      <c r="BH25" s="62"/>
      <c r="BI25" s="63"/>
    </row>
    <row r="26" customFormat="false" ht="12.75" hidden="false" customHeight="false" outlineLevel="0" collapsed="false">
      <c r="A26" s="18"/>
      <c r="B26" s="19" t="s">
        <v>44</v>
      </c>
      <c r="C26" s="20" t="n">
        <f aca="false">'Получена стока'!C26:F26</f>
        <v>0</v>
      </c>
      <c r="D26" s="20"/>
      <c r="E26" s="20"/>
      <c r="F26" s="20"/>
      <c r="G26" s="21"/>
      <c r="H26" s="16"/>
      <c r="I26" s="62"/>
      <c r="J26" s="63"/>
      <c r="L26" s="62"/>
      <c r="M26" s="63"/>
      <c r="O26" s="66"/>
      <c r="P26" s="63"/>
      <c r="R26" s="66"/>
      <c r="S26" s="63"/>
      <c r="U26" s="66"/>
      <c r="V26" s="63"/>
      <c r="X26" s="67"/>
      <c r="Y26" s="63"/>
      <c r="AA26" s="62"/>
      <c r="AB26" s="63"/>
      <c r="AD26" s="62"/>
      <c r="AE26" s="63"/>
      <c r="AG26" s="62"/>
      <c r="AH26" s="63"/>
      <c r="AJ26" s="66"/>
      <c r="AK26" s="63"/>
      <c r="AM26" s="62"/>
      <c r="AN26" s="63"/>
      <c r="AP26" s="62"/>
      <c r="AQ26" s="63"/>
      <c r="AS26" s="62"/>
      <c r="AT26" s="63"/>
      <c r="AV26" s="62"/>
      <c r="AW26" s="63"/>
      <c r="AY26" s="62"/>
      <c r="AZ26" s="63"/>
      <c r="BB26" s="67"/>
      <c r="BC26" s="63"/>
      <c r="BE26" s="62"/>
      <c r="BF26" s="63"/>
      <c r="BH26" s="62"/>
      <c r="BI26" s="63"/>
    </row>
    <row r="27" customFormat="false" ht="12.75" hidden="false" customHeight="false" outlineLevel="0" collapsed="false">
      <c r="A27" s="12" t="n">
        <v>5</v>
      </c>
      <c r="B27" s="13"/>
      <c r="C27" s="14" t="s">
        <v>45</v>
      </c>
      <c r="D27" s="14"/>
      <c r="E27" s="14"/>
      <c r="F27" s="14"/>
      <c r="G27" s="15"/>
      <c r="H27" s="16"/>
      <c r="I27" s="62"/>
      <c r="J27" s="63"/>
      <c r="L27" s="62"/>
      <c r="M27" s="63"/>
      <c r="O27" s="66"/>
      <c r="P27" s="63"/>
      <c r="R27" s="66"/>
      <c r="S27" s="63"/>
      <c r="U27" s="66"/>
      <c r="V27" s="63"/>
      <c r="X27" s="67"/>
      <c r="Y27" s="63"/>
      <c r="AA27" s="62"/>
      <c r="AB27" s="63"/>
      <c r="AD27" s="62"/>
      <c r="AE27" s="63"/>
      <c r="AG27" s="62"/>
      <c r="AH27" s="63"/>
      <c r="AJ27" s="66"/>
      <c r="AK27" s="63"/>
      <c r="AM27" s="62"/>
      <c r="AN27" s="63"/>
      <c r="AP27" s="62"/>
      <c r="AQ27" s="63"/>
      <c r="AS27" s="62"/>
      <c r="AT27" s="63"/>
      <c r="AV27" s="62"/>
      <c r="AW27" s="63"/>
      <c r="AY27" s="62"/>
      <c r="AZ27" s="63"/>
      <c r="BB27" s="67"/>
      <c r="BC27" s="63"/>
      <c r="BE27" s="62"/>
      <c r="BF27" s="63"/>
      <c r="BH27" s="62"/>
      <c r="BI27" s="63"/>
    </row>
    <row r="28" customFormat="false" ht="12.75" hidden="false" customHeight="false" outlineLevel="0" collapsed="false">
      <c r="A28" s="18"/>
      <c r="B28" s="19" t="s">
        <v>46</v>
      </c>
      <c r="C28" s="20" t="str">
        <f aca="false">'Получена стока'!C28:F28</f>
        <v>Terminal …311 (tırnaklı)</v>
      </c>
      <c r="D28" s="20"/>
      <c r="E28" s="20"/>
      <c r="F28" s="20"/>
      <c r="G28" s="21" t="n">
        <f aca="false">BF3</f>
        <v>0</v>
      </c>
      <c r="H28" s="16"/>
      <c r="I28" s="62"/>
      <c r="J28" s="63"/>
      <c r="L28" s="62"/>
      <c r="M28" s="63"/>
      <c r="O28" s="66"/>
      <c r="P28" s="63"/>
      <c r="R28" s="66"/>
      <c r="S28" s="63"/>
      <c r="U28" s="66"/>
      <c r="V28" s="63"/>
      <c r="X28" s="66"/>
      <c r="Y28" s="63"/>
      <c r="AA28" s="67"/>
      <c r="AB28" s="63"/>
      <c r="AD28" s="62"/>
      <c r="AE28" s="63"/>
      <c r="AG28" s="62"/>
      <c r="AH28" s="63"/>
      <c r="AJ28" s="66"/>
      <c r="AK28" s="63"/>
      <c r="AM28" s="62"/>
      <c r="AN28" s="63"/>
      <c r="AP28" s="62"/>
      <c r="AQ28" s="63"/>
      <c r="AS28" s="62"/>
      <c r="AT28" s="63"/>
      <c r="AV28" s="62"/>
      <c r="AW28" s="63"/>
      <c r="AY28" s="62"/>
      <c r="AZ28" s="63"/>
      <c r="BB28" s="67"/>
      <c r="BC28" s="63"/>
      <c r="BE28" s="62"/>
      <c r="BF28" s="63"/>
      <c r="BH28" s="62"/>
      <c r="BI28" s="63"/>
    </row>
    <row r="29" customFormat="false" ht="12.75" hidden="false" customHeight="false" outlineLevel="0" collapsed="false">
      <c r="A29" s="18"/>
      <c r="B29" s="19" t="s">
        <v>48</v>
      </c>
      <c r="C29" s="20" t="str">
        <f aca="false">'Получена стока'!C29:F29</f>
        <v>Terminal …2338 (GMG)</v>
      </c>
      <c r="D29" s="20"/>
      <c r="E29" s="20"/>
      <c r="F29" s="20"/>
      <c r="G29" s="21" t="n">
        <f aca="false">BI3</f>
        <v>0</v>
      </c>
      <c r="H29" s="16"/>
      <c r="I29" s="62"/>
      <c r="J29" s="63"/>
      <c r="L29" s="62"/>
      <c r="M29" s="63"/>
      <c r="O29" s="66"/>
      <c r="P29" s="63"/>
      <c r="R29" s="66"/>
      <c r="S29" s="63"/>
      <c r="U29" s="66"/>
      <c r="V29" s="63"/>
      <c r="X29" s="66"/>
      <c r="Y29" s="63"/>
      <c r="AA29" s="67"/>
      <c r="AB29" s="63"/>
      <c r="AD29" s="62"/>
      <c r="AE29" s="63"/>
      <c r="AG29" s="62"/>
      <c r="AH29" s="63"/>
      <c r="AJ29" s="66"/>
      <c r="AK29" s="63"/>
      <c r="AM29" s="62"/>
      <c r="AN29" s="63"/>
      <c r="AP29" s="62"/>
      <c r="AQ29" s="63"/>
      <c r="AS29" s="62"/>
      <c r="AT29" s="63"/>
      <c r="AV29" s="62"/>
      <c r="AW29" s="63"/>
      <c r="AY29" s="67"/>
      <c r="AZ29" s="63"/>
      <c r="BB29" s="66"/>
      <c r="BC29" s="63"/>
      <c r="BE29" s="62"/>
      <c r="BF29" s="63"/>
      <c r="BH29" s="62"/>
      <c r="BI29" s="63"/>
    </row>
    <row r="30" customFormat="false" ht="12.75" hidden="false" customHeight="false" outlineLevel="0" collapsed="false">
      <c r="A30" s="18"/>
      <c r="B30" s="19" t="s">
        <v>50</v>
      </c>
      <c r="C30" s="20" t="n">
        <f aca="false">'Получена стока'!C30:F30</f>
        <v>0</v>
      </c>
      <c r="D30" s="20"/>
      <c r="E30" s="20"/>
      <c r="F30" s="20"/>
      <c r="G30" s="21"/>
      <c r="H30" s="16"/>
      <c r="I30" s="62"/>
      <c r="J30" s="63"/>
      <c r="L30" s="62"/>
      <c r="M30" s="63"/>
      <c r="O30" s="66"/>
      <c r="P30" s="63"/>
      <c r="R30" s="66"/>
      <c r="S30" s="63"/>
      <c r="U30" s="66"/>
      <c r="V30" s="63"/>
      <c r="X30" s="66"/>
      <c r="Y30" s="63"/>
      <c r="AA30" s="67"/>
      <c r="AB30" s="63"/>
      <c r="AD30" s="62"/>
      <c r="AE30" s="63"/>
      <c r="AG30" s="62"/>
      <c r="AH30" s="63"/>
      <c r="AJ30" s="66"/>
      <c r="AK30" s="63"/>
      <c r="AM30" s="62"/>
      <c r="AN30" s="63"/>
      <c r="AP30" s="62"/>
      <c r="AQ30" s="63"/>
      <c r="AS30" s="62"/>
      <c r="AT30" s="63"/>
      <c r="AV30" s="62"/>
      <c r="AW30" s="63"/>
      <c r="AY30" s="67"/>
      <c r="AZ30" s="63"/>
      <c r="BB30" s="66"/>
      <c r="BC30" s="63"/>
      <c r="BE30" s="62"/>
      <c r="BF30" s="63"/>
      <c r="BH30" s="62"/>
      <c r="BI30" s="63"/>
    </row>
    <row r="31" customFormat="false" ht="12.75" hidden="false" customHeight="false" outlineLevel="0" collapsed="false">
      <c r="A31" s="12" t="n">
        <v>6</v>
      </c>
      <c r="B31" s="13"/>
      <c r="C31" s="35" t="str">
        <f aca="false">'Получена стока'!C31:F31</f>
        <v>Cam suyu, kg</v>
      </c>
      <c r="D31" s="35"/>
      <c r="E31" s="35"/>
      <c r="F31" s="35"/>
      <c r="G31" s="15"/>
      <c r="H31" s="16"/>
      <c r="I31" s="62"/>
      <c r="J31" s="63"/>
      <c r="L31" s="62"/>
      <c r="M31" s="63"/>
      <c r="O31" s="66"/>
      <c r="P31" s="63"/>
      <c r="R31" s="66"/>
      <c r="S31" s="63"/>
      <c r="U31" s="66"/>
      <c r="V31" s="63"/>
      <c r="X31" s="66"/>
      <c r="Y31" s="63"/>
      <c r="AA31" s="67"/>
      <c r="AB31" s="63"/>
      <c r="AD31" s="62"/>
      <c r="AE31" s="63"/>
      <c r="AG31" s="62"/>
      <c r="AH31" s="63"/>
      <c r="AJ31" s="66"/>
      <c r="AK31" s="63"/>
      <c r="AM31" s="62"/>
      <c r="AN31" s="63"/>
      <c r="AP31" s="62"/>
      <c r="AQ31" s="63"/>
      <c r="AS31" s="62"/>
      <c r="AT31" s="63"/>
      <c r="AV31" s="62"/>
      <c r="AW31" s="63"/>
      <c r="AY31" s="67"/>
      <c r="AZ31" s="63"/>
      <c r="BB31" s="66"/>
      <c r="BC31" s="63"/>
      <c r="BE31" s="62"/>
      <c r="BF31" s="63"/>
      <c r="BH31" s="62"/>
      <c r="BI31" s="63"/>
    </row>
    <row r="32" customFormat="false" ht="12.75" hidden="false" customHeight="false" outlineLevel="0" collapsed="false">
      <c r="A32" s="36" t="n">
        <v>7</v>
      </c>
      <c r="B32" s="37"/>
      <c r="C32" s="35" t="str">
        <f aca="false">'Получена стока'!C32:F32</f>
        <v>Kuartz tozu</v>
      </c>
      <c r="D32" s="35"/>
      <c r="E32" s="35"/>
      <c r="F32" s="35"/>
      <c r="G32" s="15"/>
      <c r="H32" s="16"/>
      <c r="I32" s="62"/>
      <c r="J32" s="63"/>
      <c r="L32" s="62"/>
      <c r="M32" s="63"/>
      <c r="O32" s="66"/>
      <c r="P32" s="63"/>
      <c r="R32" s="66"/>
      <c r="S32" s="63"/>
      <c r="U32" s="66"/>
      <c r="V32" s="63"/>
      <c r="X32" s="66"/>
      <c r="Y32" s="63"/>
      <c r="AA32" s="67"/>
      <c r="AB32" s="63"/>
      <c r="AD32" s="62"/>
      <c r="AE32" s="63"/>
      <c r="AG32" s="62"/>
      <c r="AH32" s="63"/>
      <c r="AJ32" s="66"/>
      <c r="AK32" s="63"/>
      <c r="AM32" s="62"/>
      <c r="AN32" s="63"/>
      <c r="AP32" s="65"/>
      <c r="AQ32" s="63"/>
      <c r="AS32" s="62"/>
      <c r="AT32" s="63"/>
      <c r="AV32" s="62"/>
      <c r="AW32" s="63"/>
      <c r="AY32" s="67"/>
      <c r="AZ32" s="63"/>
      <c r="BB32" s="66"/>
      <c r="BC32" s="63"/>
      <c r="BE32" s="62"/>
      <c r="BF32" s="63"/>
      <c r="BH32" s="62"/>
      <c r="BI32" s="63"/>
    </row>
    <row r="33" customFormat="false" ht="12.75" hidden="false" customHeight="false" outlineLevel="0" collapsed="false">
      <c r="A33" s="39"/>
      <c r="B33" s="19"/>
      <c r="C33" s="20" t="str">
        <f aca="false">'Получена стока'!C33:F33</f>
        <v>Sünger, ad</v>
      </c>
      <c r="D33" s="20"/>
      <c r="E33" s="20"/>
      <c r="F33" s="20"/>
      <c r="G33" s="21"/>
      <c r="H33" s="16"/>
      <c r="I33" s="62"/>
      <c r="J33" s="63"/>
      <c r="L33" s="62"/>
      <c r="M33" s="63"/>
      <c r="O33" s="66"/>
      <c r="P33" s="63"/>
      <c r="R33" s="66"/>
      <c r="S33" s="63"/>
      <c r="U33" s="66"/>
      <c r="V33" s="63"/>
      <c r="X33" s="66"/>
      <c r="Y33" s="63"/>
      <c r="AA33" s="66"/>
      <c r="AB33" s="63"/>
      <c r="AD33" s="62"/>
      <c r="AE33" s="63"/>
      <c r="AG33" s="62"/>
      <c r="AH33" s="63"/>
      <c r="AJ33" s="66"/>
      <c r="AK33" s="63"/>
      <c r="AM33" s="62"/>
      <c r="AN33" s="63"/>
      <c r="AP33" s="65"/>
      <c r="AQ33" s="63"/>
      <c r="AS33" s="62"/>
      <c r="AT33" s="63"/>
      <c r="AV33" s="62"/>
      <c r="AW33" s="63"/>
      <c r="AY33" s="67"/>
      <c r="AZ33" s="63"/>
      <c r="BB33" s="66"/>
      <c r="BC33" s="63"/>
      <c r="BE33" s="62"/>
      <c r="BF33" s="63"/>
      <c r="BH33" s="62"/>
      <c r="BI33" s="63"/>
    </row>
    <row r="34" customFormat="false" ht="12.75" hidden="false" customHeight="false" outlineLevel="0" collapsed="false">
      <c r="A34" s="45"/>
      <c r="B34" s="46"/>
      <c r="C34" s="47"/>
      <c r="D34" s="47"/>
      <c r="E34" s="48"/>
      <c r="F34" s="48"/>
      <c r="G34" s="49"/>
      <c r="H34" s="16"/>
      <c r="I34" s="62"/>
      <c r="J34" s="63"/>
      <c r="L34" s="62"/>
      <c r="M34" s="63"/>
      <c r="O34" s="66"/>
      <c r="P34" s="63"/>
      <c r="R34" s="66"/>
      <c r="S34" s="63"/>
      <c r="U34" s="66"/>
      <c r="V34" s="63"/>
      <c r="X34" s="66"/>
      <c r="Y34" s="63"/>
      <c r="AA34" s="66"/>
      <c r="AB34" s="63"/>
      <c r="AD34" s="62"/>
      <c r="AE34" s="63"/>
      <c r="AG34" s="62"/>
      <c r="AH34" s="63"/>
      <c r="AJ34" s="66"/>
      <c r="AK34" s="63"/>
      <c r="AM34" s="62"/>
      <c r="AN34" s="63"/>
      <c r="AP34" s="66"/>
      <c r="AQ34" s="63"/>
      <c r="AS34" s="62"/>
      <c r="AT34" s="63"/>
      <c r="AV34" s="62"/>
      <c r="AW34" s="63"/>
      <c r="AY34" s="67"/>
      <c r="AZ34" s="63"/>
      <c r="BB34" s="66"/>
      <c r="BC34" s="63"/>
      <c r="BE34" s="62"/>
      <c r="BF34" s="63"/>
      <c r="BH34" s="62"/>
      <c r="BI34" s="63"/>
    </row>
    <row r="35" customFormat="false" ht="12.75" hidden="false" customHeight="false" outlineLevel="0" collapsed="false">
      <c r="A35" s="48"/>
      <c r="B35" s="46"/>
      <c r="C35" s="51"/>
      <c r="D35" s="51"/>
      <c r="E35" s="48"/>
      <c r="F35" s="48"/>
      <c r="G35" s="52"/>
      <c r="H35" s="53"/>
      <c r="I35" s="62"/>
      <c r="J35" s="63"/>
      <c r="L35" s="62"/>
      <c r="M35" s="63"/>
      <c r="O35" s="66"/>
      <c r="P35" s="63"/>
      <c r="R35" s="66"/>
      <c r="S35" s="63"/>
      <c r="U35" s="66"/>
      <c r="V35" s="63"/>
      <c r="X35" s="66"/>
      <c r="Y35" s="63"/>
      <c r="AA35" s="66"/>
      <c r="AB35" s="63"/>
      <c r="AD35" s="62"/>
      <c r="AE35" s="63"/>
      <c r="AG35" s="62"/>
      <c r="AH35" s="63"/>
      <c r="AJ35" s="66"/>
      <c r="AK35" s="63"/>
      <c r="AM35" s="62"/>
      <c r="AN35" s="63"/>
      <c r="AP35" s="66"/>
      <c r="AQ35" s="63"/>
      <c r="AS35" s="62"/>
      <c r="AT35" s="63"/>
      <c r="AV35" s="62"/>
      <c r="AW35" s="63"/>
      <c r="AY35" s="67"/>
      <c r="AZ35" s="63"/>
      <c r="BB35" s="66"/>
      <c r="BC35" s="63"/>
      <c r="BE35" s="62"/>
      <c r="BF35" s="63"/>
      <c r="BH35" s="62"/>
      <c r="BI35" s="63"/>
    </row>
    <row r="36" customFormat="false" ht="12.75" hidden="false" customHeight="false" outlineLevel="0" collapsed="false">
      <c r="I36" s="62"/>
      <c r="J36" s="63"/>
      <c r="L36" s="62"/>
      <c r="M36" s="63"/>
      <c r="O36" s="66"/>
      <c r="P36" s="63"/>
      <c r="R36" s="66"/>
      <c r="S36" s="63"/>
      <c r="U36" s="66"/>
      <c r="V36" s="63"/>
      <c r="X36" s="66"/>
      <c r="Y36" s="63"/>
      <c r="AA36" s="66"/>
      <c r="AB36" s="63"/>
      <c r="AD36" s="62"/>
      <c r="AE36" s="63"/>
      <c r="AG36" s="62"/>
      <c r="AH36" s="63"/>
      <c r="AJ36" s="66"/>
      <c r="AK36" s="63"/>
      <c r="AM36" s="62"/>
      <c r="AN36" s="63"/>
      <c r="AP36" s="66"/>
      <c r="AQ36" s="63"/>
      <c r="AS36" s="62"/>
      <c r="AT36" s="63"/>
      <c r="AV36" s="62"/>
      <c r="AW36" s="63"/>
      <c r="AY36" s="67"/>
      <c r="AZ36" s="63"/>
      <c r="BB36" s="66"/>
      <c r="BC36" s="63"/>
      <c r="BE36" s="62"/>
      <c r="BF36" s="63"/>
      <c r="BH36" s="62"/>
      <c r="BI36" s="63"/>
    </row>
    <row r="37" customFormat="false" ht="12.75" hidden="false" customHeight="false" outlineLevel="0" collapsed="false">
      <c r="I37" s="62"/>
      <c r="J37" s="63"/>
      <c r="L37" s="67"/>
      <c r="M37" s="63"/>
      <c r="O37" s="66"/>
      <c r="P37" s="63"/>
      <c r="R37" s="66"/>
      <c r="S37" s="63"/>
      <c r="U37" s="66"/>
      <c r="V37" s="63"/>
      <c r="X37" s="66"/>
      <c r="Y37" s="63"/>
      <c r="AA37" s="66"/>
      <c r="AB37" s="63"/>
      <c r="AD37" s="62"/>
      <c r="AE37" s="63"/>
      <c r="AG37" s="62"/>
      <c r="AH37" s="63"/>
      <c r="AJ37" s="66"/>
      <c r="AK37" s="63"/>
      <c r="AM37" s="62"/>
      <c r="AN37" s="63"/>
      <c r="AP37" s="66"/>
      <c r="AQ37" s="63"/>
      <c r="AS37" s="62"/>
      <c r="AT37" s="63"/>
      <c r="AV37" s="62"/>
      <c r="AW37" s="63"/>
      <c r="AY37" s="67"/>
      <c r="AZ37" s="63"/>
      <c r="BB37" s="66"/>
      <c r="BC37" s="63"/>
      <c r="BE37" s="62"/>
      <c r="BF37" s="63"/>
      <c r="BH37" s="62"/>
      <c r="BI37" s="63"/>
    </row>
    <row r="38" customFormat="false" ht="12.75" hidden="false" customHeight="false" outlineLevel="0" collapsed="false">
      <c r="I38" s="62"/>
      <c r="J38" s="63"/>
      <c r="L38" s="67"/>
      <c r="M38" s="63"/>
      <c r="O38" s="66"/>
      <c r="P38" s="63"/>
      <c r="R38" s="66"/>
      <c r="S38" s="63"/>
      <c r="U38" s="66"/>
      <c r="V38" s="63"/>
      <c r="X38" s="66"/>
      <c r="Y38" s="63"/>
      <c r="AA38" s="66"/>
      <c r="AB38" s="63"/>
      <c r="AD38" s="62"/>
      <c r="AE38" s="63"/>
      <c r="AG38" s="62"/>
      <c r="AH38" s="63"/>
      <c r="AJ38" s="66"/>
      <c r="AK38" s="63"/>
      <c r="AM38" s="62"/>
      <c r="AN38" s="63"/>
      <c r="AP38" s="66"/>
      <c r="AQ38" s="63"/>
      <c r="AS38" s="62"/>
      <c r="AT38" s="63"/>
      <c r="AV38" s="62"/>
      <c r="AW38" s="63"/>
      <c r="AY38" s="67"/>
      <c r="AZ38" s="63"/>
      <c r="BB38" s="66"/>
      <c r="BC38" s="63"/>
      <c r="BE38" s="62"/>
      <c r="BF38" s="63"/>
      <c r="BH38" s="62"/>
      <c r="BI38" s="63"/>
    </row>
    <row r="39" customFormat="false" ht="12.75" hidden="false" customHeight="false" outlineLevel="0" collapsed="false">
      <c r="I39" s="62"/>
      <c r="J39" s="63"/>
      <c r="L39" s="67"/>
      <c r="M39" s="63"/>
      <c r="O39" s="66"/>
      <c r="P39" s="63"/>
      <c r="R39" s="66"/>
      <c r="S39" s="63"/>
      <c r="U39" s="66"/>
      <c r="V39" s="63"/>
      <c r="X39" s="66"/>
      <c r="Y39" s="63"/>
      <c r="AA39" s="66"/>
      <c r="AB39" s="63"/>
      <c r="AD39" s="62"/>
      <c r="AE39" s="63"/>
      <c r="AG39" s="62"/>
      <c r="AH39" s="63"/>
      <c r="AJ39" s="66"/>
      <c r="AK39" s="63"/>
      <c r="AM39" s="62"/>
      <c r="AN39" s="63"/>
      <c r="AP39" s="66"/>
      <c r="AQ39" s="63"/>
      <c r="AS39" s="62"/>
      <c r="AT39" s="63"/>
      <c r="AV39" s="62"/>
      <c r="AW39" s="63"/>
      <c r="AY39" s="66"/>
      <c r="AZ39" s="63"/>
      <c r="BB39" s="66"/>
      <c r="BC39" s="63"/>
      <c r="BE39" s="62"/>
      <c r="BF39" s="63"/>
      <c r="BH39" s="62"/>
      <c r="BI39" s="63"/>
    </row>
    <row r="40" customFormat="false" ht="12.75" hidden="false" customHeight="false" outlineLevel="0" collapsed="false">
      <c r="I40" s="62"/>
      <c r="J40" s="63"/>
      <c r="L40" s="67"/>
      <c r="M40" s="63"/>
      <c r="O40" s="66"/>
      <c r="P40" s="63"/>
      <c r="R40" s="66"/>
      <c r="S40" s="63"/>
      <c r="U40" s="66"/>
      <c r="V40" s="63"/>
      <c r="X40" s="66"/>
      <c r="Y40" s="63"/>
      <c r="AA40" s="66"/>
      <c r="AB40" s="63"/>
      <c r="AD40" s="62"/>
      <c r="AE40" s="63"/>
      <c r="AG40" s="62"/>
      <c r="AH40" s="63"/>
      <c r="AJ40" s="66"/>
      <c r="AK40" s="63"/>
      <c r="AM40" s="62"/>
      <c r="AN40" s="63"/>
      <c r="AP40" s="66"/>
      <c r="AQ40" s="63"/>
      <c r="AS40" s="62"/>
      <c r="AT40" s="63"/>
      <c r="AV40" s="62"/>
      <c r="AW40" s="63"/>
      <c r="AY40" s="66"/>
      <c r="AZ40" s="63"/>
      <c r="BB40" s="66"/>
      <c r="BC40" s="63"/>
      <c r="BE40" s="66"/>
      <c r="BF40" s="63"/>
      <c r="BH40" s="62"/>
      <c r="BI40" s="63"/>
    </row>
    <row r="41" customFormat="false" ht="12.75" hidden="false" customHeight="false" outlineLevel="0" collapsed="false">
      <c r="I41" s="62"/>
      <c r="J41" s="63"/>
      <c r="L41" s="67"/>
      <c r="M41" s="63"/>
      <c r="O41" s="66"/>
      <c r="P41" s="63"/>
      <c r="R41" s="66"/>
      <c r="S41" s="63"/>
      <c r="U41" s="66"/>
      <c r="V41" s="63"/>
      <c r="X41" s="66"/>
      <c r="Y41" s="63"/>
      <c r="AA41" s="66"/>
      <c r="AB41" s="63"/>
      <c r="AD41" s="62"/>
      <c r="AE41" s="63"/>
      <c r="AG41" s="62"/>
      <c r="AH41" s="63"/>
      <c r="AJ41" s="66"/>
      <c r="AK41" s="63"/>
      <c r="AM41" s="62"/>
      <c r="AN41" s="63"/>
      <c r="AP41" s="66"/>
      <c r="AQ41" s="63"/>
      <c r="AS41" s="62"/>
      <c r="AT41" s="63"/>
      <c r="AV41" s="62"/>
      <c r="AW41" s="63"/>
      <c r="AY41" s="66"/>
      <c r="AZ41" s="63"/>
      <c r="BB41" s="66"/>
      <c r="BC41" s="63"/>
      <c r="BE41" s="66"/>
      <c r="BF41" s="63"/>
      <c r="BH41" s="62"/>
      <c r="BI41" s="63"/>
    </row>
    <row r="42" customFormat="false" ht="12.75" hidden="false" customHeight="false" outlineLevel="0" collapsed="false">
      <c r="I42" s="62"/>
      <c r="J42" s="63"/>
      <c r="L42" s="67"/>
      <c r="M42" s="63"/>
      <c r="O42" s="66"/>
      <c r="P42" s="63"/>
      <c r="R42" s="66"/>
      <c r="S42" s="63"/>
      <c r="U42" s="66"/>
      <c r="V42" s="63"/>
      <c r="X42" s="66"/>
      <c r="Y42" s="63"/>
      <c r="AA42" s="66"/>
      <c r="AB42" s="63"/>
      <c r="AD42" s="62"/>
      <c r="AE42" s="63"/>
      <c r="AG42" s="62"/>
      <c r="AH42" s="63"/>
      <c r="AJ42" s="66"/>
      <c r="AK42" s="63"/>
      <c r="AM42" s="62"/>
      <c r="AN42" s="63"/>
      <c r="AP42" s="66"/>
      <c r="AQ42" s="63"/>
      <c r="AS42" s="62"/>
      <c r="AT42" s="63"/>
      <c r="AV42" s="62"/>
      <c r="AW42" s="63"/>
      <c r="AY42" s="66"/>
      <c r="AZ42" s="63"/>
      <c r="BB42" s="66"/>
      <c r="BC42" s="63"/>
      <c r="BE42" s="66"/>
      <c r="BF42" s="63"/>
      <c r="BH42" s="62"/>
      <c r="BI42" s="63"/>
    </row>
    <row r="43" customFormat="false" ht="12.75" hidden="false" customHeight="false" outlineLevel="0" collapsed="false">
      <c r="I43" s="62"/>
      <c r="J43" s="63"/>
      <c r="L43" s="67"/>
      <c r="M43" s="44"/>
      <c r="O43" s="66"/>
      <c r="P43" s="63"/>
      <c r="R43" s="66"/>
      <c r="S43" s="63"/>
      <c r="U43" s="66"/>
      <c r="V43" s="63"/>
      <c r="X43" s="66"/>
      <c r="Y43" s="63"/>
      <c r="AA43" s="66"/>
      <c r="AB43" s="63"/>
      <c r="AD43" s="62"/>
      <c r="AE43" s="63"/>
      <c r="AG43" s="62"/>
      <c r="AH43" s="63"/>
      <c r="AJ43" s="66"/>
      <c r="AK43" s="63"/>
      <c r="AM43" s="62"/>
      <c r="AN43" s="63"/>
      <c r="AP43" s="66"/>
      <c r="AQ43" s="63"/>
      <c r="AS43" s="62"/>
      <c r="AT43" s="63"/>
      <c r="AV43" s="62"/>
      <c r="AW43" s="63"/>
      <c r="AY43" s="66"/>
      <c r="AZ43" s="63"/>
      <c r="BB43" s="66"/>
      <c r="BC43" s="63"/>
      <c r="BE43" s="66"/>
      <c r="BF43" s="63"/>
      <c r="BH43" s="62"/>
      <c r="BI43" s="63"/>
    </row>
    <row r="44" customFormat="false" ht="12.75" hidden="false" customHeight="false" outlineLevel="0" collapsed="false">
      <c r="I44" s="62"/>
      <c r="J44" s="63"/>
      <c r="L44" s="66"/>
      <c r="M44" s="44"/>
      <c r="O44" s="66"/>
      <c r="P44" s="63"/>
      <c r="R44" s="66"/>
      <c r="S44" s="44"/>
      <c r="U44" s="66"/>
      <c r="V44" s="63"/>
      <c r="X44" s="66"/>
      <c r="Y44" s="63"/>
      <c r="AA44" s="66"/>
      <c r="AB44" s="63"/>
      <c r="AD44" s="62"/>
      <c r="AE44" s="63"/>
      <c r="AG44" s="62"/>
      <c r="AH44" s="63"/>
      <c r="AJ44" s="66"/>
      <c r="AK44" s="63"/>
      <c r="AM44" s="62"/>
      <c r="AN44" s="63"/>
      <c r="AP44" s="66"/>
      <c r="AQ44" s="63"/>
      <c r="AS44" s="62"/>
      <c r="AT44" s="63"/>
      <c r="AV44" s="62"/>
      <c r="AW44" s="63"/>
      <c r="AY44" s="66"/>
      <c r="AZ44" s="63"/>
      <c r="BB44" s="66"/>
      <c r="BC44" s="63"/>
      <c r="BE44" s="66"/>
      <c r="BF44" s="63"/>
      <c r="BH44" s="62"/>
      <c r="BI44" s="63"/>
    </row>
    <row r="45" customFormat="false" ht="12.75" hidden="false" customHeight="false" outlineLevel="0" collapsed="false">
      <c r="I45" s="69"/>
      <c r="J45" s="44"/>
      <c r="L45" s="70"/>
      <c r="M45" s="44"/>
      <c r="O45" s="70"/>
      <c r="P45" s="44"/>
      <c r="R45" s="70"/>
      <c r="S45" s="44"/>
      <c r="U45" s="70"/>
      <c r="V45" s="44"/>
      <c r="X45" s="70"/>
      <c r="Y45" s="44"/>
      <c r="AA45" s="70"/>
      <c r="AB45" s="44"/>
      <c r="AD45" s="69"/>
      <c r="AE45" s="44"/>
      <c r="AG45" s="69"/>
      <c r="AH45" s="44"/>
      <c r="AJ45" s="70"/>
      <c r="AK45" s="44"/>
      <c r="AM45" s="69"/>
      <c r="AN45" s="44"/>
      <c r="AP45" s="70"/>
      <c r="AQ45" s="44"/>
      <c r="AS45" s="69"/>
      <c r="AT45" s="44"/>
      <c r="AV45" s="69"/>
      <c r="AW45" s="44"/>
      <c r="AY45" s="70"/>
      <c r="AZ45" s="44"/>
      <c r="BB45" s="70"/>
      <c r="BC45" s="44"/>
      <c r="BE45" s="70"/>
      <c r="BF45" s="44"/>
      <c r="BH45" s="69"/>
      <c r="BI45" s="44"/>
    </row>
    <row r="46" customFormat="false" ht="12.75" hidden="false" customHeight="false" outlineLevel="0" collapsed="false">
      <c r="I46" s="69"/>
      <c r="J46" s="44"/>
      <c r="L46" s="71"/>
      <c r="M46" s="44"/>
      <c r="O46" s="71"/>
      <c r="P46" s="44"/>
      <c r="R46" s="71"/>
      <c r="S46" s="44"/>
      <c r="U46" s="71"/>
      <c r="V46" s="44"/>
      <c r="X46" s="71"/>
      <c r="Y46" s="44"/>
      <c r="AA46" s="71"/>
      <c r="AB46" s="44"/>
      <c r="AD46" s="69"/>
      <c r="AE46" s="44"/>
      <c r="AG46" s="69"/>
      <c r="AH46" s="44"/>
      <c r="AJ46" s="71"/>
      <c r="AK46" s="44"/>
      <c r="AM46" s="69"/>
      <c r="AN46" s="44"/>
      <c r="AP46" s="71"/>
      <c r="AQ46" s="44"/>
      <c r="AS46" s="69"/>
      <c r="AT46" s="44"/>
      <c r="AV46" s="69"/>
      <c r="AW46" s="44"/>
      <c r="AY46" s="71"/>
      <c r="AZ46" s="44"/>
      <c r="BB46" s="71"/>
      <c r="BC46" s="44"/>
      <c r="BE46" s="71"/>
      <c r="BF46" s="44"/>
      <c r="BH46" s="69"/>
      <c r="BI46" s="44"/>
    </row>
    <row r="47" customFormat="false" ht="12.75" hidden="false" customHeight="false" outlineLevel="0" collapsed="false">
      <c r="I47" s="69"/>
      <c r="J47" s="44"/>
      <c r="L47" s="71"/>
      <c r="M47" s="44"/>
      <c r="O47" s="71"/>
      <c r="P47" s="44"/>
      <c r="R47" s="71"/>
      <c r="S47" s="44"/>
      <c r="U47" s="71"/>
      <c r="V47" s="44"/>
      <c r="X47" s="71"/>
      <c r="Y47" s="44"/>
      <c r="AA47" s="71"/>
      <c r="AB47" s="44"/>
      <c r="AD47" s="69"/>
      <c r="AE47" s="44"/>
      <c r="AG47" s="69"/>
      <c r="AH47" s="44"/>
      <c r="AJ47" s="71"/>
      <c r="AK47" s="44"/>
      <c r="AM47" s="69"/>
      <c r="AN47" s="44"/>
      <c r="AP47" s="71"/>
      <c r="AQ47" s="44"/>
      <c r="AS47" s="69"/>
      <c r="AT47" s="44"/>
      <c r="AV47" s="69"/>
      <c r="AW47" s="44"/>
      <c r="AY47" s="71"/>
      <c r="AZ47" s="44"/>
      <c r="BB47" s="71"/>
      <c r="BC47" s="44"/>
      <c r="BE47" s="71"/>
      <c r="BF47" s="44"/>
      <c r="BH47" s="69"/>
      <c r="BI47" s="44"/>
    </row>
    <row r="48" customFormat="false" ht="12.75" hidden="false" customHeight="false" outlineLevel="0" collapsed="false">
      <c r="I48" s="69"/>
      <c r="J48" s="44"/>
      <c r="L48" s="71"/>
      <c r="M48" s="44"/>
      <c r="O48" s="71"/>
      <c r="P48" s="44"/>
      <c r="R48" s="71"/>
      <c r="S48" s="44"/>
      <c r="U48" s="71"/>
      <c r="V48" s="44"/>
      <c r="X48" s="71"/>
      <c r="Y48" s="44"/>
      <c r="AA48" s="71"/>
      <c r="AB48" s="44"/>
      <c r="AD48" s="69"/>
      <c r="AE48" s="44"/>
      <c r="AG48" s="69"/>
      <c r="AH48" s="44"/>
      <c r="AJ48" s="71"/>
      <c r="AK48" s="44"/>
      <c r="AM48" s="69"/>
      <c r="AN48" s="44"/>
      <c r="AP48" s="71"/>
      <c r="AQ48" s="44"/>
      <c r="AS48" s="69"/>
      <c r="AT48" s="44"/>
      <c r="AV48" s="40"/>
      <c r="AW48" s="44"/>
      <c r="AY48" s="71"/>
      <c r="AZ48" s="44"/>
      <c r="BB48" s="71"/>
      <c r="BC48" s="44"/>
      <c r="BE48" s="71"/>
      <c r="BF48" s="44"/>
      <c r="BH48" s="69"/>
      <c r="BI48" s="44"/>
    </row>
    <row r="49" customFormat="false" ht="12.75" hidden="false" customHeight="false" outlineLevel="0" collapsed="false">
      <c r="I49" s="69"/>
      <c r="J49" s="44"/>
      <c r="L49" s="71"/>
      <c r="M49" s="44"/>
      <c r="O49" s="71"/>
      <c r="P49" s="44"/>
      <c r="R49" s="71"/>
      <c r="S49" s="44"/>
      <c r="U49" s="71"/>
      <c r="V49" s="44"/>
      <c r="X49" s="71"/>
      <c r="Y49" s="44"/>
      <c r="AA49" s="71"/>
      <c r="AB49" s="44"/>
      <c r="AD49" s="69"/>
      <c r="AE49" s="44"/>
      <c r="AG49" s="69"/>
      <c r="AH49" s="44"/>
      <c r="AJ49" s="71"/>
      <c r="AK49" s="44"/>
      <c r="AM49" s="69"/>
      <c r="AN49" s="44"/>
      <c r="AP49" s="71"/>
      <c r="AQ49" s="44"/>
      <c r="AS49" s="69"/>
      <c r="AT49" s="44"/>
      <c r="AV49" s="40"/>
      <c r="AW49" s="44"/>
      <c r="AY49" s="71"/>
      <c r="AZ49" s="44"/>
      <c r="BB49" s="71"/>
      <c r="BC49" s="44"/>
      <c r="BE49" s="71"/>
      <c r="BF49" s="44"/>
      <c r="BH49" s="69"/>
      <c r="BI49" s="44"/>
    </row>
    <row r="50" customFormat="false" ht="12.75" hidden="false" customHeight="false" outlineLevel="0" collapsed="false">
      <c r="I50" s="69"/>
      <c r="J50" s="44"/>
      <c r="L50" s="71"/>
      <c r="M50" s="44"/>
      <c r="O50" s="71"/>
      <c r="P50" s="44"/>
      <c r="R50" s="71"/>
      <c r="S50" s="44"/>
      <c r="U50" s="71"/>
      <c r="V50" s="44"/>
      <c r="X50" s="71"/>
      <c r="Y50" s="44"/>
      <c r="AA50" s="71"/>
      <c r="AB50" s="44"/>
      <c r="AD50" s="69"/>
      <c r="AE50" s="44"/>
      <c r="AG50" s="69"/>
      <c r="AH50" s="44"/>
      <c r="AJ50" s="71"/>
      <c r="AK50" s="44"/>
      <c r="AM50" s="69"/>
      <c r="AN50" s="44"/>
      <c r="AP50" s="71"/>
      <c r="AQ50" s="44"/>
      <c r="AS50" s="69"/>
      <c r="AT50" s="44"/>
      <c r="AV50" s="40"/>
      <c r="AW50" s="44"/>
      <c r="AY50" s="71"/>
      <c r="AZ50" s="44"/>
      <c r="BB50" s="71"/>
      <c r="BC50" s="44"/>
      <c r="BE50" s="71"/>
      <c r="BF50" s="44"/>
      <c r="BH50" s="69"/>
      <c r="BI50" s="44"/>
    </row>
    <row r="51" customFormat="false" ht="12.75" hidden="false" customHeight="false" outlineLevel="0" collapsed="false">
      <c r="I51" s="69"/>
      <c r="J51" s="44"/>
      <c r="L51" s="71"/>
      <c r="M51" s="44"/>
      <c r="O51" s="71"/>
      <c r="P51" s="44"/>
      <c r="R51" s="71"/>
      <c r="S51" s="44"/>
      <c r="U51" s="71"/>
      <c r="V51" s="44"/>
      <c r="X51" s="71"/>
      <c r="Y51" s="44"/>
      <c r="AA51" s="71"/>
      <c r="AB51" s="44"/>
      <c r="AD51" s="69"/>
      <c r="AE51" s="44"/>
      <c r="AG51" s="69"/>
      <c r="AH51" s="44"/>
      <c r="AJ51" s="71"/>
      <c r="AK51" s="44"/>
      <c r="AM51" s="69"/>
      <c r="AN51" s="44"/>
      <c r="AP51" s="71"/>
      <c r="AQ51" s="44"/>
      <c r="AS51" s="69"/>
      <c r="AT51" s="44"/>
      <c r="AV51" s="40"/>
      <c r="AW51" s="44"/>
      <c r="AY51" s="71"/>
      <c r="AZ51" s="44"/>
      <c r="BB51" s="71"/>
      <c r="BC51" s="44"/>
      <c r="BE51" s="71"/>
      <c r="BF51" s="44"/>
      <c r="BH51" s="69"/>
      <c r="BI51" s="44"/>
    </row>
    <row r="52" customFormat="false" ht="12.75" hidden="false" customHeight="false" outlineLevel="0" collapsed="false">
      <c r="I52" s="69"/>
      <c r="J52" s="44"/>
      <c r="L52" s="71"/>
      <c r="M52" s="44"/>
      <c r="O52" s="71"/>
      <c r="P52" s="44"/>
      <c r="R52" s="71"/>
      <c r="S52" s="44"/>
      <c r="U52" s="71"/>
      <c r="V52" s="44"/>
      <c r="X52" s="71"/>
      <c r="Y52" s="44"/>
      <c r="AA52" s="71"/>
      <c r="AB52" s="44"/>
      <c r="AD52" s="69"/>
      <c r="AE52" s="44"/>
      <c r="AG52" s="69"/>
      <c r="AH52" s="44"/>
      <c r="AJ52" s="71"/>
      <c r="AK52" s="44"/>
      <c r="AM52" s="69"/>
      <c r="AN52" s="44"/>
      <c r="AP52" s="71"/>
      <c r="AQ52" s="44"/>
      <c r="AS52" s="69"/>
      <c r="AT52" s="44"/>
      <c r="AV52" s="40"/>
      <c r="AW52" s="44"/>
      <c r="AY52" s="71"/>
      <c r="AZ52" s="44"/>
      <c r="BB52" s="71"/>
      <c r="BC52" s="44"/>
      <c r="BE52" s="71"/>
      <c r="BF52" s="44"/>
      <c r="BH52" s="69"/>
      <c r="BI52" s="44"/>
    </row>
    <row r="53" customFormat="false" ht="12.75" hidden="false" customHeight="false" outlineLevel="0" collapsed="false">
      <c r="I53" s="69"/>
      <c r="J53" s="44"/>
      <c r="L53" s="71"/>
      <c r="M53" s="44"/>
      <c r="O53" s="71"/>
      <c r="P53" s="44"/>
      <c r="R53" s="71"/>
      <c r="S53" s="44"/>
      <c r="U53" s="71"/>
      <c r="V53" s="44"/>
      <c r="X53" s="71"/>
      <c r="Y53" s="44"/>
      <c r="AA53" s="71"/>
      <c r="AB53" s="44"/>
      <c r="AD53" s="69"/>
      <c r="AE53" s="44"/>
      <c r="AG53" s="69"/>
      <c r="AH53" s="44"/>
      <c r="AJ53" s="71"/>
      <c r="AK53" s="44"/>
      <c r="AM53" s="69"/>
      <c r="AN53" s="44"/>
      <c r="AP53" s="71"/>
      <c r="AQ53" s="44"/>
      <c r="AS53" s="69"/>
      <c r="AT53" s="44"/>
      <c r="AV53" s="40"/>
      <c r="AW53" s="44"/>
      <c r="AY53" s="71"/>
      <c r="AZ53" s="44"/>
      <c r="BB53" s="71"/>
      <c r="BC53" s="44"/>
      <c r="BE53" s="71"/>
      <c r="BF53" s="44"/>
      <c r="BH53" s="69"/>
      <c r="BI53" s="44"/>
    </row>
    <row r="54" customFormat="false" ht="12.75" hidden="false" customHeight="false" outlineLevel="0" collapsed="false">
      <c r="I54" s="69"/>
      <c r="J54" s="44"/>
      <c r="L54" s="71"/>
      <c r="M54" s="44"/>
      <c r="O54" s="71"/>
      <c r="P54" s="44"/>
      <c r="R54" s="71"/>
      <c r="S54" s="44"/>
      <c r="U54" s="71"/>
      <c r="V54" s="44"/>
      <c r="X54" s="71"/>
      <c r="Y54" s="44"/>
      <c r="AA54" s="71"/>
      <c r="AB54" s="44"/>
      <c r="AD54" s="69"/>
      <c r="AE54" s="44"/>
      <c r="AG54" s="69"/>
      <c r="AH54" s="44"/>
      <c r="AJ54" s="71"/>
      <c r="AK54" s="44"/>
      <c r="AM54" s="69"/>
      <c r="AN54" s="44"/>
      <c r="AP54" s="71"/>
      <c r="AQ54" s="44"/>
      <c r="AS54" s="69"/>
      <c r="AT54" s="44"/>
      <c r="AV54" s="40"/>
      <c r="AW54" s="44"/>
      <c r="AY54" s="71"/>
      <c r="AZ54" s="44"/>
      <c r="BB54" s="71"/>
      <c r="BC54" s="44"/>
      <c r="BE54" s="71"/>
      <c r="BF54" s="44"/>
      <c r="BH54" s="69"/>
      <c r="BI54" s="44"/>
    </row>
    <row r="55" customFormat="false" ht="12.75" hidden="false" customHeight="false" outlineLevel="0" collapsed="false">
      <c r="I55" s="69"/>
      <c r="J55" s="44"/>
      <c r="L55" s="71"/>
      <c r="M55" s="44"/>
      <c r="O55" s="71"/>
      <c r="P55" s="44"/>
      <c r="R55" s="71"/>
      <c r="S55" s="44"/>
      <c r="U55" s="71"/>
      <c r="V55" s="44"/>
      <c r="X55" s="71"/>
      <c r="Y55" s="44"/>
      <c r="AA55" s="71"/>
      <c r="AB55" s="44"/>
      <c r="AD55" s="69"/>
      <c r="AE55" s="44"/>
      <c r="AG55" s="69"/>
      <c r="AH55" s="44"/>
      <c r="AJ55" s="71"/>
      <c r="AK55" s="44"/>
      <c r="AM55" s="69"/>
      <c r="AN55" s="44"/>
      <c r="AP55" s="71"/>
      <c r="AQ55" s="44"/>
      <c r="AS55" s="69"/>
      <c r="AT55" s="44"/>
      <c r="AV55" s="40"/>
      <c r="AW55" s="44"/>
      <c r="AY55" s="71"/>
      <c r="AZ55" s="44"/>
      <c r="BB55" s="71"/>
      <c r="BC55" s="44"/>
      <c r="BE55" s="71"/>
      <c r="BF55" s="44"/>
      <c r="BH55" s="69"/>
      <c r="BI55" s="44"/>
    </row>
    <row r="56" customFormat="false" ht="12.75" hidden="false" customHeight="false" outlineLevel="0" collapsed="false">
      <c r="I56" s="69"/>
      <c r="J56" s="44"/>
      <c r="L56" s="71"/>
      <c r="M56" s="44"/>
      <c r="O56" s="71"/>
      <c r="P56" s="44"/>
      <c r="R56" s="71"/>
      <c r="S56" s="44"/>
      <c r="U56" s="71"/>
      <c r="V56" s="44"/>
      <c r="X56" s="71"/>
      <c r="Y56" s="44"/>
      <c r="AA56" s="71"/>
      <c r="AB56" s="44"/>
      <c r="AD56" s="69"/>
      <c r="AE56" s="44"/>
      <c r="AG56" s="69"/>
      <c r="AH56" s="44"/>
      <c r="AJ56" s="71"/>
      <c r="AK56" s="44"/>
      <c r="AM56" s="69"/>
      <c r="AN56" s="44"/>
      <c r="AP56" s="71"/>
      <c r="AQ56" s="44"/>
      <c r="AS56" s="69"/>
      <c r="AT56" s="44"/>
      <c r="AV56" s="40"/>
      <c r="AW56" s="44"/>
      <c r="AY56" s="71"/>
      <c r="AZ56" s="44"/>
      <c r="BB56" s="71"/>
      <c r="BC56" s="44"/>
      <c r="BE56" s="71"/>
      <c r="BF56" s="44"/>
      <c r="BH56" s="69"/>
      <c r="BI56" s="44"/>
    </row>
    <row r="57" customFormat="false" ht="12.75" hidden="false" customHeight="false" outlineLevel="0" collapsed="false">
      <c r="I57" s="69"/>
      <c r="J57" s="44"/>
      <c r="L57" s="71"/>
      <c r="M57" s="44"/>
      <c r="O57" s="71"/>
      <c r="P57" s="44"/>
      <c r="R57" s="71"/>
      <c r="S57" s="44"/>
      <c r="U57" s="71"/>
      <c r="V57" s="44"/>
      <c r="X57" s="71"/>
      <c r="Y57" s="44"/>
      <c r="AA57" s="71"/>
      <c r="AB57" s="44"/>
      <c r="AD57" s="69"/>
      <c r="AE57" s="44"/>
      <c r="AG57" s="69"/>
      <c r="AH57" s="44"/>
      <c r="AJ57" s="71"/>
      <c r="AK57" s="44"/>
      <c r="AM57" s="69"/>
      <c r="AN57" s="44"/>
      <c r="AP57" s="71"/>
      <c r="AQ57" s="44"/>
      <c r="AS57" s="69"/>
      <c r="AT57" s="44"/>
      <c r="AV57" s="40"/>
      <c r="AW57" s="44"/>
      <c r="AY57" s="71"/>
      <c r="AZ57" s="44"/>
      <c r="BB57" s="71"/>
      <c r="BC57" s="44"/>
      <c r="BE57" s="71"/>
      <c r="BF57" s="44"/>
      <c r="BH57" s="69"/>
      <c r="BI57" s="44"/>
    </row>
    <row r="58" customFormat="false" ht="12.75" hidden="false" customHeight="false" outlineLevel="0" collapsed="false">
      <c r="I58" s="69"/>
      <c r="J58" s="44"/>
      <c r="L58" s="71"/>
      <c r="M58" s="44"/>
      <c r="O58" s="71"/>
      <c r="P58" s="44"/>
      <c r="R58" s="71"/>
      <c r="S58" s="44"/>
      <c r="U58" s="71"/>
      <c r="V58" s="44"/>
      <c r="X58" s="71"/>
      <c r="Y58" s="44"/>
      <c r="AA58" s="71"/>
      <c r="AB58" s="44"/>
      <c r="AD58" s="69"/>
      <c r="AE58" s="44"/>
      <c r="AG58" s="69"/>
      <c r="AH58" s="44"/>
      <c r="AJ58" s="71"/>
      <c r="AK58" s="44"/>
      <c r="AM58" s="69"/>
      <c r="AN58" s="44"/>
      <c r="AP58" s="71"/>
      <c r="AQ58" s="44"/>
      <c r="AS58" s="69"/>
      <c r="AT58" s="44"/>
      <c r="AV58" s="40"/>
      <c r="AW58" s="44"/>
      <c r="AY58" s="71"/>
      <c r="AZ58" s="44"/>
      <c r="BB58" s="71"/>
      <c r="BC58" s="44"/>
      <c r="BE58" s="71"/>
      <c r="BF58" s="44"/>
      <c r="BH58" s="69"/>
      <c r="BI58" s="44"/>
    </row>
    <row r="59" customFormat="false" ht="12.75" hidden="false" customHeight="false" outlineLevel="0" collapsed="false">
      <c r="I59" s="69"/>
      <c r="J59" s="44"/>
      <c r="L59" s="71"/>
      <c r="M59" s="44"/>
      <c r="O59" s="71"/>
      <c r="P59" s="44"/>
      <c r="R59" s="71"/>
      <c r="S59" s="44"/>
      <c r="U59" s="71"/>
      <c r="V59" s="44"/>
      <c r="X59" s="71"/>
      <c r="Y59" s="44"/>
      <c r="AA59" s="71"/>
      <c r="AB59" s="44"/>
      <c r="AD59" s="69"/>
      <c r="AE59" s="44"/>
      <c r="AG59" s="69"/>
      <c r="AH59" s="44"/>
      <c r="AJ59" s="71"/>
      <c r="AK59" s="44"/>
      <c r="AM59" s="69"/>
      <c r="AN59" s="44"/>
      <c r="AP59" s="71"/>
      <c r="AQ59" s="44"/>
      <c r="AS59" s="40"/>
      <c r="AT59" s="44"/>
      <c r="AV59" s="40"/>
      <c r="AW59" s="44"/>
      <c r="AY59" s="71"/>
      <c r="AZ59" s="44"/>
      <c r="BB59" s="71"/>
      <c r="BC59" s="44"/>
      <c r="BE59" s="71"/>
      <c r="BF59" s="44"/>
      <c r="BH59" s="69"/>
      <c r="BI59" s="44"/>
    </row>
    <row r="60" customFormat="false" ht="12.75" hidden="false" customHeight="false" outlineLevel="0" collapsed="false">
      <c r="I60" s="69"/>
      <c r="J60" s="44"/>
      <c r="L60" s="71"/>
      <c r="M60" s="44"/>
      <c r="O60" s="71"/>
      <c r="P60" s="44"/>
      <c r="R60" s="71"/>
      <c r="S60" s="44"/>
      <c r="U60" s="71"/>
      <c r="V60" s="44"/>
      <c r="X60" s="71"/>
      <c r="Y60" s="44"/>
      <c r="AA60" s="71"/>
      <c r="AB60" s="44"/>
      <c r="AD60" s="69"/>
      <c r="AE60" s="44"/>
      <c r="AG60" s="69"/>
      <c r="AH60" s="44"/>
      <c r="AJ60" s="71"/>
      <c r="AK60" s="44"/>
      <c r="AM60" s="69"/>
      <c r="AN60" s="44"/>
      <c r="AP60" s="71"/>
      <c r="AQ60" s="44"/>
      <c r="AS60" s="40"/>
      <c r="AT60" s="44"/>
      <c r="AV60" s="40"/>
      <c r="AW60" s="44"/>
      <c r="AY60" s="71"/>
      <c r="AZ60" s="44"/>
      <c r="BB60" s="71"/>
      <c r="BC60" s="44"/>
      <c r="BE60" s="71"/>
      <c r="BF60" s="44"/>
      <c r="BH60" s="69"/>
      <c r="BI60" s="44"/>
    </row>
    <row r="61" customFormat="false" ht="12.75" hidden="false" customHeight="false" outlineLevel="0" collapsed="false">
      <c r="I61" s="69"/>
      <c r="J61" s="44"/>
      <c r="L61" s="71"/>
      <c r="M61" s="44"/>
      <c r="O61" s="71"/>
      <c r="P61" s="44"/>
      <c r="R61" s="71"/>
      <c r="S61" s="44"/>
      <c r="U61" s="71"/>
      <c r="V61" s="44"/>
      <c r="X61" s="71"/>
      <c r="Y61" s="44"/>
      <c r="AA61" s="71"/>
      <c r="AB61" s="44"/>
      <c r="AD61" s="69"/>
      <c r="AE61" s="44"/>
      <c r="AG61" s="40"/>
      <c r="AH61" s="44"/>
      <c r="AJ61" s="71"/>
      <c r="AK61" s="44"/>
      <c r="AM61" s="69"/>
      <c r="AN61" s="44"/>
      <c r="AP61" s="71"/>
      <c r="AQ61" s="44"/>
      <c r="AS61" s="40"/>
      <c r="AT61" s="44"/>
      <c r="AV61" s="40"/>
      <c r="AW61" s="44"/>
      <c r="AY61" s="71"/>
      <c r="AZ61" s="44"/>
      <c r="BB61" s="71"/>
      <c r="BC61" s="44"/>
      <c r="BE61" s="71"/>
      <c r="BF61" s="44"/>
      <c r="BH61" s="69"/>
      <c r="BI61" s="44"/>
    </row>
    <row r="62" customFormat="false" ht="12.75" hidden="false" customHeight="false" outlineLevel="0" collapsed="false">
      <c r="I62" s="69"/>
      <c r="J62" s="44"/>
      <c r="L62" s="71"/>
      <c r="M62" s="44"/>
      <c r="O62" s="71"/>
      <c r="P62" s="44"/>
      <c r="R62" s="71"/>
      <c r="S62" s="44"/>
      <c r="U62" s="71"/>
      <c r="V62" s="44"/>
      <c r="X62" s="71"/>
      <c r="Y62" s="44"/>
      <c r="AA62" s="71"/>
      <c r="AB62" s="44"/>
      <c r="AD62" s="69"/>
      <c r="AE62" s="44"/>
      <c r="AG62" s="40"/>
      <c r="AH62" s="44"/>
      <c r="AJ62" s="71"/>
      <c r="AK62" s="44"/>
      <c r="AM62" s="69"/>
      <c r="AN62" s="44"/>
      <c r="AP62" s="71"/>
      <c r="AQ62" s="44"/>
      <c r="AS62" s="71"/>
      <c r="AT62" s="44"/>
      <c r="AV62" s="40"/>
      <c r="AW62" s="44"/>
      <c r="AY62" s="71"/>
      <c r="AZ62" s="44"/>
      <c r="BB62" s="71"/>
      <c r="BC62" s="44"/>
      <c r="BE62" s="71"/>
      <c r="BF62" s="44"/>
      <c r="BH62" s="69"/>
      <c r="BI62" s="44"/>
    </row>
    <row r="63" customFormat="false" ht="12.75" hidden="false" customHeight="false" outlineLevel="0" collapsed="false">
      <c r="F63" s="72"/>
      <c r="I63" s="69"/>
      <c r="J63" s="44"/>
      <c r="L63" s="71"/>
      <c r="M63" s="44"/>
      <c r="O63" s="71"/>
      <c r="P63" s="44"/>
      <c r="R63" s="71"/>
      <c r="S63" s="44"/>
      <c r="U63" s="71"/>
      <c r="V63" s="44"/>
      <c r="X63" s="71"/>
      <c r="Y63" s="44"/>
      <c r="AA63" s="71"/>
      <c r="AB63" s="44"/>
      <c r="AD63" s="69"/>
      <c r="AE63" s="44"/>
      <c r="AG63" s="71"/>
      <c r="AH63" s="44"/>
      <c r="AJ63" s="71"/>
      <c r="AK63" s="44"/>
      <c r="AM63" s="69"/>
      <c r="AN63" s="44"/>
      <c r="AP63" s="71"/>
      <c r="AQ63" s="44"/>
      <c r="AS63" s="71"/>
      <c r="AT63" s="44"/>
      <c r="AV63" s="71"/>
      <c r="AW63" s="44"/>
      <c r="AY63" s="71"/>
      <c r="AZ63" s="44"/>
      <c r="BB63" s="71"/>
      <c r="BC63" s="44"/>
      <c r="BE63" s="71"/>
      <c r="BF63" s="44"/>
      <c r="BH63" s="69"/>
      <c r="BI63" s="44"/>
    </row>
    <row r="64" customFormat="false" ht="12.75" hidden="false" customHeight="false" outlineLevel="0" collapsed="false">
      <c r="I64" s="69"/>
      <c r="J64" s="44"/>
      <c r="L64" s="71"/>
      <c r="M64" s="44"/>
      <c r="O64" s="71"/>
      <c r="P64" s="44"/>
      <c r="R64" s="71"/>
      <c r="S64" s="44"/>
      <c r="U64" s="71"/>
      <c r="V64" s="44"/>
      <c r="X64" s="71"/>
      <c r="Y64" s="44"/>
      <c r="AA64" s="71"/>
      <c r="AB64" s="44"/>
      <c r="AD64" s="69"/>
      <c r="AE64" s="44"/>
      <c r="AG64" s="71"/>
      <c r="AH64" s="44"/>
      <c r="AJ64" s="71"/>
      <c r="AK64" s="44"/>
      <c r="AM64" s="69"/>
      <c r="AN64" s="44"/>
      <c r="AP64" s="71"/>
      <c r="AQ64" s="44"/>
      <c r="AS64" s="71"/>
      <c r="AT64" s="44"/>
      <c r="AV64" s="71"/>
      <c r="AW64" s="44"/>
      <c r="AY64" s="71"/>
      <c r="AZ64" s="44"/>
      <c r="BB64" s="71"/>
      <c r="BC64" s="44"/>
      <c r="BE64" s="71"/>
      <c r="BF64" s="44"/>
      <c r="BH64" s="69"/>
      <c r="BI64" s="44"/>
    </row>
    <row r="65" customFormat="false" ht="12.75" hidden="false" customHeight="false" outlineLevel="0" collapsed="false">
      <c r="I65" s="69"/>
      <c r="J65" s="44"/>
      <c r="L65" s="71"/>
      <c r="M65" s="44"/>
      <c r="O65" s="71"/>
      <c r="P65" s="44"/>
      <c r="R65" s="71"/>
      <c r="S65" s="44"/>
      <c r="U65" s="71"/>
      <c r="V65" s="44"/>
      <c r="X65" s="71"/>
      <c r="Y65" s="44"/>
      <c r="AA65" s="71"/>
      <c r="AB65" s="44"/>
      <c r="AD65" s="69"/>
      <c r="AE65" s="44"/>
      <c r="AG65" s="71"/>
      <c r="AH65" s="44"/>
      <c r="AJ65" s="71"/>
      <c r="AK65" s="44"/>
      <c r="AM65" s="69"/>
      <c r="AN65" s="44"/>
      <c r="AP65" s="71"/>
      <c r="AQ65" s="44"/>
      <c r="AS65" s="71"/>
      <c r="AT65" s="44"/>
      <c r="AV65" s="71"/>
      <c r="AW65" s="44"/>
      <c r="AY65" s="71"/>
      <c r="AZ65" s="44"/>
      <c r="BB65" s="71"/>
      <c r="BC65" s="44"/>
      <c r="BE65" s="71"/>
      <c r="BF65" s="44"/>
      <c r="BH65" s="69"/>
      <c r="BI65" s="44"/>
    </row>
    <row r="66" customFormat="false" ht="12.75" hidden="false" customHeight="false" outlineLevel="0" collapsed="false">
      <c r="I66" s="69"/>
      <c r="J66" s="44"/>
      <c r="L66" s="71"/>
      <c r="M66" s="44"/>
      <c r="O66" s="71"/>
      <c r="P66" s="44"/>
      <c r="R66" s="71"/>
      <c r="S66" s="44"/>
      <c r="U66" s="71"/>
      <c r="V66" s="44"/>
      <c r="X66" s="71"/>
      <c r="Y66" s="44"/>
      <c r="AA66" s="71"/>
      <c r="AB66" s="44"/>
      <c r="AD66" s="69"/>
      <c r="AE66" s="44"/>
      <c r="AG66" s="71"/>
      <c r="AH66" s="44"/>
      <c r="AJ66" s="71"/>
      <c r="AK66" s="44"/>
      <c r="AM66" s="69"/>
      <c r="AN66" s="44"/>
      <c r="AP66" s="71"/>
      <c r="AQ66" s="44"/>
      <c r="AS66" s="71"/>
      <c r="AT66" s="44"/>
      <c r="AV66" s="71"/>
      <c r="AW66" s="44"/>
      <c r="AY66" s="71"/>
      <c r="AZ66" s="44"/>
      <c r="BB66" s="71"/>
      <c r="BC66" s="44"/>
      <c r="BE66" s="71"/>
      <c r="BF66" s="44"/>
      <c r="BH66" s="69"/>
      <c r="BI66" s="44"/>
    </row>
    <row r="67" customFormat="false" ht="12.75" hidden="false" customHeight="false" outlineLevel="0" collapsed="false">
      <c r="I67" s="69"/>
      <c r="J67" s="44"/>
      <c r="L67" s="71"/>
      <c r="M67" s="44"/>
      <c r="O67" s="71"/>
      <c r="P67" s="44"/>
      <c r="R67" s="71"/>
      <c r="S67" s="44"/>
      <c r="U67" s="71"/>
      <c r="V67" s="44"/>
      <c r="X67" s="71"/>
      <c r="Y67" s="44"/>
      <c r="AA67" s="71"/>
      <c r="AB67" s="44"/>
      <c r="AD67" s="69"/>
      <c r="AE67" s="44"/>
      <c r="AG67" s="71"/>
      <c r="AH67" s="44"/>
      <c r="AJ67" s="71"/>
      <c r="AK67" s="44"/>
      <c r="AM67" s="69"/>
      <c r="AN67" s="44"/>
      <c r="AP67" s="71"/>
      <c r="AQ67" s="44"/>
      <c r="AS67" s="71"/>
      <c r="AT67" s="44"/>
      <c r="AV67" s="71"/>
      <c r="AW67" s="44"/>
      <c r="AY67" s="71"/>
      <c r="AZ67" s="44"/>
      <c r="BB67" s="71"/>
      <c r="BC67" s="44"/>
      <c r="BE67" s="71"/>
      <c r="BF67" s="44"/>
      <c r="BH67" s="69"/>
      <c r="BI67" s="44"/>
    </row>
    <row r="68" customFormat="false" ht="12.75" hidden="false" customHeight="false" outlineLevel="0" collapsed="false">
      <c r="I68" s="69"/>
      <c r="J68" s="44"/>
      <c r="L68" s="71"/>
      <c r="M68" s="44"/>
      <c r="O68" s="71"/>
      <c r="P68" s="44"/>
      <c r="R68" s="71"/>
      <c r="S68" s="44"/>
      <c r="U68" s="71"/>
      <c r="V68" s="44"/>
      <c r="X68" s="71"/>
      <c r="Y68" s="44"/>
      <c r="AA68" s="71"/>
      <c r="AB68" s="44"/>
      <c r="AD68" s="69"/>
      <c r="AE68" s="44"/>
      <c r="AG68" s="71"/>
      <c r="AH68" s="44"/>
      <c r="AJ68" s="71"/>
      <c r="AK68" s="44"/>
      <c r="AM68" s="69"/>
      <c r="AN68" s="44"/>
      <c r="AP68" s="71"/>
      <c r="AQ68" s="44"/>
      <c r="AS68" s="71"/>
      <c r="AT68" s="44"/>
      <c r="AV68" s="71"/>
      <c r="AW68" s="44"/>
      <c r="AY68" s="71"/>
      <c r="AZ68" s="44"/>
      <c r="BB68" s="71"/>
      <c r="BC68" s="44"/>
      <c r="BE68" s="71"/>
      <c r="BF68" s="44"/>
      <c r="BH68" s="69"/>
      <c r="BI68" s="44"/>
    </row>
    <row r="69" customFormat="false" ht="12.75" hidden="false" customHeight="false" outlineLevel="0" collapsed="false">
      <c r="I69" s="69"/>
      <c r="J69" s="44"/>
      <c r="L69" s="71"/>
      <c r="M69" s="44"/>
      <c r="O69" s="71"/>
      <c r="P69" s="44"/>
      <c r="R69" s="71"/>
      <c r="S69" s="44"/>
      <c r="U69" s="71"/>
      <c r="V69" s="44"/>
      <c r="X69" s="71"/>
      <c r="Y69" s="44"/>
      <c r="AA69" s="71"/>
      <c r="AB69" s="44"/>
      <c r="AD69" s="69"/>
      <c r="AE69" s="44"/>
      <c r="AG69" s="71"/>
      <c r="AH69" s="44"/>
      <c r="AJ69" s="71"/>
      <c r="AK69" s="44"/>
      <c r="AM69" s="69"/>
      <c r="AN69" s="44"/>
      <c r="AP69" s="71"/>
      <c r="AQ69" s="44"/>
      <c r="AS69" s="71"/>
      <c r="AT69" s="44"/>
      <c r="AV69" s="71"/>
      <c r="AW69" s="44"/>
      <c r="AY69" s="71"/>
      <c r="AZ69" s="44"/>
      <c r="BB69" s="71"/>
      <c r="BC69" s="44"/>
      <c r="BE69" s="71"/>
      <c r="BF69" s="44"/>
      <c r="BH69" s="69"/>
      <c r="BI69" s="44"/>
    </row>
    <row r="70" customFormat="false" ht="12.75" hidden="false" customHeight="false" outlineLevel="0" collapsed="false">
      <c r="I70" s="69"/>
      <c r="J70" s="44"/>
      <c r="L70" s="71"/>
      <c r="M70" s="44"/>
      <c r="O70" s="71"/>
      <c r="P70" s="44"/>
      <c r="R70" s="71"/>
      <c r="S70" s="44"/>
      <c r="U70" s="71"/>
      <c r="V70" s="44"/>
      <c r="X70" s="71"/>
      <c r="Y70" s="44"/>
      <c r="AA70" s="71"/>
      <c r="AB70" s="44"/>
      <c r="AD70" s="69"/>
      <c r="AE70" s="44"/>
      <c r="AG70" s="71"/>
      <c r="AH70" s="44"/>
      <c r="AJ70" s="71"/>
      <c r="AK70" s="44"/>
      <c r="AM70" s="69"/>
      <c r="AN70" s="44"/>
      <c r="AP70" s="71"/>
      <c r="AQ70" s="44"/>
      <c r="AS70" s="71"/>
      <c r="AT70" s="44"/>
      <c r="AV70" s="71"/>
      <c r="AW70" s="44"/>
      <c r="AY70" s="71"/>
      <c r="AZ70" s="44"/>
      <c r="BB70" s="71"/>
      <c r="BC70" s="44"/>
      <c r="BE70" s="71"/>
      <c r="BF70" s="44"/>
      <c r="BH70" s="69"/>
      <c r="BI70" s="44"/>
    </row>
    <row r="71" customFormat="false" ht="12.75" hidden="false" customHeight="false" outlineLevel="0" collapsed="false">
      <c r="I71" s="69"/>
      <c r="J71" s="44"/>
      <c r="L71" s="71"/>
      <c r="M71" s="44"/>
      <c r="O71" s="71"/>
      <c r="P71" s="44"/>
      <c r="R71" s="71"/>
      <c r="S71" s="44"/>
      <c r="U71" s="71"/>
      <c r="V71" s="44"/>
      <c r="X71" s="71"/>
      <c r="Y71" s="44"/>
      <c r="AA71" s="71"/>
      <c r="AB71" s="44"/>
      <c r="AD71" s="69"/>
      <c r="AE71" s="44"/>
      <c r="AG71" s="71"/>
      <c r="AH71" s="44"/>
      <c r="AJ71" s="71"/>
      <c r="AK71" s="44"/>
      <c r="AM71" s="69"/>
      <c r="AN71" s="44"/>
      <c r="AP71" s="71"/>
      <c r="AQ71" s="44"/>
      <c r="AS71" s="71"/>
      <c r="AT71" s="44"/>
      <c r="AV71" s="71"/>
      <c r="AW71" s="44"/>
      <c r="AY71" s="71"/>
      <c r="AZ71" s="44"/>
      <c r="BB71" s="71"/>
      <c r="BC71" s="44"/>
      <c r="BE71" s="71"/>
      <c r="BF71" s="44"/>
      <c r="BH71" s="40"/>
      <c r="BI71" s="44"/>
    </row>
    <row r="72" customFormat="false" ht="12.75" hidden="false" customHeight="false" outlineLevel="0" collapsed="false">
      <c r="I72" s="69"/>
      <c r="J72" s="44"/>
      <c r="L72" s="71"/>
      <c r="M72" s="44"/>
      <c r="O72" s="71"/>
      <c r="P72" s="44"/>
      <c r="R72" s="71"/>
      <c r="S72" s="44"/>
      <c r="U72" s="71"/>
      <c r="V72" s="44"/>
      <c r="X72" s="71"/>
      <c r="Y72" s="44"/>
      <c r="AA72" s="71"/>
      <c r="AB72" s="44"/>
      <c r="AD72" s="69"/>
      <c r="AE72" s="44"/>
      <c r="AG72" s="71"/>
      <c r="AH72" s="44"/>
      <c r="AJ72" s="71"/>
      <c r="AK72" s="44"/>
      <c r="AM72" s="69"/>
      <c r="AN72" s="44"/>
      <c r="AP72" s="71"/>
      <c r="AQ72" s="44"/>
      <c r="AS72" s="71"/>
      <c r="AT72" s="44"/>
      <c r="AV72" s="71"/>
      <c r="AW72" s="44"/>
      <c r="AY72" s="71"/>
      <c r="AZ72" s="44"/>
      <c r="BB72" s="71"/>
      <c r="BC72" s="44"/>
      <c r="BE72" s="71"/>
      <c r="BF72" s="44"/>
      <c r="BH72" s="40"/>
      <c r="BI72" s="44"/>
    </row>
    <row r="73" customFormat="false" ht="12.75" hidden="false" customHeight="false" outlineLevel="0" collapsed="false">
      <c r="I73" s="69"/>
      <c r="J73" s="44"/>
      <c r="L73" s="71"/>
      <c r="M73" s="44"/>
      <c r="O73" s="71"/>
      <c r="P73" s="44"/>
      <c r="R73" s="71"/>
      <c r="S73" s="44"/>
      <c r="U73" s="71"/>
      <c r="V73" s="44"/>
      <c r="X73" s="71"/>
      <c r="Y73" s="44"/>
      <c r="AA73" s="71"/>
      <c r="AB73" s="44"/>
      <c r="AD73" s="69"/>
      <c r="AE73" s="44"/>
      <c r="AG73" s="71"/>
      <c r="AH73" s="44"/>
      <c r="AJ73" s="71"/>
      <c r="AK73" s="44"/>
      <c r="AM73" s="69"/>
      <c r="AN73" s="44"/>
      <c r="AP73" s="71"/>
      <c r="AQ73" s="44"/>
      <c r="AS73" s="71"/>
      <c r="AT73" s="44"/>
      <c r="AV73" s="71"/>
      <c r="AW73" s="44"/>
      <c r="AY73" s="71"/>
      <c r="AZ73" s="44"/>
      <c r="BB73" s="71"/>
      <c r="BC73" s="44"/>
      <c r="BE73" s="71"/>
      <c r="BF73" s="44"/>
      <c r="BH73" s="40"/>
      <c r="BI73" s="44"/>
    </row>
    <row r="74" customFormat="false" ht="12.75" hidden="false" customHeight="false" outlineLevel="0" collapsed="false">
      <c r="I74" s="69"/>
      <c r="J74" s="44"/>
      <c r="L74" s="71"/>
      <c r="M74" s="44"/>
      <c r="O74" s="71"/>
      <c r="P74" s="44"/>
      <c r="R74" s="71"/>
      <c r="S74" s="44"/>
      <c r="U74" s="71"/>
      <c r="V74" s="44"/>
      <c r="X74" s="71"/>
      <c r="Y74" s="44"/>
      <c r="AA74" s="71"/>
      <c r="AB74" s="44"/>
      <c r="AD74" s="69"/>
      <c r="AE74" s="44"/>
      <c r="AG74" s="71"/>
      <c r="AH74" s="44"/>
      <c r="AJ74" s="71"/>
      <c r="AK74" s="44"/>
      <c r="AM74" s="69"/>
      <c r="AN74" s="44"/>
      <c r="AP74" s="71"/>
      <c r="AQ74" s="44"/>
      <c r="AS74" s="71"/>
      <c r="AT74" s="44"/>
      <c r="AV74" s="71"/>
      <c r="AW74" s="44"/>
      <c r="AY74" s="71"/>
      <c r="AZ74" s="44"/>
      <c r="BB74" s="71"/>
      <c r="BC74" s="44"/>
      <c r="BE74" s="71"/>
      <c r="BF74" s="44"/>
      <c r="BH74" s="40"/>
      <c r="BI74" s="44"/>
    </row>
    <row r="75" customFormat="false" ht="12.75" hidden="false" customHeight="false" outlineLevel="0" collapsed="false">
      <c r="I75" s="69"/>
      <c r="J75" s="44"/>
      <c r="L75" s="71"/>
      <c r="M75" s="44"/>
      <c r="O75" s="71"/>
      <c r="P75" s="44"/>
      <c r="R75" s="71"/>
      <c r="S75" s="44"/>
      <c r="U75" s="71"/>
      <c r="V75" s="44"/>
      <c r="X75" s="71"/>
      <c r="Y75" s="44"/>
      <c r="AA75" s="71"/>
      <c r="AB75" s="44"/>
      <c r="AD75" s="69"/>
      <c r="AE75" s="44"/>
      <c r="AG75" s="71"/>
      <c r="AH75" s="44"/>
      <c r="AJ75" s="71"/>
      <c r="AK75" s="44"/>
      <c r="AM75" s="69"/>
      <c r="AN75" s="44"/>
      <c r="AP75" s="71"/>
      <c r="AQ75" s="44"/>
      <c r="AS75" s="71"/>
      <c r="AT75" s="44"/>
      <c r="AV75" s="71"/>
      <c r="AW75" s="44"/>
      <c r="AY75" s="71"/>
      <c r="AZ75" s="44"/>
      <c r="BB75" s="71"/>
      <c r="BC75" s="44"/>
      <c r="BE75" s="71"/>
      <c r="BF75" s="44"/>
      <c r="BH75" s="71"/>
      <c r="BI75" s="44"/>
    </row>
    <row r="76" customFormat="false" ht="12.75" hidden="false" customHeight="false" outlineLevel="0" collapsed="false">
      <c r="I76" s="69"/>
      <c r="J76" s="44"/>
      <c r="L76" s="71"/>
      <c r="M76" s="44"/>
      <c r="O76" s="71"/>
      <c r="P76" s="44"/>
      <c r="R76" s="71"/>
      <c r="S76" s="44"/>
      <c r="U76" s="71"/>
      <c r="V76" s="44"/>
      <c r="X76" s="71"/>
      <c r="Y76" s="44"/>
      <c r="AA76" s="71"/>
      <c r="AB76" s="44"/>
      <c r="AD76" s="69"/>
      <c r="AE76" s="44"/>
      <c r="AG76" s="71"/>
      <c r="AH76" s="44"/>
      <c r="AJ76" s="71"/>
      <c r="AK76" s="44"/>
      <c r="AM76" s="69"/>
      <c r="AN76" s="44"/>
      <c r="AP76" s="71"/>
      <c r="AQ76" s="44"/>
      <c r="AS76" s="71"/>
      <c r="AT76" s="44"/>
      <c r="AV76" s="71"/>
      <c r="AW76" s="44"/>
      <c r="AY76" s="71"/>
      <c r="AZ76" s="44"/>
      <c r="BB76" s="71"/>
      <c r="BC76" s="44"/>
      <c r="BE76" s="71"/>
      <c r="BF76" s="44"/>
      <c r="BH76" s="71"/>
      <c r="BI76" s="44"/>
    </row>
    <row r="77" customFormat="false" ht="12.75" hidden="false" customHeight="false" outlineLevel="0" collapsed="false">
      <c r="I77" s="69"/>
      <c r="J77" s="44"/>
      <c r="L77" s="71"/>
      <c r="M77" s="44"/>
      <c r="O77" s="71"/>
      <c r="P77" s="44"/>
      <c r="R77" s="71"/>
      <c r="S77" s="44"/>
      <c r="U77" s="71"/>
      <c r="V77" s="44"/>
      <c r="X77" s="71"/>
      <c r="Y77" s="44"/>
      <c r="AA77" s="71"/>
      <c r="AB77" s="44"/>
      <c r="AD77" s="69"/>
      <c r="AE77" s="44"/>
      <c r="AG77" s="71"/>
      <c r="AH77" s="44"/>
      <c r="AJ77" s="71"/>
      <c r="AK77" s="44"/>
      <c r="AM77" s="69"/>
      <c r="AN77" s="44"/>
      <c r="AP77" s="71"/>
      <c r="AQ77" s="44"/>
      <c r="AS77" s="71"/>
      <c r="AT77" s="44"/>
      <c r="AV77" s="71"/>
      <c r="AW77" s="44"/>
      <c r="AY77" s="71"/>
      <c r="AZ77" s="44"/>
      <c r="BB77" s="71"/>
      <c r="BC77" s="44"/>
      <c r="BE77" s="71"/>
      <c r="BF77" s="44"/>
      <c r="BH77" s="71"/>
      <c r="BI77" s="44"/>
    </row>
    <row r="78" customFormat="false" ht="12.75" hidden="false" customHeight="false" outlineLevel="0" collapsed="false">
      <c r="I78" s="69"/>
      <c r="J78" s="44"/>
      <c r="L78" s="71"/>
      <c r="M78" s="44"/>
      <c r="O78" s="71"/>
      <c r="P78" s="44"/>
      <c r="R78" s="71"/>
      <c r="S78" s="44"/>
      <c r="U78" s="71"/>
      <c r="V78" s="44"/>
      <c r="X78" s="71"/>
      <c r="Y78" s="44"/>
      <c r="AA78" s="71"/>
      <c r="AB78" s="44"/>
      <c r="AD78" s="69"/>
      <c r="AE78" s="44"/>
      <c r="AG78" s="71"/>
      <c r="AH78" s="44"/>
      <c r="AJ78" s="71"/>
      <c r="AK78" s="44"/>
      <c r="AM78" s="69"/>
      <c r="AN78" s="44"/>
      <c r="AP78" s="71"/>
      <c r="AQ78" s="44"/>
      <c r="AS78" s="71"/>
      <c r="AT78" s="44"/>
      <c r="AV78" s="71"/>
      <c r="AW78" s="44"/>
      <c r="AY78" s="71"/>
      <c r="AZ78" s="44"/>
      <c r="BB78" s="71"/>
      <c r="BC78" s="44"/>
      <c r="BE78" s="71"/>
      <c r="BF78" s="44"/>
      <c r="BH78" s="71"/>
      <c r="BI78" s="44"/>
    </row>
    <row r="79" customFormat="false" ht="12.75" hidden="false" customHeight="false" outlineLevel="0" collapsed="false">
      <c r="I79" s="69"/>
      <c r="J79" s="44"/>
      <c r="L79" s="71"/>
      <c r="M79" s="44"/>
      <c r="O79" s="71"/>
      <c r="P79" s="44"/>
      <c r="R79" s="71"/>
      <c r="S79" s="44"/>
      <c r="U79" s="71"/>
      <c r="V79" s="44"/>
      <c r="X79" s="71"/>
      <c r="Y79" s="44"/>
      <c r="AA79" s="71"/>
      <c r="AB79" s="44"/>
      <c r="AD79" s="69"/>
      <c r="AE79" s="44"/>
      <c r="AG79" s="71"/>
      <c r="AH79" s="44"/>
      <c r="AJ79" s="71"/>
      <c r="AK79" s="44"/>
      <c r="AM79" s="69"/>
      <c r="AN79" s="44"/>
      <c r="AP79" s="71"/>
      <c r="AQ79" s="44"/>
      <c r="AS79" s="71"/>
      <c r="AT79" s="44"/>
      <c r="AV79" s="71"/>
      <c r="AW79" s="44"/>
      <c r="AY79" s="71"/>
      <c r="AZ79" s="44"/>
      <c r="BB79" s="71"/>
      <c r="BC79" s="44"/>
      <c r="BE79" s="71"/>
      <c r="BF79" s="44"/>
      <c r="BH79" s="71"/>
      <c r="BI79" s="44"/>
    </row>
    <row r="80" customFormat="false" ht="12.75" hidden="false" customHeight="false" outlineLevel="0" collapsed="false">
      <c r="I80" s="69"/>
      <c r="J80" s="44"/>
      <c r="L80" s="71"/>
      <c r="M80" s="44"/>
      <c r="O80" s="71"/>
      <c r="P80" s="44"/>
      <c r="R80" s="71"/>
      <c r="S80" s="44"/>
      <c r="U80" s="71"/>
      <c r="V80" s="44"/>
      <c r="X80" s="71"/>
      <c r="Y80" s="44"/>
      <c r="AA80" s="71"/>
      <c r="AB80" s="44"/>
      <c r="AD80" s="69"/>
      <c r="AE80" s="44"/>
      <c r="AG80" s="71"/>
      <c r="AH80" s="44"/>
      <c r="AJ80" s="71"/>
      <c r="AK80" s="44"/>
      <c r="AM80" s="69"/>
      <c r="AN80" s="44"/>
      <c r="AP80" s="71"/>
      <c r="AQ80" s="44"/>
      <c r="AS80" s="71"/>
      <c r="AT80" s="44"/>
      <c r="AV80" s="71"/>
      <c r="AW80" s="44"/>
      <c r="AY80" s="71"/>
      <c r="AZ80" s="44"/>
      <c r="BB80" s="71"/>
      <c r="BC80" s="44"/>
      <c r="BE80" s="71"/>
      <c r="BF80" s="44"/>
      <c r="BH80" s="71"/>
      <c r="BI80" s="44"/>
    </row>
    <row r="81" customFormat="false" ht="12.75" hidden="false" customHeight="false" outlineLevel="0" collapsed="false">
      <c r="I81" s="69"/>
      <c r="J81" s="44"/>
      <c r="L81" s="71"/>
      <c r="M81" s="44"/>
      <c r="O81" s="71"/>
      <c r="P81" s="44"/>
      <c r="R81" s="71"/>
      <c r="S81" s="44"/>
      <c r="U81" s="71"/>
      <c r="V81" s="44"/>
      <c r="X81" s="71"/>
      <c r="Y81" s="44"/>
      <c r="AA81" s="71"/>
      <c r="AB81" s="44"/>
      <c r="AD81" s="69"/>
      <c r="AE81" s="44"/>
      <c r="AG81" s="71"/>
      <c r="AH81" s="44"/>
      <c r="AJ81" s="71"/>
      <c r="AK81" s="44"/>
      <c r="AM81" s="69"/>
      <c r="AN81" s="44"/>
      <c r="AP81" s="71"/>
      <c r="AQ81" s="44"/>
      <c r="AS81" s="71"/>
      <c r="AT81" s="44"/>
      <c r="AV81" s="71"/>
      <c r="AW81" s="44"/>
      <c r="AY81" s="71"/>
      <c r="AZ81" s="44"/>
      <c r="BB81" s="71"/>
      <c r="BC81" s="44"/>
      <c r="BE81" s="71"/>
      <c r="BF81" s="44"/>
      <c r="BH81" s="71"/>
      <c r="BI81" s="44"/>
    </row>
    <row r="82" customFormat="false" ht="12.75" hidden="false" customHeight="false" outlineLevel="0" collapsed="false">
      <c r="I82" s="69"/>
      <c r="J82" s="44"/>
      <c r="L82" s="71"/>
      <c r="M82" s="44"/>
      <c r="O82" s="71"/>
      <c r="P82" s="44"/>
      <c r="R82" s="71"/>
      <c r="S82" s="44"/>
      <c r="U82" s="71"/>
      <c r="V82" s="44"/>
      <c r="X82" s="71"/>
      <c r="Y82" s="44"/>
      <c r="AA82" s="71"/>
      <c r="AB82" s="44"/>
      <c r="AD82" s="69"/>
      <c r="AE82" s="44"/>
      <c r="AG82" s="71"/>
      <c r="AH82" s="44"/>
      <c r="AJ82" s="71"/>
      <c r="AK82" s="44"/>
      <c r="AM82" s="69"/>
      <c r="AN82" s="44"/>
      <c r="AP82" s="71"/>
      <c r="AQ82" s="44"/>
      <c r="AS82" s="71"/>
      <c r="AT82" s="44"/>
      <c r="AV82" s="71"/>
      <c r="AW82" s="44"/>
      <c r="AY82" s="71"/>
      <c r="AZ82" s="44"/>
      <c r="BB82" s="71"/>
      <c r="BC82" s="44"/>
      <c r="BE82" s="71"/>
      <c r="BF82" s="44"/>
      <c r="BH82" s="71"/>
      <c r="BI82" s="44"/>
    </row>
    <row r="83" customFormat="false" ht="12.75" hidden="false" customHeight="false" outlineLevel="0" collapsed="false">
      <c r="I83" s="69"/>
      <c r="J83" s="44"/>
      <c r="L83" s="71"/>
      <c r="M83" s="44"/>
      <c r="O83" s="71"/>
      <c r="P83" s="44"/>
      <c r="R83" s="71"/>
      <c r="S83" s="44"/>
      <c r="U83" s="71"/>
      <c r="V83" s="44"/>
      <c r="X83" s="71"/>
      <c r="Y83" s="44"/>
      <c r="AA83" s="71"/>
      <c r="AB83" s="44"/>
      <c r="AD83" s="69"/>
      <c r="AE83" s="44"/>
      <c r="AG83" s="71"/>
      <c r="AH83" s="44"/>
      <c r="AJ83" s="71"/>
      <c r="AK83" s="44"/>
      <c r="AM83" s="69"/>
      <c r="AN83" s="44"/>
      <c r="AP83" s="71"/>
      <c r="AQ83" s="44"/>
      <c r="AS83" s="71"/>
      <c r="AT83" s="44"/>
      <c r="AV83" s="71"/>
      <c r="AW83" s="44"/>
      <c r="AY83" s="71"/>
      <c r="AZ83" s="44"/>
      <c r="BB83" s="71"/>
      <c r="BC83" s="44"/>
      <c r="BE83" s="71"/>
      <c r="BF83" s="44"/>
      <c r="BH83" s="71"/>
      <c r="BI83" s="44"/>
    </row>
    <row r="84" customFormat="false" ht="12.75" hidden="false" customHeight="false" outlineLevel="0" collapsed="false">
      <c r="I84" s="69"/>
      <c r="J84" s="44"/>
      <c r="L84" s="71"/>
      <c r="M84" s="44"/>
      <c r="O84" s="71"/>
      <c r="P84" s="44"/>
      <c r="R84" s="71"/>
      <c r="S84" s="44"/>
      <c r="U84" s="71"/>
      <c r="V84" s="44"/>
      <c r="X84" s="71"/>
      <c r="Y84" s="44"/>
      <c r="AA84" s="71"/>
      <c r="AB84" s="44"/>
      <c r="AD84" s="69"/>
      <c r="AE84" s="44"/>
      <c r="AG84" s="71"/>
      <c r="AH84" s="44"/>
      <c r="AJ84" s="71"/>
      <c r="AK84" s="44"/>
      <c r="AM84" s="69"/>
      <c r="AN84" s="44"/>
      <c r="AP84" s="71"/>
      <c r="AQ84" s="44"/>
      <c r="AS84" s="71"/>
      <c r="AT84" s="44"/>
      <c r="AV84" s="71"/>
      <c r="AW84" s="44"/>
      <c r="AY84" s="71"/>
      <c r="AZ84" s="44"/>
      <c r="BB84" s="71"/>
      <c r="BC84" s="44"/>
      <c r="BE84" s="71"/>
      <c r="BF84" s="44"/>
      <c r="BH84" s="71"/>
      <c r="BI84" s="44"/>
    </row>
    <row r="85" customFormat="false" ht="12.75" hidden="false" customHeight="false" outlineLevel="0" collapsed="false">
      <c r="I85" s="69"/>
      <c r="J85" s="44"/>
      <c r="L85" s="71"/>
      <c r="M85" s="44"/>
      <c r="O85" s="71"/>
      <c r="P85" s="44"/>
      <c r="R85" s="71"/>
      <c r="S85" s="44"/>
      <c r="U85" s="71"/>
      <c r="V85" s="44"/>
      <c r="X85" s="71"/>
      <c r="Y85" s="44"/>
      <c r="AA85" s="71"/>
      <c r="AB85" s="44"/>
      <c r="AD85" s="69"/>
      <c r="AE85" s="44"/>
      <c r="AG85" s="71"/>
      <c r="AH85" s="44"/>
      <c r="AJ85" s="71"/>
      <c r="AK85" s="44"/>
      <c r="AM85" s="69"/>
      <c r="AN85" s="44"/>
      <c r="AP85" s="71"/>
      <c r="AQ85" s="44"/>
      <c r="AS85" s="71"/>
      <c r="AT85" s="44"/>
      <c r="AV85" s="71"/>
      <c r="AW85" s="44"/>
      <c r="AY85" s="71"/>
      <c r="AZ85" s="44"/>
      <c r="BB85" s="71"/>
      <c r="BC85" s="44"/>
      <c r="BE85" s="71"/>
      <c r="BF85" s="44"/>
      <c r="BH85" s="71"/>
      <c r="BI85" s="44"/>
    </row>
    <row r="86" customFormat="false" ht="12.75" hidden="false" customHeight="false" outlineLevel="0" collapsed="false">
      <c r="I86" s="69"/>
      <c r="J86" s="44"/>
      <c r="L86" s="71"/>
      <c r="M86" s="44"/>
      <c r="O86" s="71"/>
      <c r="P86" s="44"/>
      <c r="R86" s="71"/>
      <c r="S86" s="44"/>
      <c r="U86" s="71"/>
      <c r="V86" s="44"/>
      <c r="X86" s="71"/>
      <c r="Y86" s="44"/>
      <c r="AA86" s="71"/>
      <c r="AB86" s="44"/>
      <c r="AD86" s="69"/>
      <c r="AE86" s="44"/>
      <c r="AG86" s="71"/>
      <c r="AH86" s="44"/>
      <c r="AJ86" s="71"/>
      <c r="AK86" s="44"/>
      <c r="AM86" s="69"/>
      <c r="AN86" s="44"/>
      <c r="AP86" s="71"/>
      <c r="AQ86" s="44"/>
      <c r="AS86" s="71"/>
      <c r="AT86" s="44"/>
      <c r="AV86" s="71"/>
      <c r="AW86" s="44"/>
      <c r="AY86" s="71"/>
      <c r="AZ86" s="44"/>
      <c r="BB86" s="71"/>
      <c r="BC86" s="44"/>
      <c r="BE86" s="71"/>
      <c r="BF86" s="44"/>
      <c r="BH86" s="71"/>
      <c r="BI86" s="44"/>
    </row>
    <row r="87" customFormat="false" ht="12.75" hidden="false" customHeight="false" outlineLevel="0" collapsed="false">
      <c r="I87" s="69"/>
      <c r="J87" s="44"/>
      <c r="L87" s="71"/>
      <c r="M87" s="44"/>
      <c r="O87" s="71"/>
      <c r="P87" s="44"/>
      <c r="R87" s="71"/>
      <c r="S87" s="44"/>
      <c r="U87" s="71"/>
      <c r="V87" s="44"/>
      <c r="X87" s="71"/>
      <c r="Y87" s="44"/>
      <c r="AA87" s="71"/>
      <c r="AB87" s="44"/>
      <c r="AD87" s="69"/>
      <c r="AE87" s="44"/>
      <c r="AG87" s="71"/>
      <c r="AH87" s="44"/>
      <c r="AJ87" s="71"/>
      <c r="AK87" s="44"/>
      <c r="AM87" s="69"/>
      <c r="AN87" s="44"/>
      <c r="AP87" s="71"/>
      <c r="AQ87" s="44"/>
      <c r="AS87" s="71"/>
      <c r="AT87" s="44"/>
      <c r="AV87" s="71"/>
      <c r="AW87" s="44"/>
      <c r="AY87" s="71"/>
      <c r="AZ87" s="44"/>
      <c r="BB87" s="71"/>
      <c r="BC87" s="44"/>
      <c r="BE87" s="71"/>
      <c r="BF87" s="44"/>
      <c r="BH87" s="71"/>
      <c r="BI87" s="44"/>
    </row>
    <row r="88" customFormat="false" ht="12.75" hidden="false" customHeight="false" outlineLevel="0" collapsed="false">
      <c r="I88" s="69"/>
      <c r="J88" s="44"/>
      <c r="L88" s="71"/>
      <c r="M88" s="44"/>
      <c r="O88" s="71"/>
      <c r="P88" s="44"/>
      <c r="R88" s="71"/>
      <c r="S88" s="44"/>
      <c r="U88" s="71"/>
      <c r="V88" s="44"/>
      <c r="X88" s="71"/>
      <c r="Y88" s="44"/>
      <c r="AA88" s="71"/>
      <c r="AB88" s="44"/>
      <c r="AD88" s="69"/>
      <c r="AE88" s="44"/>
      <c r="AG88" s="71"/>
      <c r="AH88" s="44"/>
      <c r="AJ88" s="71"/>
      <c r="AK88" s="44"/>
      <c r="AM88" s="69"/>
      <c r="AN88" s="44"/>
      <c r="AP88" s="71"/>
      <c r="AQ88" s="44"/>
      <c r="AS88" s="71"/>
      <c r="AT88" s="44"/>
      <c r="AV88" s="71"/>
      <c r="AW88" s="44"/>
      <c r="AY88" s="71"/>
      <c r="AZ88" s="44"/>
      <c r="BB88" s="71"/>
      <c r="BC88" s="44"/>
      <c r="BE88" s="71"/>
      <c r="BF88" s="44"/>
      <c r="BH88" s="71"/>
      <c r="BI88" s="44"/>
    </row>
    <row r="89" customFormat="false" ht="12.75" hidden="false" customHeight="false" outlineLevel="0" collapsed="false">
      <c r="I89" s="69"/>
      <c r="J89" s="44"/>
      <c r="L89" s="71"/>
      <c r="M89" s="44"/>
      <c r="O89" s="71"/>
      <c r="P89" s="44"/>
      <c r="R89" s="71"/>
      <c r="S89" s="44"/>
      <c r="U89" s="71"/>
      <c r="V89" s="44"/>
      <c r="X89" s="71"/>
      <c r="Y89" s="44"/>
      <c r="AA89" s="71"/>
      <c r="AB89" s="44"/>
      <c r="AD89" s="69"/>
      <c r="AE89" s="44"/>
      <c r="AG89" s="71"/>
      <c r="AH89" s="44"/>
      <c r="AJ89" s="71"/>
      <c r="AK89" s="44"/>
      <c r="AM89" s="69"/>
      <c r="AN89" s="44"/>
      <c r="AP89" s="71"/>
      <c r="AQ89" s="44"/>
      <c r="AS89" s="71"/>
      <c r="AT89" s="44"/>
      <c r="AV89" s="71"/>
      <c r="AW89" s="44"/>
      <c r="AY89" s="71"/>
      <c r="AZ89" s="44"/>
      <c r="BB89" s="71"/>
      <c r="BC89" s="44"/>
      <c r="BE89" s="71"/>
      <c r="BF89" s="44"/>
      <c r="BH89" s="71"/>
      <c r="BI89" s="44"/>
    </row>
    <row r="90" customFormat="false" ht="12.75" hidden="false" customHeight="false" outlineLevel="0" collapsed="false">
      <c r="I90" s="69"/>
      <c r="J90" s="44"/>
      <c r="L90" s="71"/>
      <c r="M90" s="44"/>
      <c r="O90" s="71"/>
      <c r="P90" s="44"/>
      <c r="R90" s="71"/>
      <c r="S90" s="44"/>
      <c r="U90" s="71"/>
      <c r="V90" s="44"/>
      <c r="X90" s="71"/>
      <c r="Y90" s="44"/>
      <c r="AA90" s="71"/>
      <c r="AB90" s="44"/>
      <c r="AD90" s="69"/>
      <c r="AE90" s="44"/>
      <c r="AG90" s="71"/>
      <c r="AH90" s="44"/>
      <c r="AJ90" s="71"/>
      <c r="AK90" s="44"/>
      <c r="AM90" s="69"/>
      <c r="AN90" s="44"/>
      <c r="AP90" s="71"/>
      <c r="AQ90" s="44"/>
      <c r="AS90" s="71"/>
      <c r="AT90" s="44"/>
      <c r="AV90" s="71"/>
      <c r="AW90" s="44"/>
      <c r="AY90" s="71"/>
      <c r="AZ90" s="44"/>
      <c r="BB90" s="71"/>
      <c r="BC90" s="44"/>
      <c r="BE90" s="71"/>
      <c r="BF90" s="44"/>
      <c r="BH90" s="71"/>
      <c r="BI90" s="44"/>
    </row>
    <row r="91" customFormat="false" ht="12.75" hidden="false" customHeight="false" outlineLevel="0" collapsed="false">
      <c r="I91" s="69"/>
      <c r="J91" s="44"/>
      <c r="L91" s="71"/>
      <c r="M91" s="44"/>
      <c r="O91" s="71"/>
      <c r="P91" s="44"/>
      <c r="R91" s="71"/>
      <c r="S91" s="44"/>
      <c r="U91" s="71"/>
      <c r="V91" s="44"/>
      <c r="X91" s="71"/>
      <c r="Y91" s="44"/>
      <c r="AA91" s="71"/>
      <c r="AB91" s="44"/>
      <c r="AD91" s="69"/>
      <c r="AE91" s="44"/>
      <c r="AG91" s="71"/>
      <c r="AH91" s="44"/>
      <c r="AJ91" s="71"/>
      <c r="AK91" s="44"/>
      <c r="AM91" s="69"/>
      <c r="AN91" s="44"/>
      <c r="AP91" s="71"/>
      <c r="AQ91" s="44"/>
      <c r="AS91" s="71"/>
      <c r="AT91" s="44"/>
      <c r="AV91" s="71"/>
      <c r="AW91" s="44"/>
      <c r="AY91" s="71"/>
      <c r="AZ91" s="44"/>
      <c r="BB91" s="71"/>
      <c r="BC91" s="44"/>
      <c r="BE91" s="71"/>
      <c r="BF91" s="44"/>
      <c r="BH91" s="71"/>
      <c r="BI91" s="44"/>
    </row>
    <row r="92" customFormat="false" ht="12.75" hidden="false" customHeight="false" outlineLevel="0" collapsed="false">
      <c r="I92" s="69"/>
      <c r="J92" s="44"/>
      <c r="L92" s="71"/>
      <c r="M92" s="44"/>
      <c r="O92" s="71"/>
      <c r="P92" s="44"/>
      <c r="R92" s="71"/>
      <c r="S92" s="44"/>
      <c r="U92" s="71"/>
      <c r="V92" s="44"/>
      <c r="X92" s="71"/>
      <c r="Y92" s="44"/>
      <c r="AA92" s="71"/>
      <c r="AB92" s="44"/>
      <c r="AD92" s="69"/>
      <c r="AE92" s="44"/>
      <c r="AG92" s="71"/>
      <c r="AH92" s="44"/>
      <c r="AJ92" s="71"/>
      <c r="AK92" s="44"/>
      <c r="AM92" s="69"/>
      <c r="AN92" s="44"/>
      <c r="AP92" s="71"/>
      <c r="AQ92" s="44"/>
      <c r="AS92" s="71"/>
      <c r="AT92" s="44"/>
      <c r="AV92" s="71"/>
      <c r="AW92" s="44"/>
      <c r="AY92" s="71"/>
      <c r="AZ92" s="44"/>
      <c r="BB92" s="71"/>
      <c r="BC92" s="44"/>
      <c r="BE92" s="71"/>
      <c r="BF92" s="44"/>
      <c r="BH92" s="71"/>
      <c r="BI92" s="44"/>
    </row>
    <row r="93" customFormat="false" ht="12.75" hidden="false" customHeight="false" outlineLevel="0" collapsed="false">
      <c r="I93" s="69"/>
      <c r="J93" s="44"/>
      <c r="L93" s="71"/>
      <c r="M93" s="44"/>
      <c r="O93" s="71"/>
      <c r="P93" s="44"/>
      <c r="R93" s="71"/>
      <c r="S93" s="44"/>
      <c r="U93" s="71"/>
      <c r="V93" s="44"/>
      <c r="X93" s="71"/>
      <c r="Y93" s="44"/>
      <c r="AA93" s="71"/>
      <c r="AB93" s="44"/>
      <c r="AD93" s="69"/>
      <c r="AE93" s="44"/>
      <c r="AG93" s="71"/>
      <c r="AH93" s="44"/>
      <c r="AJ93" s="71"/>
      <c r="AK93" s="44"/>
      <c r="AM93" s="69"/>
      <c r="AN93" s="44"/>
      <c r="AP93" s="71"/>
      <c r="AQ93" s="44"/>
      <c r="AS93" s="71"/>
      <c r="AT93" s="44"/>
      <c r="AV93" s="71"/>
      <c r="AW93" s="44"/>
      <c r="AY93" s="71"/>
      <c r="AZ93" s="44"/>
      <c r="BB93" s="71"/>
      <c r="BC93" s="44"/>
      <c r="BE93" s="71"/>
      <c r="BF93" s="44"/>
      <c r="BH93" s="71"/>
      <c r="BI93" s="44"/>
    </row>
    <row r="94" customFormat="false" ht="12.75" hidden="false" customHeight="false" outlineLevel="0" collapsed="false">
      <c r="I94" s="69"/>
      <c r="J94" s="44"/>
      <c r="L94" s="71"/>
      <c r="M94" s="44"/>
      <c r="O94" s="71"/>
      <c r="P94" s="44"/>
      <c r="R94" s="71"/>
      <c r="S94" s="44"/>
      <c r="U94" s="71"/>
      <c r="V94" s="44"/>
      <c r="X94" s="71"/>
      <c r="Y94" s="44"/>
      <c r="AA94" s="71"/>
      <c r="AB94" s="44"/>
      <c r="AD94" s="69"/>
      <c r="AE94" s="44"/>
      <c r="AG94" s="71"/>
      <c r="AH94" s="44"/>
      <c r="AJ94" s="71"/>
      <c r="AK94" s="44"/>
      <c r="AM94" s="69"/>
      <c r="AN94" s="44"/>
      <c r="AP94" s="71"/>
      <c r="AQ94" s="44"/>
      <c r="AS94" s="71"/>
      <c r="AT94" s="44"/>
      <c r="AV94" s="71"/>
      <c r="AW94" s="44"/>
      <c r="AY94" s="71"/>
      <c r="AZ94" s="44"/>
      <c r="BB94" s="71"/>
      <c r="BC94" s="44"/>
      <c r="BE94" s="71"/>
      <c r="BF94" s="44"/>
      <c r="BH94" s="71"/>
      <c r="BI94" s="44"/>
    </row>
    <row r="95" customFormat="false" ht="12.75" hidden="false" customHeight="false" outlineLevel="0" collapsed="false">
      <c r="I95" s="69"/>
      <c r="J95" s="44"/>
      <c r="L95" s="71"/>
      <c r="M95" s="44"/>
      <c r="O95" s="71"/>
      <c r="P95" s="44"/>
      <c r="R95" s="71"/>
      <c r="S95" s="44"/>
      <c r="U95" s="71"/>
      <c r="V95" s="44"/>
      <c r="X95" s="71"/>
      <c r="Y95" s="44"/>
      <c r="AA95" s="71"/>
      <c r="AB95" s="44"/>
      <c r="AD95" s="69"/>
      <c r="AE95" s="44"/>
      <c r="AG95" s="71"/>
      <c r="AH95" s="44"/>
      <c r="AJ95" s="71"/>
      <c r="AK95" s="44"/>
      <c r="AM95" s="69"/>
      <c r="AN95" s="44"/>
      <c r="AP95" s="71"/>
      <c r="AQ95" s="44"/>
      <c r="AS95" s="71"/>
      <c r="AT95" s="44"/>
      <c r="AV95" s="71"/>
      <c r="AW95" s="44"/>
      <c r="AY95" s="71"/>
      <c r="AZ95" s="44"/>
      <c r="BB95" s="71"/>
      <c r="BC95" s="44"/>
      <c r="BE95" s="71"/>
      <c r="BF95" s="44"/>
      <c r="BH95" s="71"/>
      <c r="BI95" s="44"/>
    </row>
    <row r="96" customFormat="false" ht="12.75" hidden="false" customHeight="false" outlineLevel="0" collapsed="false">
      <c r="I96" s="69"/>
      <c r="J96" s="44"/>
      <c r="L96" s="71"/>
      <c r="M96" s="44"/>
      <c r="O96" s="71"/>
      <c r="P96" s="44"/>
      <c r="R96" s="71"/>
      <c r="S96" s="44"/>
      <c r="U96" s="71"/>
      <c r="V96" s="44"/>
      <c r="X96" s="71"/>
      <c r="Y96" s="44"/>
      <c r="AA96" s="71"/>
      <c r="AB96" s="44"/>
      <c r="AD96" s="69"/>
      <c r="AE96" s="44"/>
      <c r="AG96" s="71"/>
      <c r="AH96" s="44"/>
      <c r="AJ96" s="71"/>
      <c r="AK96" s="44"/>
      <c r="AM96" s="69"/>
      <c r="AN96" s="44"/>
      <c r="AP96" s="71"/>
      <c r="AQ96" s="44"/>
      <c r="AS96" s="71"/>
      <c r="AT96" s="44"/>
      <c r="AV96" s="71"/>
      <c r="AW96" s="44"/>
      <c r="AY96" s="71"/>
      <c r="AZ96" s="44"/>
      <c r="BB96" s="71"/>
      <c r="BC96" s="44"/>
      <c r="BE96" s="71"/>
      <c r="BF96" s="44"/>
      <c r="BH96" s="71"/>
      <c r="BI96" s="44"/>
    </row>
    <row r="97" customFormat="false" ht="12.75" hidden="false" customHeight="false" outlineLevel="0" collapsed="false">
      <c r="I97" s="69"/>
      <c r="J97" s="44"/>
      <c r="L97" s="71"/>
      <c r="M97" s="44"/>
      <c r="O97" s="71"/>
      <c r="P97" s="44"/>
      <c r="R97" s="71"/>
      <c r="S97" s="44"/>
      <c r="U97" s="71"/>
      <c r="V97" s="44"/>
      <c r="X97" s="71"/>
      <c r="Y97" s="44"/>
      <c r="AA97" s="71"/>
      <c r="AB97" s="44"/>
      <c r="AD97" s="69"/>
      <c r="AE97" s="44"/>
      <c r="AG97" s="71"/>
      <c r="AH97" s="44"/>
      <c r="AJ97" s="71"/>
      <c r="AK97" s="44"/>
      <c r="AM97" s="69"/>
      <c r="AN97" s="44"/>
      <c r="AP97" s="71"/>
      <c r="AQ97" s="44"/>
      <c r="AS97" s="71"/>
      <c r="AT97" s="44"/>
      <c r="AV97" s="71"/>
      <c r="AW97" s="44"/>
      <c r="AY97" s="71"/>
      <c r="AZ97" s="44"/>
      <c r="BB97" s="71"/>
      <c r="BC97" s="44"/>
      <c r="BE97" s="71"/>
      <c r="BF97" s="44"/>
      <c r="BH97" s="71"/>
      <c r="BI97" s="44"/>
    </row>
    <row r="98" customFormat="false" ht="12.75" hidden="false" customHeight="false" outlineLevel="0" collapsed="false">
      <c r="I98" s="69"/>
      <c r="J98" s="44"/>
      <c r="L98" s="71"/>
      <c r="M98" s="44"/>
      <c r="O98" s="71"/>
      <c r="P98" s="44"/>
      <c r="R98" s="71"/>
      <c r="S98" s="44"/>
      <c r="U98" s="71"/>
      <c r="V98" s="44"/>
      <c r="X98" s="71"/>
      <c r="Y98" s="44"/>
      <c r="AA98" s="71"/>
      <c r="AB98" s="44"/>
      <c r="AD98" s="69"/>
      <c r="AE98" s="44"/>
      <c r="AG98" s="71"/>
      <c r="AH98" s="44"/>
      <c r="AJ98" s="71"/>
      <c r="AK98" s="44"/>
      <c r="AM98" s="69"/>
      <c r="AN98" s="44"/>
      <c r="AP98" s="71"/>
      <c r="AQ98" s="44"/>
      <c r="AS98" s="71"/>
      <c r="AT98" s="44"/>
      <c r="AV98" s="71"/>
      <c r="AW98" s="44"/>
      <c r="AY98" s="71"/>
      <c r="AZ98" s="44"/>
      <c r="BB98" s="71"/>
      <c r="BC98" s="44"/>
      <c r="BE98" s="71"/>
      <c r="BF98" s="44"/>
      <c r="BH98" s="71"/>
      <c r="BI98" s="44"/>
    </row>
    <row r="99" customFormat="false" ht="12.75" hidden="false" customHeight="false" outlineLevel="0" collapsed="false">
      <c r="I99" s="69"/>
      <c r="J99" s="44"/>
      <c r="L99" s="71"/>
      <c r="O99" s="71"/>
      <c r="P99" s="44"/>
      <c r="R99" s="71"/>
      <c r="S99" s="44"/>
      <c r="U99" s="71"/>
      <c r="V99" s="44"/>
      <c r="X99" s="71"/>
      <c r="Y99" s="44"/>
      <c r="AA99" s="71"/>
      <c r="AB99" s="44"/>
      <c r="AD99" s="69"/>
      <c r="AE99" s="44"/>
      <c r="AG99" s="71"/>
      <c r="AH99" s="44"/>
      <c r="AJ99" s="71"/>
      <c r="AK99" s="44"/>
      <c r="AM99" s="69"/>
      <c r="AN99" s="44"/>
      <c r="AP99" s="71"/>
      <c r="AQ99" s="44"/>
      <c r="AS99" s="71"/>
      <c r="AT99" s="44"/>
      <c r="AV99" s="71"/>
      <c r="AW99" s="44"/>
      <c r="AY99" s="71"/>
      <c r="AZ99" s="44"/>
      <c r="BB99" s="71"/>
      <c r="BC99" s="44"/>
      <c r="BE99" s="71"/>
      <c r="BF99" s="44"/>
      <c r="BH99" s="71"/>
      <c r="BI99" s="44"/>
    </row>
    <row r="100" customFormat="false" ht="12.75" hidden="false" customHeight="false" outlineLevel="0" collapsed="false">
      <c r="I100" s="69"/>
      <c r="L100" s="71"/>
      <c r="O100" s="71"/>
      <c r="P100" s="44"/>
      <c r="R100" s="71"/>
      <c r="U100" s="71"/>
      <c r="V100" s="44"/>
      <c r="X100" s="71"/>
      <c r="Y100" s="44"/>
      <c r="AA100" s="71"/>
      <c r="AB100" s="44"/>
      <c r="AD100" s="69"/>
      <c r="AE100" s="44"/>
      <c r="AG100" s="71"/>
      <c r="AH100" s="44"/>
      <c r="AJ100" s="71"/>
      <c r="AK100" s="44"/>
      <c r="AM100" s="69"/>
      <c r="AN100" s="44"/>
      <c r="AP100" s="71"/>
      <c r="AQ100" s="44"/>
      <c r="AS100" s="71"/>
      <c r="AT100" s="44"/>
      <c r="AV100" s="71"/>
      <c r="AW100" s="44"/>
      <c r="AY100" s="71"/>
      <c r="AZ100" s="44"/>
      <c r="BB100" s="71"/>
      <c r="BC100" s="44"/>
      <c r="BE100" s="71"/>
      <c r="BF100" s="44"/>
      <c r="BH100" s="71"/>
      <c r="BI100" s="44"/>
    </row>
    <row r="101" customFormat="false" ht="12.75" hidden="false" customHeight="false" outlineLevel="0" collapsed="false">
      <c r="I101" s="73"/>
      <c r="AD101" s="73"/>
      <c r="AM101" s="73"/>
    </row>
    <row r="102" customFormat="false" ht="12.75" hidden="false" customHeight="false" outlineLevel="0" collapsed="false">
      <c r="I102" s="73"/>
      <c r="AD102" s="74"/>
      <c r="AM102" s="73"/>
    </row>
    <row r="103" customFormat="false" ht="12.75" hidden="false" customHeight="false" outlineLevel="0" collapsed="false">
      <c r="I103" s="73"/>
      <c r="AD103" s="74"/>
      <c r="AM103" s="73"/>
    </row>
    <row r="104" customFormat="false" ht="12.75" hidden="false" customHeight="false" outlineLevel="0" collapsed="false">
      <c r="I104" s="73"/>
      <c r="AD104" s="74"/>
      <c r="AM104" s="73"/>
    </row>
    <row r="105" customFormat="false" ht="12.75" hidden="false" customHeight="false" outlineLevel="0" collapsed="false">
      <c r="I105" s="73"/>
      <c r="AD105" s="74"/>
      <c r="AM105" s="73"/>
    </row>
    <row r="106" customFormat="false" ht="12.75" hidden="false" customHeight="false" outlineLevel="0" collapsed="false">
      <c r="I106" s="73"/>
      <c r="AD106" s="74"/>
      <c r="AM106" s="73"/>
    </row>
    <row r="107" customFormat="false" ht="12.75" hidden="false" customHeight="false" outlineLevel="0" collapsed="false">
      <c r="I107" s="73"/>
      <c r="AD107" s="74"/>
      <c r="AM107" s="73"/>
    </row>
    <row r="108" customFormat="false" ht="12.75" hidden="false" customHeight="false" outlineLevel="0" collapsed="false">
      <c r="I108" s="73"/>
      <c r="AD108" s="74"/>
      <c r="AM108" s="73"/>
    </row>
    <row r="109" customFormat="false" ht="12.75" hidden="false" customHeight="false" outlineLevel="0" collapsed="false">
      <c r="I109" s="73"/>
      <c r="AD109" s="74"/>
      <c r="AM109" s="73"/>
    </row>
    <row r="110" customFormat="false" ht="12.75" hidden="false" customHeight="false" outlineLevel="0" collapsed="false">
      <c r="I110" s="73"/>
      <c r="AD110" s="74"/>
      <c r="AM110" s="73"/>
    </row>
    <row r="111" customFormat="false" ht="12.75" hidden="false" customHeight="false" outlineLevel="0" collapsed="false">
      <c r="I111" s="73"/>
      <c r="AD111" s="74"/>
      <c r="AM111" s="73"/>
    </row>
    <row r="112" customFormat="false" ht="12.75" hidden="false" customHeight="false" outlineLevel="0" collapsed="false">
      <c r="I112" s="73"/>
      <c r="AD112" s="74"/>
      <c r="AM112" s="73"/>
    </row>
    <row r="113" customFormat="false" ht="12.75" hidden="false" customHeight="false" outlineLevel="0" collapsed="false">
      <c r="I113" s="73"/>
      <c r="AD113" s="74"/>
      <c r="AM113" s="73"/>
    </row>
    <row r="114" customFormat="false" ht="12.75" hidden="false" customHeight="false" outlineLevel="0" collapsed="false">
      <c r="I114" s="73"/>
      <c r="AD114" s="74"/>
      <c r="AM114" s="73"/>
    </row>
    <row r="115" customFormat="false" ht="12.75" hidden="false" customHeight="false" outlineLevel="0" collapsed="false">
      <c r="I115" s="73"/>
      <c r="AD115" s="74"/>
      <c r="AM115" s="73"/>
    </row>
    <row r="116" customFormat="false" ht="12.75" hidden="false" customHeight="false" outlineLevel="0" collapsed="false">
      <c r="I116" s="73"/>
      <c r="AD116" s="74"/>
      <c r="AM116" s="73"/>
    </row>
    <row r="117" customFormat="false" ht="12.75" hidden="false" customHeight="false" outlineLevel="0" collapsed="false">
      <c r="I117" s="73"/>
      <c r="AD117" s="74"/>
      <c r="AM117" s="73"/>
    </row>
    <row r="118" customFormat="false" ht="12.75" hidden="false" customHeight="false" outlineLevel="0" collapsed="false">
      <c r="I118" s="73"/>
      <c r="AD118" s="74"/>
      <c r="AM118" s="73"/>
    </row>
    <row r="119" customFormat="false" ht="12.75" hidden="false" customHeight="false" outlineLevel="0" collapsed="false">
      <c r="I119" s="73"/>
      <c r="AM119" s="73"/>
    </row>
    <row r="120" customFormat="false" ht="12.75" hidden="false" customHeight="false" outlineLevel="0" collapsed="false">
      <c r="I120" s="73"/>
      <c r="AM120" s="73" t="n">
        <v>41453</v>
      </c>
      <c r="AN120" s="49" t="n">
        <v>30000</v>
      </c>
    </row>
    <row r="121" customFormat="false" ht="12.75" hidden="false" customHeight="false" outlineLevel="0" collapsed="false">
      <c r="I121" s="73"/>
      <c r="AM121" s="74"/>
    </row>
    <row r="122" customFormat="false" ht="12.75" hidden="false" customHeight="false" outlineLevel="0" collapsed="false">
      <c r="I122" s="73"/>
      <c r="AM122" s="74"/>
    </row>
    <row r="123" customFormat="false" ht="12.75" hidden="false" customHeight="false" outlineLevel="0" collapsed="false">
      <c r="I123" s="73"/>
      <c r="AM123" s="74"/>
    </row>
    <row r="124" customFormat="false" ht="12.75" hidden="false" customHeight="false" outlineLevel="0" collapsed="false">
      <c r="I124" s="73"/>
      <c r="AM124" s="74"/>
    </row>
    <row r="125" customFormat="false" ht="12.75" hidden="false" customHeight="false" outlineLevel="0" collapsed="false">
      <c r="I125" s="73"/>
      <c r="AM125" s="74"/>
    </row>
    <row r="126" customFormat="false" ht="12.75" hidden="false" customHeight="false" outlineLevel="0" collapsed="false">
      <c r="I126" s="73"/>
      <c r="AM126" s="74"/>
    </row>
    <row r="127" customFormat="false" ht="12.75" hidden="false" customHeight="false" outlineLevel="0" collapsed="false">
      <c r="I127" s="73"/>
      <c r="AM127" s="74"/>
    </row>
    <row r="128" customFormat="false" ht="12.75" hidden="false" customHeight="false" outlineLevel="0" collapsed="false">
      <c r="I128" s="73"/>
      <c r="AM128" s="74"/>
    </row>
    <row r="129" customFormat="false" ht="12.75" hidden="false" customHeight="false" outlineLevel="0" collapsed="false">
      <c r="I129" s="73"/>
      <c r="AM129" s="74"/>
    </row>
    <row r="130" customFormat="false" ht="12.75" hidden="false" customHeight="false" outlineLevel="0" collapsed="false">
      <c r="I130" s="73"/>
      <c r="AM130" s="74"/>
    </row>
    <row r="131" customFormat="false" ht="12.75" hidden="false" customHeight="false" outlineLevel="0" collapsed="false">
      <c r="I131" s="73"/>
      <c r="AM131" s="74"/>
    </row>
    <row r="132" customFormat="false" ht="12.75" hidden="false" customHeight="false" outlineLevel="0" collapsed="false">
      <c r="I132" s="74"/>
      <c r="AM132" s="74"/>
    </row>
    <row r="133" customFormat="false" ht="12.75" hidden="false" customHeight="false" outlineLevel="0" collapsed="false">
      <c r="I133" s="74"/>
      <c r="AA133" s="71"/>
      <c r="AB133" s="44"/>
      <c r="AM133" s="74"/>
    </row>
    <row r="134" customFormat="false" ht="12.75" hidden="false" customHeight="false" outlineLevel="0" collapsed="false">
      <c r="AA134" s="71"/>
      <c r="AB134" s="44"/>
      <c r="AM134" s="74"/>
    </row>
    <row r="135" customFormat="false" ht="12.75" hidden="false" customHeight="false" outlineLevel="0" collapsed="false">
      <c r="AA135" s="71"/>
      <c r="AB135" s="44"/>
    </row>
    <row r="136" customFormat="false" ht="12.75" hidden="false" customHeight="false" outlineLevel="0" collapsed="false">
      <c r="AA136" s="71"/>
      <c r="AB136" s="44"/>
    </row>
    <row r="137" customFormat="false" ht="12.75" hidden="false" customHeight="false" outlineLevel="0" collapsed="false">
      <c r="AA137" s="71"/>
      <c r="AB137" s="44"/>
    </row>
    <row r="138" customFormat="false" ht="12.75" hidden="false" customHeight="false" outlineLevel="0" collapsed="false">
      <c r="AA138" s="71"/>
      <c r="AB138" s="44"/>
    </row>
    <row r="139" customFormat="false" ht="12.75" hidden="false" customHeight="false" outlineLevel="0" collapsed="false">
      <c r="AA139" s="71"/>
      <c r="AB139" s="44"/>
    </row>
    <row r="140" customFormat="false" ht="12.75" hidden="false" customHeight="false" outlineLevel="0" collapsed="false">
      <c r="AA140" s="71"/>
      <c r="AB140" s="44"/>
    </row>
    <row r="141" customFormat="false" ht="12.75" hidden="false" customHeight="false" outlineLevel="0" collapsed="false">
      <c r="AA141" s="71"/>
      <c r="AB141" s="44"/>
    </row>
    <row r="142" customFormat="false" ht="12.75" hidden="false" customHeight="false" outlineLevel="0" collapsed="false">
      <c r="AA142" s="71"/>
      <c r="AB142" s="44"/>
    </row>
    <row r="143" customFormat="false" ht="12.75" hidden="false" customHeight="false" outlineLevel="0" collapsed="false">
      <c r="AA143" s="71"/>
      <c r="AB143" s="44"/>
    </row>
    <row r="144" customFormat="false" ht="12.75" hidden="false" customHeight="false" outlineLevel="0" collapsed="false">
      <c r="AA144" s="71"/>
      <c r="AB144" s="44"/>
    </row>
    <row r="145" customFormat="false" ht="12.75" hidden="false" customHeight="false" outlineLevel="0" collapsed="false">
      <c r="AA145" s="71"/>
      <c r="AB145" s="44"/>
    </row>
    <row r="146" customFormat="false" ht="12.75" hidden="false" customHeight="false" outlineLevel="0" collapsed="false">
      <c r="AA146" s="71"/>
      <c r="AB146" s="44"/>
    </row>
    <row r="147" customFormat="false" ht="12.75" hidden="false" customHeight="false" outlineLevel="0" collapsed="false">
      <c r="AA147" s="71"/>
      <c r="AB147" s="44"/>
    </row>
    <row r="148" customFormat="false" ht="12.75" hidden="false" customHeight="false" outlineLevel="0" collapsed="false">
      <c r="AA148" s="71"/>
      <c r="AB148" s="44"/>
    </row>
    <row r="149" customFormat="false" ht="12.75" hidden="false" customHeight="false" outlineLevel="0" collapsed="false">
      <c r="AA149" s="71"/>
      <c r="AB149" s="44"/>
    </row>
    <row r="150" customFormat="false" ht="12.75" hidden="false" customHeight="false" outlineLevel="0" collapsed="false">
      <c r="AA150" s="71"/>
      <c r="AB150" s="44"/>
    </row>
    <row r="151" customFormat="false" ht="12.75" hidden="false" customHeight="false" outlineLevel="0" collapsed="false">
      <c r="AA151" s="71"/>
      <c r="AB151" s="44"/>
    </row>
    <row r="152" customFormat="false" ht="12.75" hidden="false" customHeight="false" outlineLevel="0" collapsed="false">
      <c r="AA152" s="71"/>
      <c r="AB152" s="44"/>
    </row>
    <row r="153" customFormat="false" ht="12.75" hidden="false" customHeight="false" outlineLevel="0" collapsed="false">
      <c r="AA153" s="71"/>
      <c r="AB153" s="44"/>
    </row>
    <row r="154" customFormat="false" ht="12.75" hidden="false" customHeight="false" outlineLevel="0" collapsed="false">
      <c r="AA154" s="71"/>
      <c r="AB154" s="44"/>
    </row>
    <row r="155" customFormat="false" ht="12.75" hidden="false" customHeight="false" outlineLevel="0" collapsed="false">
      <c r="AA155" s="71"/>
      <c r="AB155" s="44"/>
    </row>
    <row r="156" customFormat="false" ht="12.75" hidden="false" customHeight="false" outlineLevel="0" collapsed="false">
      <c r="AA156" s="71"/>
      <c r="AB156" s="44"/>
    </row>
    <row r="157" customFormat="false" ht="12.75" hidden="false" customHeight="false" outlineLevel="0" collapsed="false">
      <c r="AA157" s="71"/>
      <c r="AB157" s="44"/>
    </row>
    <row r="158" customFormat="false" ht="12.75" hidden="false" customHeight="false" outlineLevel="0" collapsed="false">
      <c r="AA158" s="71"/>
      <c r="AB158" s="44"/>
    </row>
    <row r="159" customFormat="false" ht="12.75" hidden="false" customHeight="false" outlineLevel="0" collapsed="false">
      <c r="AA159" s="71"/>
      <c r="AB159" s="44"/>
    </row>
    <row r="160" customFormat="false" ht="12.75" hidden="false" customHeight="false" outlineLevel="0" collapsed="false">
      <c r="AA160" s="71"/>
      <c r="AB160" s="44"/>
    </row>
    <row r="161" customFormat="false" ht="12.75" hidden="false" customHeight="false" outlineLevel="0" collapsed="false">
      <c r="AA161" s="71"/>
      <c r="AB161" s="44"/>
    </row>
    <row r="162" customFormat="false" ht="12.75" hidden="false" customHeight="false" outlineLevel="0" collapsed="false">
      <c r="AA162" s="71"/>
      <c r="AB162" s="44"/>
    </row>
    <row r="163" customFormat="false" ht="12.75" hidden="false" customHeight="false" outlineLevel="0" collapsed="false">
      <c r="AA163" s="71"/>
      <c r="AB163" s="44"/>
    </row>
    <row r="164" customFormat="false" ht="12.75" hidden="false" customHeight="false" outlineLevel="0" collapsed="false">
      <c r="AA164" s="71"/>
      <c r="AB164" s="44"/>
    </row>
    <row r="165" customFormat="false" ht="12.75" hidden="false" customHeight="false" outlineLevel="0" collapsed="false">
      <c r="AA165" s="71"/>
      <c r="AB165" s="44"/>
    </row>
    <row r="166" customFormat="false" ht="12.75" hidden="false" customHeight="false" outlineLevel="0" collapsed="false">
      <c r="AA166" s="71"/>
      <c r="AB166" s="44"/>
    </row>
    <row r="167" customFormat="false" ht="12.75" hidden="false" customHeight="false" outlineLevel="0" collapsed="false">
      <c r="AA167" s="71"/>
      <c r="AB167" s="44"/>
    </row>
    <row r="168" customFormat="false" ht="12.75" hidden="false" customHeight="false" outlineLevel="0" collapsed="false">
      <c r="AA168" s="71"/>
      <c r="AB168" s="44"/>
    </row>
    <row r="169" customFormat="false" ht="12.75" hidden="false" customHeight="false" outlineLevel="0" collapsed="false">
      <c r="AA169" s="71"/>
      <c r="AB169" s="44"/>
    </row>
    <row r="170" customFormat="false" ht="12.75" hidden="false" customHeight="false" outlineLevel="0" collapsed="false">
      <c r="AA170" s="71"/>
      <c r="AB170" s="44"/>
    </row>
    <row r="171" customFormat="false" ht="12.75" hidden="false" customHeight="false" outlineLevel="0" collapsed="false">
      <c r="AA171" s="71"/>
      <c r="AB171" s="44"/>
    </row>
    <row r="172" customFormat="false" ht="12.75" hidden="false" customHeight="false" outlineLevel="0" collapsed="false">
      <c r="AA172" s="71"/>
      <c r="AB172" s="44"/>
    </row>
    <row r="173" customFormat="false" ht="12.75" hidden="false" customHeight="false" outlineLevel="0" collapsed="false">
      <c r="AA173" s="71"/>
      <c r="AB173" s="44"/>
    </row>
    <row r="174" customFormat="false" ht="12.75" hidden="false" customHeight="false" outlineLevel="0" collapsed="false">
      <c r="AA174" s="71"/>
      <c r="AB174" s="44"/>
    </row>
    <row r="175" customFormat="false" ht="12.75" hidden="false" customHeight="false" outlineLevel="0" collapsed="false">
      <c r="AA175" s="71"/>
      <c r="AB175" s="44"/>
    </row>
    <row r="176" customFormat="false" ht="12.75" hidden="false" customHeight="false" outlineLevel="0" collapsed="false">
      <c r="AA176" s="71"/>
      <c r="AB176" s="44"/>
    </row>
    <row r="177" customFormat="false" ht="12.75" hidden="false" customHeight="false" outlineLevel="0" collapsed="false">
      <c r="AA177" s="71"/>
      <c r="AB177" s="44"/>
    </row>
    <row r="178" customFormat="false" ht="12.75" hidden="false" customHeight="false" outlineLevel="0" collapsed="false">
      <c r="AA178" s="71"/>
      <c r="AB178" s="44"/>
    </row>
    <row r="179" customFormat="false" ht="12.75" hidden="false" customHeight="false" outlineLevel="0" collapsed="false">
      <c r="AA179" s="71"/>
      <c r="AB179" s="44"/>
    </row>
    <row r="180" customFormat="false" ht="12.75" hidden="false" customHeight="false" outlineLevel="0" collapsed="false">
      <c r="AA180" s="71"/>
      <c r="AB180" s="44"/>
    </row>
    <row r="181" customFormat="false" ht="12.75" hidden="false" customHeight="false" outlineLevel="0" collapsed="false">
      <c r="AA181" s="71"/>
      <c r="AB181" s="44"/>
    </row>
    <row r="182" customFormat="false" ht="12.75" hidden="false" customHeight="false" outlineLevel="0" collapsed="false">
      <c r="AA182" s="71"/>
      <c r="AB182" s="44"/>
    </row>
    <row r="183" customFormat="false" ht="12.75" hidden="false" customHeight="false" outlineLevel="0" collapsed="false">
      <c r="AA183" s="71"/>
      <c r="AB183" s="44"/>
    </row>
    <row r="184" customFormat="false" ht="12.75" hidden="false" customHeight="false" outlineLevel="0" collapsed="false">
      <c r="AA184" s="71"/>
      <c r="AB184" s="44"/>
    </row>
    <row r="185" customFormat="false" ht="12.75" hidden="false" customHeight="false" outlineLevel="0" collapsed="false">
      <c r="AA185" s="71"/>
      <c r="AB185" s="44"/>
    </row>
    <row r="186" customFormat="false" ht="12.75" hidden="false" customHeight="false" outlineLevel="0" collapsed="false">
      <c r="AA186" s="71"/>
      <c r="AB186" s="44"/>
    </row>
    <row r="187" customFormat="false" ht="12.75" hidden="false" customHeight="false" outlineLevel="0" collapsed="false">
      <c r="AA187" s="71"/>
      <c r="AB187" s="44"/>
    </row>
    <row r="188" customFormat="false" ht="12.75" hidden="false" customHeight="false" outlineLevel="0" collapsed="false">
      <c r="AA188" s="71"/>
      <c r="AB188" s="44"/>
    </row>
    <row r="189" customFormat="false" ht="12.75" hidden="false" customHeight="false" outlineLevel="0" collapsed="false">
      <c r="AA189" s="71"/>
      <c r="AB189" s="44"/>
    </row>
    <row r="190" customFormat="false" ht="12.75" hidden="false" customHeight="false" outlineLevel="0" collapsed="false">
      <c r="AA190" s="71"/>
      <c r="AB190" s="44"/>
    </row>
    <row r="191" customFormat="false" ht="12.75" hidden="false" customHeight="false" outlineLevel="0" collapsed="false">
      <c r="AA191" s="71"/>
      <c r="AB191" s="44"/>
    </row>
    <row r="192" customFormat="false" ht="12.75" hidden="false" customHeight="false" outlineLevel="0" collapsed="false">
      <c r="AA192" s="71"/>
      <c r="AB192" s="44"/>
    </row>
    <row r="193" customFormat="false" ht="12.75" hidden="false" customHeight="false" outlineLevel="0" collapsed="false">
      <c r="AA193" s="71"/>
      <c r="AB193" s="44"/>
    </row>
    <row r="194" customFormat="false" ht="12.75" hidden="false" customHeight="false" outlineLevel="0" collapsed="false">
      <c r="AA194" s="71"/>
      <c r="AB194" s="44"/>
    </row>
    <row r="195" customFormat="false" ht="12.75" hidden="false" customHeight="false" outlineLevel="0" collapsed="false">
      <c r="AA195" s="71"/>
      <c r="AB195" s="44"/>
    </row>
    <row r="196" customFormat="false" ht="12.75" hidden="false" customHeight="false" outlineLevel="0" collapsed="false">
      <c r="AA196" s="71"/>
      <c r="AB196" s="44"/>
    </row>
    <row r="197" customFormat="false" ht="12.75" hidden="false" customHeight="false" outlineLevel="0" collapsed="false">
      <c r="AA197" s="71"/>
      <c r="AB197" s="44"/>
    </row>
    <row r="198" customFormat="false" ht="12.75" hidden="false" customHeight="false" outlineLevel="0" collapsed="false">
      <c r="AA198" s="71"/>
      <c r="AB198" s="44"/>
    </row>
    <row r="199" customFormat="false" ht="12.75" hidden="false" customHeight="false" outlineLevel="0" collapsed="false">
      <c r="AA199" s="71"/>
      <c r="AB199" s="44"/>
    </row>
    <row r="200" customFormat="false" ht="12.75" hidden="false" customHeight="false" outlineLevel="0" collapsed="false">
      <c r="AA200" s="71"/>
      <c r="AB200" s="44"/>
    </row>
    <row r="201" customFormat="false" ht="12.75" hidden="false" customHeight="false" outlineLevel="0" collapsed="false">
      <c r="AA201" s="71"/>
      <c r="AB201" s="44"/>
    </row>
    <row r="202" customFormat="false" ht="12.75" hidden="false" customHeight="false" outlineLevel="0" collapsed="false">
      <c r="AA202" s="71"/>
      <c r="AB202" s="44"/>
    </row>
    <row r="203" customFormat="false" ht="12.75" hidden="false" customHeight="false" outlineLevel="0" collapsed="false">
      <c r="AA203" s="71"/>
      <c r="AB203" s="44"/>
    </row>
    <row r="204" customFormat="false" ht="12.75" hidden="false" customHeight="false" outlineLevel="0" collapsed="false">
      <c r="AA204" s="71"/>
      <c r="AB204" s="44"/>
    </row>
    <row r="205" customFormat="false" ht="12.75" hidden="false" customHeight="false" outlineLevel="0" collapsed="false">
      <c r="AA205" s="71"/>
      <c r="AB205" s="44"/>
    </row>
    <row r="206" customFormat="false" ht="12.75" hidden="false" customHeight="false" outlineLevel="0" collapsed="false">
      <c r="AA206" s="71"/>
      <c r="AB206" s="44"/>
    </row>
    <row r="207" customFormat="false" ht="12.75" hidden="false" customHeight="false" outlineLevel="0" collapsed="false">
      <c r="AA207" s="71"/>
      <c r="AB207" s="44"/>
    </row>
    <row r="208" customFormat="false" ht="12.75" hidden="false" customHeight="false" outlineLevel="0" collapsed="false">
      <c r="AA208" s="71"/>
      <c r="AB208" s="44"/>
    </row>
    <row r="209" customFormat="false" ht="12.75" hidden="false" customHeight="false" outlineLevel="0" collapsed="false">
      <c r="AA209" s="71"/>
      <c r="AB209" s="44"/>
    </row>
    <row r="210" customFormat="false" ht="12.75" hidden="false" customHeight="false" outlineLevel="0" collapsed="false">
      <c r="AA210" s="71"/>
      <c r="AB210" s="44"/>
    </row>
    <row r="211" customFormat="false" ht="12.75" hidden="false" customHeight="false" outlineLevel="0" collapsed="false">
      <c r="AA211" s="71"/>
      <c r="AB211" s="44"/>
    </row>
    <row r="212" customFormat="false" ht="12.75" hidden="false" customHeight="false" outlineLevel="0" collapsed="false">
      <c r="AA212" s="71"/>
      <c r="AB212" s="44"/>
    </row>
    <row r="213" customFormat="false" ht="12.75" hidden="false" customHeight="false" outlineLevel="0" collapsed="false">
      <c r="AA213" s="71"/>
      <c r="AB213" s="44"/>
    </row>
    <row r="214" customFormat="false" ht="12.75" hidden="false" customHeight="false" outlineLevel="0" collapsed="false">
      <c r="AA214" s="71"/>
      <c r="AB214" s="44"/>
    </row>
    <row r="215" customFormat="false" ht="12.75" hidden="false" customHeight="false" outlineLevel="0" collapsed="false">
      <c r="AA215" s="71"/>
      <c r="AB215" s="44"/>
    </row>
    <row r="216" customFormat="false" ht="12.75" hidden="false" customHeight="false" outlineLevel="0" collapsed="false">
      <c r="AA216" s="71"/>
      <c r="AB216" s="44"/>
    </row>
    <row r="217" customFormat="false" ht="12.75" hidden="false" customHeight="false" outlineLevel="0" collapsed="false">
      <c r="AA217" s="71"/>
      <c r="AB217" s="44"/>
    </row>
    <row r="218" customFormat="false" ht="12.75" hidden="false" customHeight="false" outlineLevel="0" collapsed="false">
      <c r="AA218" s="71"/>
      <c r="AB218" s="44"/>
    </row>
    <row r="219" customFormat="false" ht="12.75" hidden="false" customHeight="false" outlineLevel="0" collapsed="false">
      <c r="AA219" s="71"/>
      <c r="AB219" s="44"/>
    </row>
    <row r="220" customFormat="false" ht="12.75" hidden="false" customHeight="false" outlineLevel="0" collapsed="false">
      <c r="AA220" s="71"/>
      <c r="AB220" s="44"/>
    </row>
    <row r="221" customFormat="false" ht="12.75" hidden="false" customHeight="false" outlineLevel="0" collapsed="false">
      <c r="AA221" s="71"/>
      <c r="AB221" s="44"/>
    </row>
    <row r="222" customFormat="false" ht="12.75" hidden="false" customHeight="false" outlineLevel="0" collapsed="false">
      <c r="AA222" s="71"/>
      <c r="AB222" s="44"/>
    </row>
    <row r="223" customFormat="false" ht="12.75" hidden="false" customHeight="false" outlineLevel="0" collapsed="false">
      <c r="AA223" s="71"/>
      <c r="AB223" s="44"/>
    </row>
    <row r="224" customFormat="false" ht="12.75" hidden="false" customHeight="false" outlineLevel="0" collapsed="false">
      <c r="AA224" s="71"/>
      <c r="AB224" s="44"/>
    </row>
    <row r="225" customFormat="false" ht="12.75" hidden="false" customHeight="false" outlineLevel="0" collapsed="false">
      <c r="AA225" s="71"/>
      <c r="AB225" s="44"/>
    </row>
    <row r="226" customFormat="false" ht="12.75" hidden="false" customHeight="false" outlineLevel="0" collapsed="false">
      <c r="AA226" s="71"/>
      <c r="AB226" s="44"/>
    </row>
    <row r="227" customFormat="false" ht="12.75" hidden="false" customHeight="false" outlineLevel="0" collapsed="false">
      <c r="AA227" s="71"/>
      <c r="AB227" s="44"/>
    </row>
    <row r="228" customFormat="false" ht="12.75" hidden="false" customHeight="false" outlineLevel="0" collapsed="false">
      <c r="AA228" s="71"/>
      <c r="AB228" s="44"/>
    </row>
    <row r="229" customFormat="false" ht="12.75" hidden="false" customHeight="false" outlineLevel="0" collapsed="false">
      <c r="AA229" s="71"/>
      <c r="AB229" s="44"/>
    </row>
    <row r="230" customFormat="false" ht="12.75" hidden="false" customHeight="false" outlineLevel="0" collapsed="false">
      <c r="AA230" s="71"/>
      <c r="AB230" s="44"/>
    </row>
    <row r="231" customFormat="false" ht="12.75" hidden="false" customHeight="false" outlineLevel="0" collapsed="false">
      <c r="AA231" s="71"/>
      <c r="AB231" s="44"/>
    </row>
    <row r="232" customFormat="false" ht="12.75" hidden="false" customHeight="false" outlineLevel="0" collapsed="false">
      <c r="AA232" s="71"/>
      <c r="AB232" s="44"/>
    </row>
    <row r="233" customFormat="false" ht="12.75" hidden="false" customHeight="false" outlineLevel="0" collapsed="false">
      <c r="AA233" s="71"/>
      <c r="AB233" s="44"/>
    </row>
    <row r="234" customFormat="false" ht="12.75" hidden="false" customHeight="false" outlineLevel="0" collapsed="false">
      <c r="AA234" s="71"/>
      <c r="AB234" s="44"/>
    </row>
    <row r="235" customFormat="false" ht="12.75" hidden="false" customHeight="false" outlineLevel="0" collapsed="false">
      <c r="AA235" s="71"/>
      <c r="AB235" s="44"/>
    </row>
    <row r="236" customFormat="false" ht="12.75" hidden="false" customHeight="false" outlineLevel="0" collapsed="false">
      <c r="AA236" s="71"/>
      <c r="AB236" s="44"/>
    </row>
    <row r="237" customFormat="false" ht="12.75" hidden="false" customHeight="false" outlineLevel="0" collapsed="false">
      <c r="AA237" s="71"/>
      <c r="AB237" s="44"/>
    </row>
    <row r="238" customFormat="false" ht="12.75" hidden="false" customHeight="false" outlineLevel="0" collapsed="false">
      <c r="AA238" s="71"/>
      <c r="AB238" s="44"/>
    </row>
    <row r="239" customFormat="false" ht="12.75" hidden="false" customHeight="false" outlineLevel="0" collapsed="false">
      <c r="AA239" s="71"/>
      <c r="AB239" s="44"/>
    </row>
    <row r="240" customFormat="false" ht="12.75" hidden="false" customHeight="false" outlineLevel="0" collapsed="false">
      <c r="AA240" s="71"/>
      <c r="AB240" s="44"/>
    </row>
    <row r="241" customFormat="false" ht="12.75" hidden="false" customHeight="false" outlineLevel="0" collapsed="false">
      <c r="AA241" s="71"/>
      <c r="AB241" s="44"/>
    </row>
    <row r="242" customFormat="false" ht="12.75" hidden="false" customHeight="false" outlineLevel="0" collapsed="false">
      <c r="AA242" s="71"/>
      <c r="AB242" s="44"/>
    </row>
    <row r="243" customFormat="false" ht="12.75" hidden="false" customHeight="false" outlineLevel="0" collapsed="false">
      <c r="AA243" s="71"/>
      <c r="AB243" s="44"/>
    </row>
    <row r="244" customFormat="false" ht="12.75" hidden="false" customHeight="false" outlineLevel="0" collapsed="false">
      <c r="AA244" s="71"/>
      <c r="AB244" s="44"/>
    </row>
    <row r="245" customFormat="false" ht="12.75" hidden="false" customHeight="false" outlineLevel="0" collapsed="false">
      <c r="AA245" s="71"/>
      <c r="AB245" s="44"/>
    </row>
    <row r="246" customFormat="false" ht="12.75" hidden="false" customHeight="false" outlineLevel="0" collapsed="false">
      <c r="AA246" s="71"/>
      <c r="AB246" s="44"/>
    </row>
    <row r="247" customFormat="false" ht="12.75" hidden="false" customHeight="false" outlineLevel="0" collapsed="false">
      <c r="AA247" s="71"/>
      <c r="AB247" s="44"/>
    </row>
    <row r="248" customFormat="false" ht="12.75" hidden="false" customHeight="false" outlineLevel="0" collapsed="false">
      <c r="AA248" s="71"/>
      <c r="AB248" s="44"/>
    </row>
    <row r="249" customFormat="false" ht="12.75" hidden="false" customHeight="false" outlineLevel="0" collapsed="false">
      <c r="AA249" s="71"/>
      <c r="AB249" s="44"/>
    </row>
    <row r="250" customFormat="false" ht="12.75" hidden="false" customHeight="false" outlineLevel="0" collapsed="false">
      <c r="AA250" s="71"/>
      <c r="AB250" s="44"/>
    </row>
    <row r="251" customFormat="false" ht="12.75" hidden="false" customHeight="false" outlineLevel="0" collapsed="false">
      <c r="AA251" s="71"/>
      <c r="AB251" s="44"/>
    </row>
    <row r="252" customFormat="false" ht="12.75" hidden="false" customHeight="false" outlineLevel="0" collapsed="false">
      <c r="AA252" s="71"/>
      <c r="AB252" s="44"/>
    </row>
    <row r="253" customFormat="false" ht="12.75" hidden="false" customHeight="false" outlineLevel="0" collapsed="false">
      <c r="AA253" s="71"/>
      <c r="AB253" s="44"/>
    </row>
    <row r="254" customFormat="false" ht="12.75" hidden="false" customHeight="false" outlineLevel="0" collapsed="false">
      <c r="AA254" s="71"/>
      <c r="AB254" s="44"/>
    </row>
    <row r="255" customFormat="false" ht="12.75" hidden="false" customHeight="false" outlineLevel="0" collapsed="false">
      <c r="AA255" s="71"/>
      <c r="AB255" s="44"/>
    </row>
    <row r="256" customFormat="false" ht="12.75" hidden="false" customHeight="false" outlineLevel="0" collapsed="false">
      <c r="AA256" s="71"/>
      <c r="AB256" s="44"/>
    </row>
    <row r="257" customFormat="false" ht="12.75" hidden="false" customHeight="false" outlineLevel="0" collapsed="false">
      <c r="AA257" s="71"/>
      <c r="AB257" s="44"/>
    </row>
    <row r="258" customFormat="false" ht="12.75" hidden="false" customHeight="false" outlineLevel="0" collapsed="false">
      <c r="AA258" s="71"/>
      <c r="AB258" s="44"/>
    </row>
    <row r="259" customFormat="false" ht="12.75" hidden="false" customHeight="false" outlineLevel="0" collapsed="false">
      <c r="AA259" s="71"/>
      <c r="AB259" s="44"/>
    </row>
    <row r="260" customFormat="false" ht="12.75" hidden="false" customHeight="false" outlineLevel="0" collapsed="false">
      <c r="AA260" s="71"/>
      <c r="AB260" s="44"/>
    </row>
    <row r="261" customFormat="false" ht="12.75" hidden="false" customHeight="false" outlineLevel="0" collapsed="false">
      <c r="AA261" s="71"/>
      <c r="AB261" s="44"/>
    </row>
    <row r="262" customFormat="false" ht="12.75" hidden="false" customHeight="false" outlineLevel="0" collapsed="false">
      <c r="AA262" s="71"/>
      <c r="AB262" s="44"/>
    </row>
    <row r="263" customFormat="false" ht="12.75" hidden="false" customHeight="false" outlineLevel="0" collapsed="false">
      <c r="AA263" s="71"/>
      <c r="AB263" s="44"/>
    </row>
    <row r="264" customFormat="false" ht="12.75" hidden="false" customHeight="false" outlineLevel="0" collapsed="false">
      <c r="AA264" s="71"/>
      <c r="AB264" s="44"/>
    </row>
    <row r="265" customFormat="false" ht="12.75" hidden="false" customHeight="false" outlineLevel="0" collapsed="false">
      <c r="AA265" s="71"/>
      <c r="AB265" s="44"/>
    </row>
    <row r="266" customFormat="false" ht="12.75" hidden="false" customHeight="false" outlineLevel="0" collapsed="false">
      <c r="AA266" s="71"/>
      <c r="AB266" s="44"/>
    </row>
    <row r="267" customFormat="false" ht="12.75" hidden="false" customHeight="false" outlineLevel="0" collapsed="false">
      <c r="AA267" s="71"/>
      <c r="AB267" s="44"/>
    </row>
    <row r="268" customFormat="false" ht="12.75" hidden="false" customHeight="false" outlineLevel="0" collapsed="false">
      <c r="AA268" s="71"/>
      <c r="AB268" s="44"/>
    </row>
    <row r="269" customFormat="false" ht="12.75" hidden="false" customHeight="false" outlineLevel="0" collapsed="false">
      <c r="AA269" s="71"/>
      <c r="AB269" s="44"/>
    </row>
    <row r="270" customFormat="false" ht="12.75" hidden="false" customHeight="false" outlineLevel="0" collapsed="false">
      <c r="AA270" s="71"/>
      <c r="AB270" s="44"/>
    </row>
    <row r="271" customFormat="false" ht="12.75" hidden="false" customHeight="false" outlineLevel="0" collapsed="false">
      <c r="AA271" s="71"/>
      <c r="AB271" s="44"/>
    </row>
    <row r="272" customFormat="false" ht="12.75" hidden="false" customHeight="false" outlineLevel="0" collapsed="false">
      <c r="AA272" s="71"/>
      <c r="AB272" s="44"/>
    </row>
    <row r="273" customFormat="false" ht="12.75" hidden="false" customHeight="false" outlineLevel="0" collapsed="false">
      <c r="AA273" s="71"/>
      <c r="AB273" s="44"/>
    </row>
    <row r="274" customFormat="false" ht="12.75" hidden="false" customHeight="false" outlineLevel="0" collapsed="false">
      <c r="AA274" s="71"/>
      <c r="AB274" s="44"/>
    </row>
    <row r="275" customFormat="false" ht="12.75" hidden="false" customHeight="false" outlineLevel="0" collapsed="false">
      <c r="AA275" s="71"/>
      <c r="AB275" s="44"/>
    </row>
    <row r="276" customFormat="false" ht="12.75" hidden="false" customHeight="false" outlineLevel="0" collapsed="false">
      <c r="AA276" s="71"/>
      <c r="AB276" s="44"/>
    </row>
    <row r="277" customFormat="false" ht="12.75" hidden="false" customHeight="false" outlineLevel="0" collapsed="false">
      <c r="AA277" s="71"/>
      <c r="AB277" s="44"/>
    </row>
    <row r="278" customFormat="false" ht="12.75" hidden="false" customHeight="false" outlineLevel="0" collapsed="false">
      <c r="AA278" s="71"/>
      <c r="AB278" s="44"/>
    </row>
    <row r="279" customFormat="false" ht="12.75" hidden="false" customHeight="false" outlineLevel="0" collapsed="false">
      <c r="AA279" s="71"/>
      <c r="AB279" s="44"/>
    </row>
    <row r="280" customFormat="false" ht="12.75" hidden="false" customHeight="false" outlineLevel="0" collapsed="false">
      <c r="AA280" s="71"/>
      <c r="AB280" s="44"/>
    </row>
    <row r="281" customFormat="false" ht="12.75" hidden="false" customHeight="false" outlineLevel="0" collapsed="false">
      <c r="AA281" s="71"/>
      <c r="AB281" s="44"/>
    </row>
    <row r="282" customFormat="false" ht="12.75" hidden="false" customHeight="false" outlineLevel="0" collapsed="false">
      <c r="AA282" s="71"/>
      <c r="AB282" s="44"/>
    </row>
    <row r="283" customFormat="false" ht="12.75" hidden="false" customHeight="false" outlineLevel="0" collapsed="false">
      <c r="AA283" s="71"/>
      <c r="AB283" s="44"/>
    </row>
    <row r="284" customFormat="false" ht="12.75" hidden="false" customHeight="false" outlineLevel="0" collapsed="false">
      <c r="AA284" s="71"/>
      <c r="AB284" s="44"/>
    </row>
    <row r="285" customFormat="false" ht="12.75" hidden="false" customHeight="false" outlineLevel="0" collapsed="false">
      <c r="AA285" s="71"/>
      <c r="AB285" s="44"/>
    </row>
    <row r="286" customFormat="false" ht="12.75" hidden="false" customHeight="false" outlineLevel="0" collapsed="false">
      <c r="AA286" s="71"/>
      <c r="AB286" s="44"/>
    </row>
    <row r="287" customFormat="false" ht="12.75" hidden="false" customHeight="false" outlineLevel="0" collapsed="false">
      <c r="AA287" s="71"/>
      <c r="AB287" s="44"/>
    </row>
    <row r="288" customFormat="false" ht="12.75" hidden="false" customHeight="false" outlineLevel="0" collapsed="false">
      <c r="AA288" s="71"/>
      <c r="AB288" s="44"/>
    </row>
    <row r="289" customFormat="false" ht="12.75" hidden="false" customHeight="false" outlineLevel="0" collapsed="false">
      <c r="AA289" s="71"/>
      <c r="AB289" s="44"/>
    </row>
    <row r="290" customFormat="false" ht="12.75" hidden="false" customHeight="false" outlineLevel="0" collapsed="false">
      <c r="AA290" s="71"/>
      <c r="AB290" s="44"/>
    </row>
    <row r="291" customFormat="false" ht="12.75" hidden="false" customHeight="false" outlineLevel="0" collapsed="false">
      <c r="AA291" s="71"/>
      <c r="AB291" s="44"/>
    </row>
    <row r="292" customFormat="false" ht="12.75" hidden="false" customHeight="false" outlineLevel="0" collapsed="false">
      <c r="AA292" s="71"/>
      <c r="AB292" s="44"/>
    </row>
    <row r="293" customFormat="false" ht="12.75" hidden="false" customHeight="false" outlineLevel="0" collapsed="false">
      <c r="AA293" s="71"/>
      <c r="AB293" s="44"/>
    </row>
    <row r="294" customFormat="false" ht="12.75" hidden="false" customHeight="false" outlineLevel="0" collapsed="false">
      <c r="AA294" s="71"/>
      <c r="AB294" s="44"/>
    </row>
    <row r="295" customFormat="false" ht="12.75" hidden="false" customHeight="false" outlineLevel="0" collapsed="false">
      <c r="AA295" s="71"/>
      <c r="AB295" s="44"/>
    </row>
    <row r="296" customFormat="false" ht="12.75" hidden="false" customHeight="false" outlineLevel="0" collapsed="false">
      <c r="AA296" s="71"/>
      <c r="AB296" s="44"/>
    </row>
    <row r="297" customFormat="false" ht="12.75" hidden="false" customHeight="false" outlineLevel="0" collapsed="false">
      <c r="AA297" s="71"/>
      <c r="AB297" s="44"/>
    </row>
    <row r="298" customFormat="false" ht="12.75" hidden="false" customHeight="false" outlineLevel="0" collapsed="false">
      <c r="AA298" s="71"/>
      <c r="AB298" s="44"/>
    </row>
    <row r="299" customFormat="false" ht="12.75" hidden="false" customHeight="false" outlineLevel="0" collapsed="false">
      <c r="AA299" s="71"/>
      <c r="AB299" s="44"/>
    </row>
    <row r="300" customFormat="false" ht="12.75" hidden="false" customHeight="false" outlineLevel="0" collapsed="false">
      <c r="AA300" s="71"/>
      <c r="AB300" s="44"/>
    </row>
  </sheetData>
  <mergeCells count="50">
    <mergeCell ref="A2:G2"/>
    <mergeCell ref="I2:J2"/>
    <mergeCell ref="L2:M2"/>
    <mergeCell ref="O2:P2"/>
    <mergeCell ref="R2:S2"/>
    <mergeCell ref="U2:V2"/>
    <mergeCell ref="X2:Y2"/>
    <mergeCell ref="AA2:AB2"/>
    <mergeCell ref="AD2:AE2"/>
    <mergeCell ref="AG2:AH2"/>
    <mergeCell ref="AJ2:AK2"/>
    <mergeCell ref="AM2:AN2"/>
    <mergeCell ref="AP2:AQ2"/>
    <mergeCell ref="AS2:AT2"/>
    <mergeCell ref="AV2:AW2"/>
    <mergeCell ref="AY2:AZ2"/>
    <mergeCell ref="BB2:BC2"/>
    <mergeCell ref="BE2:BF2"/>
    <mergeCell ref="BH2:BI2"/>
    <mergeCell ref="A3:G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8.56"/>
    <col collapsed="false" customWidth="true" hidden="false" outlineLevel="0" max="4" min="4" style="0" width="15.7"/>
    <col collapsed="false" customWidth="true" hidden="false" outlineLevel="0" max="5" min="5" style="2" width="7.99"/>
    <col collapsed="false" customWidth="true" hidden="false" outlineLevel="0" max="6" min="6" style="2" width="7.85"/>
    <col collapsed="false" customWidth="true" hidden="false" outlineLevel="0" max="7" min="7" style="3" width="11.56"/>
    <col collapsed="false" customWidth="true" hidden="false" outlineLevel="0" max="8" min="8" style="4" width="6.85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1" min="11" style="0" width="4.28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6"/>
    </row>
    <row r="4" customFormat="false" ht="12.75" hidden="false" customHeight="false" outlineLevel="0" collapsed="false">
      <c r="A4" s="12" t="n">
        <v>1</v>
      </c>
      <c r="B4" s="13"/>
      <c r="C4" s="14" t="s">
        <v>5</v>
      </c>
      <c r="D4" s="14"/>
      <c r="E4" s="14"/>
      <c r="F4" s="14"/>
      <c r="G4" s="15"/>
      <c r="H4" s="16"/>
      <c r="L4" s="17" t="s">
        <v>1</v>
      </c>
      <c r="M4" s="17" t="s">
        <v>62</v>
      </c>
      <c r="N4" s="17" t="s">
        <v>63</v>
      </c>
      <c r="O4" s="17" t="s">
        <v>64</v>
      </c>
    </row>
    <row r="5" customFormat="false" ht="12.75" hidden="false" customHeight="false" outlineLevel="0" collapsed="false">
      <c r="A5" s="18"/>
      <c r="B5" s="19" t="s">
        <v>6</v>
      </c>
      <c r="C5" s="20" t="str">
        <f aca="false">'Получена стока'!C5:F5</f>
        <v>SP006</v>
      </c>
      <c r="D5" s="20"/>
      <c r="E5" s="20"/>
      <c r="F5" s="20"/>
      <c r="G5" s="21" t="n">
        <f aca="false">'Получена стока'!G5-'Дадена стока'!G5</f>
        <v>795950</v>
      </c>
      <c r="H5" s="16"/>
      <c r="L5" s="75" t="n">
        <f aca="false">'Получена стока'!N5</f>
        <v>302400</v>
      </c>
      <c r="M5" s="75" t="n">
        <f aca="false">'Получена стока'!T5</f>
        <v>504000</v>
      </c>
      <c r="N5" s="75" t="n">
        <f aca="false">'Получена стока'!Z5</f>
        <v>0</v>
      </c>
      <c r="O5" s="70"/>
    </row>
    <row r="6" customFormat="false" ht="12.75" hidden="false" customHeight="false" outlineLevel="0" collapsed="false">
      <c r="A6" s="18"/>
      <c r="B6" s="19" t="s">
        <v>8</v>
      </c>
      <c r="C6" s="20" t="str">
        <f aca="false">'Получена стока'!C6:F6</f>
        <v>SP050</v>
      </c>
      <c r="D6" s="20"/>
      <c r="E6" s="20"/>
      <c r="F6" s="20"/>
      <c r="G6" s="21" t="n">
        <f aca="false">'Получена стока'!G6-'Дадена стока'!G6</f>
        <v>112000</v>
      </c>
      <c r="H6" s="16"/>
      <c r="L6" s="75" t="n">
        <f aca="false">'Получена стока'!N6</f>
        <v>12800</v>
      </c>
      <c r="M6" s="75" t="n">
        <f aca="false">'Получена стока'!T6</f>
        <v>99200</v>
      </c>
      <c r="N6" s="75" t="n">
        <f aca="false">'Получена стока'!Z6</f>
        <v>0</v>
      </c>
      <c r="O6" s="70"/>
    </row>
    <row r="7" customFormat="false" ht="12.75" hidden="false" customHeight="false" outlineLevel="0" collapsed="false">
      <c r="A7" s="18"/>
      <c r="B7" s="19" t="s">
        <v>10</v>
      </c>
      <c r="C7" s="20" t="str">
        <f aca="false">'Получена стока'!C7:F7</f>
        <v>SP043</v>
      </c>
      <c r="D7" s="20"/>
      <c r="E7" s="20"/>
      <c r="F7" s="20"/>
      <c r="G7" s="21" t="n">
        <f aca="false">'Получена стока'!G7-'Дадена стока'!G7</f>
        <v>33100</v>
      </c>
      <c r="H7" s="16" t="s">
        <v>65</v>
      </c>
      <c r="L7" s="75" t="n">
        <f aca="false">'Получена стока'!N7</f>
        <v>33100</v>
      </c>
      <c r="M7" s="75" t="n">
        <f aca="false">'Получена стока'!T7</f>
        <v>0</v>
      </c>
      <c r="N7" s="75" t="n">
        <f aca="false">'Получена стока'!Z7</f>
        <v>0</v>
      </c>
      <c r="O7" s="70"/>
    </row>
    <row r="8" customFormat="false" ht="12.75" hidden="false" customHeight="false" outlineLevel="0" collapsed="false">
      <c r="A8" s="18"/>
      <c r="B8" s="19" t="s">
        <v>12</v>
      </c>
      <c r="C8" s="20" t="str">
        <f aca="false">'Получена стока'!C8:F8</f>
        <v>SP055</v>
      </c>
      <c r="D8" s="20"/>
      <c r="E8" s="20"/>
      <c r="F8" s="20"/>
      <c r="G8" s="21" t="n">
        <f aca="false">'Получена стока'!G8-'Дадена стока'!G8</f>
        <v>25300</v>
      </c>
      <c r="H8" s="16"/>
      <c r="L8" s="75" t="n">
        <f aca="false">'Получена стока'!N8</f>
        <v>0</v>
      </c>
      <c r="M8" s="75" t="n">
        <f aca="false">'Получена стока'!T8</f>
        <v>25300</v>
      </c>
      <c r="N8" s="75" t="n">
        <f aca="false">'Получена стока'!Z8</f>
        <v>0</v>
      </c>
      <c r="O8" s="70"/>
    </row>
    <row r="9" customFormat="false" ht="12.75" hidden="false" customHeight="false" outlineLevel="0" collapsed="false">
      <c r="A9" s="18"/>
      <c r="B9" s="19" t="s">
        <v>14</v>
      </c>
      <c r="C9" s="20" t="str">
        <f aca="false">'Получена стока'!C9:F9</f>
        <v>SP009s</v>
      </c>
      <c r="D9" s="20"/>
      <c r="E9" s="20"/>
      <c r="F9" s="20"/>
      <c r="G9" s="21" t="n">
        <f aca="false">'Получена стока'!G9-'Дадена стока'!G9</f>
        <v>0</v>
      </c>
      <c r="H9" s="16"/>
      <c r="L9" s="75" t="n">
        <f aca="false">'Получена стока'!N9</f>
        <v>0</v>
      </c>
      <c r="M9" s="75" t="n">
        <f aca="false">'Получена стока'!T9</f>
        <v>0</v>
      </c>
      <c r="N9" s="75" t="n">
        <f aca="false">'Получена стока'!Z9</f>
        <v>0</v>
      </c>
      <c r="O9" s="70"/>
    </row>
    <row r="10" customFormat="false" ht="12.75" hidden="false" customHeight="false" outlineLevel="0" collapsed="false">
      <c r="A10" s="18"/>
      <c r="B10" s="19" t="s">
        <v>16</v>
      </c>
      <c r="C10" s="20" t="str">
        <f aca="false">'Получена стока'!C10:F10</f>
        <v>SP041</v>
      </c>
      <c r="D10" s="20"/>
      <c r="E10" s="20"/>
      <c r="F10" s="20"/>
      <c r="G10" s="21" t="n">
        <f aca="false">'Получена стока'!G10-'Дадена стока'!G10</f>
        <v>57500</v>
      </c>
      <c r="H10" s="16"/>
      <c r="L10" s="75" t="n">
        <f aca="false">'Получена стока'!N10</f>
        <v>57500</v>
      </c>
      <c r="M10" s="75" t="n">
        <f aca="false">'Получена стока'!T10</f>
        <v>0</v>
      </c>
      <c r="N10" s="75" t="n">
        <f aca="false">'Получена стока'!Z10</f>
        <v>0</v>
      </c>
      <c r="O10" s="70"/>
    </row>
    <row r="11" customFormat="false" ht="12.75" hidden="false" customHeight="false" outlineLevel="0" collapsed="false">
      <c r="A11" s="18"/>
      <c r="B11" s="19" t="s">
        <v>18</v>
      </c>
      <c r="C11" s="20" t="str">
        <f aca="false">'Получена стока'!C11:F11</f>
        <v>SP083</v>
      </c>
      <c r="D11" s="20"/>
      <c r="E11" s="20"/>
      <c r="F11" s="20"/>
      <c r="G11" s="21" t="n">
        <f aca="false">'Получена стока'!G11-'Дадена стока'!G11</f>
        <v>68400</v>
      </c>
      <c r="H11" s="16"/>
      <c r="L11" s="75" t="n">
        <f aca="false">'Получена стока'!N11</f>
        <v>0</v>
      </c>
      <c r="M11" s="75" t="n">
        <f aca="false">'Получена стока'!T11</f>
        <v>68400</v>
      </c>
      <c r="N11" s="75" t="n">
        <f aca="false">'Получена стока'!Z11</f>
        <v>0</v>
      </c>
      <c r="O11" s="70"/>
    </row>
    <row r="12" customFormat="false" ht="12.75" hidden="false" customHeight="false" outlineLevel="0" collapsed="false">
      <c r="A12" s="12" t="n">
        <v>2</v>
      </c>
      <c r="B12" s="13"/>
      <c r="C12" s="14" t="s">
        <v>20</v>
      </c>
      <c r="D12" s="14"/>
      <c r="E12" s="14"/>
      <c r="F12" s="14"/>
      <c r="G12" s="15"/>
      <c r="H12" s="16"/>
      <c r="L12" s="76"/>
      <c r="M12" s="76"/>
      <c r="N12" s="76"/>
      <c r="O12" s="77"/>
    </row>
    <row r="13" customFormat="false" ht="12.75" hidden="false" customHeight="false" outlineLevel="0" collapsed="false">
      <c r="A13" s="18"/>
      <c r="B13" s="19" t="s">
        <v>21</v>
      </c>
      <c r="C13" s="20" t="str">
        <f aca="false">'Получена стока'!C13:F13</f>
        <v>kısa    std.     /217/</v>
      </c>
      <c r="D13" s="20"/>
      <c r="E13" s="20"/>
      <c r="F13" s="20"/>
      <c r="G13" s="21" t="n">
        <f aca="false">'Получена стока'!G13-'Дадена стока'!G13</f>
        <v>1044377</v>
      </c>
      <c r="H13" s="16"/>
      <c r="L13" s="75" t="n">
        <f aca="false">'Получена стока'!N13</f>
        <v>119490</v>
      </c>
      <c r="M13" s="75" t="n">
        <f aca="false">'Получена стока'!T13</f>
        <v>924887</v>
      </c>
      <c r="N13" s="75" t="n">
        <f aca="false">'Получена стока'!Z13</f>
        <v>0</v>
      </c>
      <c r="O13" s="70"/>
    </row>
    <row r="14" customFormat="false" ht="12.75" hidden="false" customHeight="false" outlineLevel="0" collapsed="false">
      <c r="A14" s="18"/>
      <c r="B14" s="19" t="s">
        <v>23</v>
      </c>
      <c r="C14" s="20" t="str">
        <f aca="false">'Получена стока'!C14:F14</f>
        <v>SMEG           /225/</v>
      </c>
      <c r="D14" s="20"/>
      <c r="E14" s="20"/>
      <c r="F14" s="20"/>
      <c r="G14" s="21" t="n">
        <f aca="false">'Получена стока'!G14-'Дадена стока'!G14</f>
        <v>400638</v>
      </c>
      <c r="H14" s="16"/>
      <c r="J14" s="0" t="s">
        <v>66</v>
      </c>
      <c r="L14" s="75" t="n">
        <f aca="false">'Получена стока'!N14</f>
        <v>147967</v>
      </c>
      <c r="M14" s="75" t="n">
        <f aca="false">'Получена стока'!T14</f>
        <v>252671</v>
      </c>
      <c r="N14" s="75" t="n">
        <f aca="false">'Получена стока'!Z14</f>
        <v>0</v>
      </c>
      <c r="O14" s="70"/>
    </row>
    <row r="15" customFormat="false" ht="12.75" hidden="false" customHeight="false" outlineLevel="0" collapsed="false">
      <c r="A15" s="18"/>
      <c r="B15" s="19" t="s">
        <v>25</v>
      </c>
      <c r="C15" s="20" t="str">
        <f aca="false">'Получена стока'!C15:F15</f>
        <v>El-lux           /228/</v>
      </c>
      <c r="D15" s="20"/>
      <c r="E15" s="20"/>
      <c r="F15" s="20"/>
      <c r="G15" s="21" t="n">
        <f aca="false">'Получена стока'!G15-'Дадена стока'!G15</f>
        <v>42850</v>
      </c>
      <c r="H15" s="16"/>
      <c r="L15" s="75" t="n">
        <f aca="false">'Получена стока'!N15</f>
        <v>42850</v>
      </c>
      <c r="M15" s="75" t="n">
        <f aca="false">'Получена стока'!T15</f>
        <v>0</v>
      </c>
      <c r="N15" s="75" t="n">
        <f aca="false">'Получена стока'!Z15</f>
        <v>0</v>
      </c>
      <c r="O15" s="70"/>
    </row>
    <row r="16" customFormat="false" ht="12.75" hidden="false" customHeight="false" outlineLevel="0" collapsed="false">
      <c r="A16" s="18"/>
      <c r="B16" s="19" t="s">
        <v>27</v>
      </c>
      <c r="C16" s="20" t="n">
        <f aca="false">'Получена стока'!C16:F16</f>
        <v>0</v>
      </c>
      <c r="D16" s="20"/>
      <c r="E16" s="20"/>
      <c r="F16" s="20"/>
      <c r="G16" s="21"/>
      <c r="H16" s="16"/>
      <c r="L16" s="75" t="n">
        <f aca="false">'Получена стока'!N16</f>
        <v>0</v>
      </c>
      <c r="M16" s="75" t="n">
        <f aca="false">'Получена стока'!T16</f>
        <v>0</v>
      </c>
      <c r="N16" s="75" t="n">
        <f aca="false">'Получена стока'!Z16</f>
        <v>0</v>
      </c>
      <c r="O16" s="70"/>
    </row>
    <row r="17" customFormat="false" ht="12.75" hidden="false" customHeight="false" outlineLevel="0" collapsed="false">
      <c r="A17" s="12" t="n">
        <v>3</v>
      </c>
      <c r="B17" s="13"/>
      <c r="C17" s="14" t="s">
        <v>28</v>
      </c>
      <c r="D17" s="14"/>
      <c r="E17" s="14"/>
      <c r="F17" s="14"/>
      <c r="G17" s="15"/>
      <c r="H17" s="16"/>
      <c r="L17" s="76"/>
      <c r="M17" s="76"/>
      <c r="N17" s="76"/>
      <c r="O17" s="77"/>
    </row>
    <row r="18" customFormat="false" ht="12.75" hidden="false" customHeight="false" outlineLevel="0" collapsed="false">
      <c r="A18" s="18"/>
      <c r="B18" s="19" t="s">
        <v>29</v>
      </c>
      <c r="C18" s="20" t="str">
        <f aca="false">'Получена стока'!C18:F18</f>
        <v>std. …124</v>
      </c>
      <c r="D18" s="20"/>
      <c r="E18" s="20"/>
      <c r="F18" s="20"/>
      <c r="G18" s="21" t="n">
        <f aca="false">'Получена стока'!G18-'Дадена стока'!G18</f>
        <v>610000</v>
      </c>
      <c r="H18" s="16"/>
      <c r="L18" s="75" t="n">
        <f aca="false">'Получена стока'!N18</f>
        <v>210000</v>
      </c>
      <c r="M18" s="75" t="n">
        <f aca="false">'Получена стока'!T18</f>
        <v>400000</v>
      </c>
      <c r="N18" s="75" t="n">
        <f aca="false">'Получена стока'!Z18</f>
        <v>0</v>
      </c>
      <c r="O18" s="70"/>
    </row>
    <row r="19" customFormat="false" ht="12.75" hidden="false" customHeight="false" outlineLevel="0" collapsed="false">
      <c r="A19" s="18"/>
      <c r="B19" s="19" t="s">
        <v>31</v>
      </c>
      <c r="C19" s="20" t="str">
        <f aca="false">'Получена стока'!C19:F19</f>
        <v>dar BİMMET (SMEG) VESTEL …130</v>
      </c>
      <c r="D19" s="20"/>
      <c r="E19" s="20"/>
      <c r="F19" s="20"/>
      <c r="G19" s="21" t="n">
        <f aca="false">'Получена стока'!G19-'Дадена стока'!G19</f>
        <v>95000</v>
      </c>
      <c r="H19" s="16"/>
      <c r="L19" s="75" t="n">
        <f aca="false">'Получена стока'!N19</f>
        <v>25000</v>
      </c>
      <c r="M19" s="75" t="n">
        <f aca="false">'Получена стока'!T19</f>
        <v>70000</v>
      </c>
      <c r="N19" s="75" t="n">
        <f aca="false">'Получена стока'!Z19</f>
        <v>0</v>
      </c>
      <c r="O19" s="70"/>
    </row>
    <row r="20" customFormat="false" ht="12.75" hidden="false" customHeight="false" outlineLevel="0" collapsed="false">
      <c r="A20" s="18"/>
      <c r="B20" s="19" t="s">
        <v>33</v>
      </c>
      <c r="C20" s="20" t="n">
        <f aca="false">'Получена стока'!C20:F20</f>
        <v>0</v>
      </c>
      <c r="D20" s="20"/>
      <c r="E20" s="20"/>
      <c r="F20" s="20"/>
      <c r="G20" s="21"/>
      <c r="H20" s="16"/>
      <c r="L20" s="75" t="n">
        <f aca="false">'Получена стока'!N20</f>
        <v>0</v>
      </c>
      <c r="M20" s="75" t="n">
        <f aca="false">'Получена стока'!T20</f>
        <v>0</v>
      </c>
      <c r="N20" s="75" t="n">
        <f aca="false">'Получена стока'!Z20</f>
        <v>0</v>
      </c>
      <c r="O20" s="70"/>
    </row>
    <row r="21" customFormat="false" ht="12.75" hidden="false" customHeight="false" outlineLevel="0" collapsed="false">
      <c r="A21" s="12" t="n">
        <v>4</v>
      </c>
      <c r="B21" s="13"/>
      <c r="C21" s="14" t="s">
        <v>35</v>
      </c>
      <c r="D21" s="14"/>
      <c r="E21" s="14"/>
      <c r="F21" s="14"/>
      <c r="G21" s="15"/>
      <c r="H21" s="16"/>
      <c r="L21" s="76"/>
      <c r="M21" s="76"/>
      <c r="N21" s="76"/>
      <c r="O21" s="77"/>
    </row>
    <row r="22" customFormat="false" ht="12.75" hidden="false" customHeight="false" outlineLevel="0" collapsed="false">
      <c r="A22" s="18"/>
      <c r="B22" s="19" t="s">
        <v>36</v>
      </c>
      <c r="C22" s="20" t="str">
        <f aca="false">'Получена стока'!C22:F22</f>
        <v>Kablo …115</v>
      </c>
      <c r="D22" s="20"/>
      <c r="E22" s="20"/>
      <c r="F22" s="20"/>
      <c r="G22" s="21" t="n">
        <f aca="false">'Получена стока'!G22-'Дадена стока'!G22</f>
        <v>100130</v>
      </c>
      <c r="H22" s="16"/>
      <c r="L22" s="75" t="n">
        <f aca="false">'Получена стока'!N22</f>
        <v>0</v>
      </c>
      <c r="M22" s="75" t="n">
        <f aca="false">'Получена стока'!T22</f>
        <v>100130</v>
      </c>
      <c r="N22" s="75" t="n">
        <f aca="false">'Получена стока'!Z22</f>
        <v>0</v>
      </c>
      <c r="O22" s="70"/>
    </row>
    <row r="23" s="32" customFormat="true" ht="12.75" hidden="false" customHeight="false" outlineLevel="0" collapsed="false">
      <c r="A23" s="29"/>
      <c r="B23" s="19" t="s">
        <v>38</v>
      </c>
      <c r="C23" s="20" t="str">
        <f aca="false">'Получена стока'!C23:F23</f>
        <v>Kablo …116</v>
      </c>
      <c r="D23" s="20"/>
      <c r="E23" s="20"/>
      <c r="F23" s="20"/>
      <c r="G23" s="21" t="n">
        <f aca="false">'Получена стока'!G23-'Дадена стока'!G23</f>
        <v>140580</v>
      </c>
      <c r="H23" s="30"/>
      <c r="L23" s="75" t="n">
        <f aca="false">'Получена стока'!N23</f>
        <v>0</v>
      </c>
      <c r="M23" s="75" t="n">
        <f aca="false">'Получена стока'!T23</f>
        <v>140580</v>
      </c>
      <c r="N23" s="75" t="n">
        <f aca="false">'Получена стока'!Z23</f>
        <v>0</v>
      </c>
      <c r="O23" s="78"/>
    </row>
    <row r="24" s="32" customFormat="true" ht="12.75" hidden="false" customHeight="false" outlineLevel="0" collapsed="false">
      <c r="A24" s="29"/>
      <c r="B24" s="19" t="s">
        <v>40</v>
      </c>
      <c r="C24" s="20" t="str">
        <f aca="false">'Получена стока'!C24:F24</f>
        <v>Kablo …118</v>
      </c>
      <c r="D24" s="20"/>
      <c r="E24" s="20"/>
      <c r="F24" s="20"/>
      <c r="G24" s="21" t="n">
        <f aca="false">'Получена стока'!G24-'Дадена стока'!G24</f>
        <v>50000</v>
      </c>
      <c r="H24" s="30"/>
      <c r="L24" s="75" t="n">
        <f aca="false">'Получена стока'!N24</f>
        <v>0</v>
      </c>
      <c r="M24" s="75" t="n">
        <f aca="false">'Получена стока'!T24</f>
        <v>50000</v>
      </c>
      <c r="N24" s="75" t="n">
        <f aca="false">'Получена стока'!Z24</f>
        <v>0</v>
      </c>
      <c r="O24" s="78"/>
    </row>
    <row r="25" s="32" customFormat="true" ht="12.75" hidden="false" customHeight="false" outlineLevel="0" collapsed="false">
      <c r="A25" s="29"/>
      <c r="B25" s="19" t="s">
        <v>42</v>
      </c>
      <c r="C25" s="20" t="str">
        <f aca="false">'Получена стока'!C25:F25</f>
        <v>Kablo …128</v>
      </c>
      <c r="D25" s="20"/>
      <c r="E25" s="20"/>
      <c r="F25" s="20"/>
      <c r="G25" s="21" t="n">
        <f aca="false">'Получена стока'!G25-'Дадена стока'!G25</f>
        <v>32310</v>
      </c>
      <c r="H25" s="30"/>
      <c r="L25" s="75" t="n">
        <f aca="false">'Получена стока'!N25</f>
        <v>32310</v>
      </c>
      <c r="M25" s="75" t="n">
        <f aca="false">'Получена стока'!T25</f>
        <v>0</v>
      </c>
      <c r="N25" s="75" t="n">
        <f aca="false">'Получена стока'!Z25</f>
        <v>0</v>
      </c>
      <c r="O25" s="78"/>
    </row>
    <row r="26" customFormat="false" ht="12.75" hidden="false" customHeight="false" outlineLevel="0" collapsed="false">
      <c r="A26" s="18"/>
      <c r="B26" s="19" t="s">
        <v>44</v>
      </c>
      <c r="C26" s="20" t="n">
        <f aca="false">'Получена стока'!C26:F26</f>
        <v>0</v>
      </c>
      <c r="D26" s="20"/>
      <c r="E26" s="20"/>
      <c r="F26" s="20"/>
      <c r="G26" s="21" t="n">
        <f aca="false">'Получена стока'!G26-'Дадена стока'!G26</f>
        <v>0</v>
      </c>
      <c r="H26" s="16"/>
      <c r="L26" s="75" t="n">
        <f aca="false">'Получена стока'!N26</f>
        <v>0</v>
      </c>
      <c r="M26" s="75" t="n">
        <f aca="false">'Получена стока'!T26</f>
        <v>0</v>
      </c>
      <c r="N26" s="75" t="n">
        <f aca="false">'Получена стока'!Z26</f>
        <v>0</v>
      </c>
      <c r="O26" s="70"/>
    </row>
    <row r="27" customFormat="false" ht="12.75" hidden="false" customHeight="false" outlineLevel="0" collapsed="false">
      <c r="A27" s="12" t="n">
        <v>5</v>
      </c>
      <c r="B27" s="13"/>
      <c r="C27" s="14" t="s">
        <v>45</v>
      </c>
      <c r="D27" s="14"/>
      <c r="E27" s="14"/>
      <c r="F27" s="14"/>
      <c r="G27" s="15"/>
      <c r="H27" s="16"/>
      <c r="L27" s="76"/>
      <c r="M27" s="76"/>
      <c r="N27" s="76"/>
      <c r="O27" s="77"/>
    </row>
    <row r="28" customFormat="false" ht="12.75" hidden="false" customHeight="false" outlineLevel="0" collapsed="false">
      <c r="A28" s="18"/>
      <c r="B28" s="19" t="s">
        <v>46</v>
      </c>
      <c r="C28" s="20" t="str">
        <f aca="false">'Получена стока'!C28:F28</f>
        <v>Terminal …311 (tırnaklı)</v>
      </c>
      <c r="D28" s="20"/>
      <c r="E28" s="20"/>
      <c r="F28" s="20"/>
      <c r="G28" s="21" t="n">
        <f aca="false">'Получена стока'!G28-'Дадена стока'!G28</f>
        <v>120000</v>
      </c>
      <c r="H28" s="16"/>
      <c r="L28" s="75" t="n">
        <f aca="false">'Получена стока'!N28</f>
        <v>0</v>
      </c>
      <c r="M28" s="75" t="n">
        <f aca="false">'Получена стока'!T28</f>
        <v>120000</v>
      </c>
      <c r="N28" s="75" t="n">
        <f aca="false">'Получена стока'!Z28</f>
        <v>0</v>
      </c>
      <c r="O28" s="70"/>
    </row>
    <row r="29" customFormat="false" ht="12.75" hidden="false" customHeight="false" outlineLevel="0" collapsed="false">
      <c r="A29" s="18"/>
      <c r="B29" s="19" t="s">
        <v>48</v>
      </c>
      <c r="C29" s="20" t="str">
        <f aca="false">'Получена стока'!C29:F29</f>
        <v>Terminal …2338 (GMG)</v>
      </c>
      <c r="D29" s="20"/>
      <c r="E29" s="20"/>
      <c r="F29" s="20"/>
      <c r="G29" s="21" t="n">
        <f aca="false">'Получена стока'!G29-'Дадена стока'!G29</f>
        <v>750000</v>
      </c>
      <c r="H29" s="16"/>
      <c r="L29" s="75" t="n">
        <f aca="false">'Получена стока'!N29</f>
        <v>120000</v>
      </c>
      <c r="M29" s="75" t="n">
        <f aca="false">'Получена стока'!T29</f>
        <v>630000</v>
      </c>
      <c r="N29" s="75" t="n">
        <f aca="false">'Получена стока'!Z29</f>
        <v>0</v>
      </c>
      <c r="O29" s="70"/>
    </row>
    <row r="30" customFormat="false" ht="12.75" hidden="false" customHeight="false" outlineLevel="0" collapsed="false">
      <c r="A30" s="18"/>
      <c r="B30" s="19" t="s">
        <v>50</v>
      </c>
      <c r="C30" s="20" t="n">
        <f aca="false">'Получена стока'!C30:F30</f>
        <v>0</v>
      </c>
      <c r="D30" s="20"/>
      <c r="E30" s="20"/>
      <c r="F30" s="20"/>
      <c r="G30" s="21"/>
      <c r="H30" s="16"/>
      <c r="L30" s="75" t="n">
        <f aca="false">'Получена стока'!N30</f>
        <v>0</v>
      </c>
      <c r="M30" s="75" t="n">
        <f aca="false">'Получена стока'!T30</f>
        <v>0</v>
      </c>
      <c r="N30" s="75" t="n">
        <f aca="false">'Получена стока'!Z30</f>
        <v>0</v>
      </c>
      <c r="O30" s="70"/>
    </row>
    <row r="31" customFormat="false" ht="12.75" hidden="false" customHeight="false" outlineLevel="0" collapsed="false">
      <c r="A31" s="12" t="n">
        <v>6</v>
      </c>
      <c r="B31" s="13"/>
      <c r="C31" s="35" t="str">
        <f aca="false">'Получена стока'!C31:F31</f>
        <v>Cam suyu, kg</v>
      </c>
      <c r="D31" s="35"/>
      <c r="E31" s="35"/>
      <c r="F31" s="35"/>
      <c r="G31" s="15"/>
      <c r="H31" s="16"/>
      <c r="L31" s="76" t="n">
        <f aca="false">'Получена стока'!N31</f>
        <v>120</v>
      </c>
      <c r="M31" s="76" t="n">
        <f aca="false">'Получена стока'!T31</f>
        <v>180</v>
      </c>
      <c r="N31" s="76" t="n">
        <f aca="false">'Получена стока'!Z31</f>
        <v>0</v>
      </c>
      <c r="O31" s="77"/>
    </row>
    <row r="32" customFormat="false" ht="12.75" hidden="false" customHeight="false" outlineLevel="0" collapsed="false">
      <c r="A32" s="36" t="n">
        <v>7</v>
      </c>
      <c r="B32" s="37"/>
      <c r="C32" s="35" t="str">
        <f aca="false">'Получена стока'!C32:F32</f>
        <v>Kuartz tozu</v>
      </c>
      <c r="D32" s="35"/>
      <c r="E32" s="35"/>
      <c r="F32" s="35"/>
      <c r="G32" s="15"/>
      <c r="H32" s="16"/>
      <c r="L32" s="76" t="n">
        <f aca="false">'Получена стока'!N32</f>
        <v>0</v>
      </c>
      <c r="M32" s="76" t="n">
        <f aca="false">'Получена стока'!T32</f>
        <v>0</v>
      </c>
      <c r="N32" s="76" t="n">
        <f aca="false">'Получена стока'!Z32</f>
        <v>0</v>
      </c>
      <c r="O32" s="77"/>
    </row>
    <row r="33" customFormat="false" ht="12.75" hidden="false" customHeight="false" outlineLevel="0" collapsed="false">
      <c r="A33" s="17" t="n">
        <v>8</v>
      </c>
      <c r="B33" s="13"/>
      <c r="C33" s="35" t="str">
        <f aca="false">'Получена стока'!C33:F33</f>
        <v>Sünger, ad</v>
      </c>
      <c r="D33" s="35"/>
      <c r="E33" s="35"/>
      <c r="F33" s="35"/>
      <c r="G33" s="15"/>
      <c r="H33" s="16"/>
      <c r="L33" s="76" t="n">
        <f aca="false">'Получена стока'!N33</f>
        <v>5</v>
      </c>
      <c r="M33" s="76" t="n">
        <f aca="false">'Получена стока'!T33</f>
        <v>20</v>
      </c>
      <c r="N33" s="76" t="n">
        <f aca="false">'Получена стока'!Z33</f>
        <v>20</v>
      </c>
      <c r="O33" s="77"/>
    </row>
    <row r="34" customFormat="false" ht="12.75" hidden="false" customHeight="false" outlineLevel="0" collapsed="false">
      <c r="A34" s="45"/>
      <c r="B34" s="46"/>
      <c r="C34" s="47"/>
      <c r="D34" s="47"/>
      <c r="E34" s="48"/>
      <c r="F34" s="48"/>
      <c r="G34" s="49"/>
      <c r="H34" s="16"/>
    </row>
    <row r="35" customFormat="false" ht="12.75" hidden="false" customHeight="false" outlineLevel="0" collapsed="false">
      <c r="A35" s="48"/>
      <c r="B35" s="46"/>
      <c r="C35" s="51"/>
      <c r="D35" s="51"/>
      <c r="E35" s="48"/>
      <c r="F35" s="48"/>
      <c r="G35" s="52"/>
      <c r="H35" s="53"/>
    </row>
    <row r="36" customFormat="false" ht="12.75" hidden="false" customHeight="false" outlineLevel="0" collapsed="false">
      <c r="J36" s="79"/>
    </row>
  </sheetData>
  <mergeCells count="32">
    <mergeCell ref="A2:G2"/>
    <mergeCell ref="A3:G3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1:37:19Z</dcterms:created>
  <dc:creator>termalbg</dc:creator>
  <dc:description/>
  <dc:language>en-US</dc:language>
  <cp:lastModifiedBy>termal-pc</cp:lastModifiedBy>
  <cp:lastPrinted>2012-01-26T06:49:15Z</cp:lastPrinted>
  <dcterms:modified xsi:type="dcterms:W3CDTF">2013-07-19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4168945</vt:r8>
  </property>
  <property fmtid="{D5CDD505-2E9C-101B-9397-08002B2CF9AE}" pid="3" name="_AuthorEmail">
    <vt:lpwstr>myunusoglu@termalinternational.eu</vt:lpwstr>
  </property>
  <property fmtid="{D5CDD505-2E9C-101B-9397-08002B2CF9AE}" pid="4" name="_AuthorEmailDisplayName">
    <vt:lpwstr>Merdan Yunusoglu</vt:lpwstr>
  </property>
  <property fmtid="{D5CDD505-2E9C-101B-9397-08002B2CF9AE}" pid="5" name="_EmailSubject">
    <vt:lpwstr>mayıs malzeme durumu</vt:lpwstr>
  </property>
  <property fmtid="{D5CDD505-2E9C-101B-9397-08002B2CF9AE}" pid="6" name="_ReviewingToolsShownOnce">
    <vt:lpwstr/>
  </property>
</Properties>
</file>