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1" name="_xlnm._FilterDatabase" vbProcedure="false">Лист2!$A$1:$E$1</definedName>
    <definedName function="false" hidden="false" name="_xlfn_AVERAGEIF" vbProcedure="false"/>
    <definedName function="false" hidden="false" name="_xlfn_CEILING_PRECISE" vbProcedure="false"/>
    <definedName function="false" hidden="false" name="_xlfn_IFERROR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" uniqueCount="48">
  <si>
    <t xml:space="preserve">А/п вылета </t>
  </si>
  <si>
    <t xml:space="preserve">А/п прилет </t>
  </si>
  <si>
    <t xml:space="preserve">Направление</t>
  </si>
  <si>
    <t xml:space="preserve">Дата </t>
  </si>
  <si>
    <t xml:space="preserve">Вылет </t>
  </si>
  <si>
    <t xml:space="preserve">Прилет </t>
  </si>
  <si>
    <t xml:space="preserve">Месяц</t>
  </si>
  <si>
    <t xml:space="preserve">Частота рейса один раз за количество дней</t>
  </si>
  <si>
    <t xml:space="preserve">ABA</t>
  </si>
  <si>
    <t xml:space="preserve">BKK</t>
  </si>
  <si>
    <t xml:space="preserve">ABABKK</t>
  </si>
  <si>
    <t xml:space="preserve">окт</t>
  </si>
  <si>
    <t xml:space="preserve">ноя</t>
  </si>
  <si>
    <t xml:space="preserve">AGALED</t>
  </si>
  <si>
    <t xml:space="preserve">AYTDME</t>
  </si>
  <si>
    <t xml:space="preserve">AYTKZN</t>
  </si>
  <si>
    <t xml:space="preserve">дек</t>
  </si>
  <si>
    <t xml:space="preserve">AYTPEE</t>
  </si>
  <si>
    <t xml:space="preserve">AYTSVO</t>
  </si>
  <si>
    <t xml:space="preserve">янв</t>
  </si>
  <si>
    <t xml:space="preserve">ARHDXB</t>
  </si>
  <si>
    <t xml:space="preserve">ARHHRG</t>
  </si>
  <si>
    <t xml:space="preserve">фев</t>
  </si>
  <si>
    <t xml:space="preserve">ARHSSH</t>
  </si>
  <si>
    <t xml:space="preserve">ASFBKK</t>
  </si>
  <si>
    <t xml:space="preserve">BAXBKK</t>
  </si>
  <si>
    <t xml:space="preserve">мар</t>
  </si>
  <si>
    <t xml:space="preserve">BAXCXR</t>
  </si>
  <si>
    <t xml:space="preserve">BAXHKT</t>
  </si>
  <si>
    <t xml:space="preserve">апр</t>
  </si>
  <si>
    <t xml:space="preserve">BKKABA</t>
  </si>
  <si>
    <t xml:space="preserve">AGA</t>
  </si>
  <si>
    <t xml:space="preserve">LED</t>
  </si>
  <si>
    <t xml:space="preserve">SVO</t>
  </si>
  <si>
    <t xml:space="preserve">AGASVO</t>
  </si>
  <si>
    <t xml:space="preserve">AYT</t>
  </si>
  <si>
    <t xml:space="preserve">DME</t>
  </si>
  <si>
    <t xml:space="preserve">KZN</t>
  </si>
  <si>
    <t xml:space="preserve">PEE</t>
  </si>
  <si>
    <t xml:space="preserve">ARH</t>
  </si>
  <si>
    <t xml:space="preserve">DXB</t>
  </si>
  <si>
    <t xml:space="preserve">HRG</t>
  </si>
  <si>
    <t xml:space="preserve">SSH</t>
  </si>
  <si>
    <t xml:space="preserve">ASF</t>
  </si>
  <si>
    <t xml:space="preserve">BAX</t>
  </si>
  <si>
    <t xml:space="preserve">CXR</t>
  </si>
  <si>
    <t xml:space="preserve">HKT</t>
  </si>
  <si>
    <t xml:space="preserve">Частота рейс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dd/mm/yyyy;@"/>
    <numFmt numFmtId="167" formatCode="&quot;1 раз в &quot;General&quot; дн.&quot;"/>
    <numFmt numFmtId="168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333399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b val="true"/>
      <sz val="10"/>
      <color rgb="FFFF9900"/>
      <name val="Tahoma"/>
      <family val="2"/>
      <charset val="204"/>
    </font>
    <font>
      <b val="true"/>
      <sz val="15"/>
      <color rgb="FF003366"/>
      <name val="Tahoma"/>
      <family val="2"/>
      <charset val="204"/>
    </font>
    <font>
      <b val="true"/>
      <sz val="13"/>
      <color rgb="FF003366"/>
      <name val="Tahoma"/>
      <family val="2"/>
      <charset val="204"/>
    </font>
    <font>
      <b val="true"/>
      <sz val="11"/>
      <color rgb="FF003366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Tahoma"/>
      <family val="2"/>
      <charset val="204"/>
    </font>
    <font>
      <sz val="10"/>
      <name val="Arial Cyr"/>
      <family val="2"/>
      <charset val="204"/>
    </font>
    <font>
      <sz val="10"/>
      <color rgb="FF800080"/>
      <name val="Tahoma"/>
      <family val="2"/>
      <charset val="204"/>
    </font>
    <font>
      <i val="true"/>
      <sz val="10"/>
      <color rgb="FF808080"/>
      <name val="Tahoma"/>
      <family val="2"/>
      <charset val="204"/>
    </font>
    <font>
      <sz val="10"/>
      <color rgb="FFFF9900"/>
      <name val="Tahoma"/>
      <family val="2"/>
      <charset val="204"/>
    </font>
    <font>
      <sz val="10"/>
      <color rgb="FFFF0000"/>
      <name val="Tahoma"/>
      <family val="2"/>
      <charset val="204"/>
    </font>
    <font>
      <sz val="10"/>
      <color rgb="FF008000"/>
      <name val="Tahoma"/>
      <family val="2"/>
      <charset val="204"/>
    </font>
    <font>
      <sz val="9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6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Плохой 2" xfId="56"/>
    <cellStyle name="Пояснение 2" xfId="57"/>
    <cellStyle name="Примечание 2" xfId="58"/>
    <cellStyle name="Связанная ячейка 2" xfId="59"/>
    <cellStyle name="Текст предупреждения 2" xfId="60"/>
    <cellStyle name="Хороший 2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99"/>
    <col collapsed="false" customWidth="true" hidden="false" outlineLevel="0" max="3" min="3" style="1" width="9.14"/>
    <col collapsed="false" customWidth="true" hidden="false" outlineLevel="0" max="4" min="4" style="1" width="10.13"/>
    <col collapsed="false" customWidth="true" hidden="false" outlineLevel="0" max="6" min="5" style="2" width="9.14"/>
    <col collapsed="false" customWidth="true" hidden="false" outlineLevel="0" max="7" min="7" style="3" width="9.14"/>
    <col collapsed="false" customWidth="true" hidden="false" outlineLevel="0" max="8" min="8" style="0" width="3.14"/>
    <col collapsed="false" customWidth="true" hidden="false" outlineLevel="0" max="9" min="9" style="0" width="3.99"/>
    <col collapsed="false" customWidth="true" hidden="false" outlineLevel="0" max="10" min="10" style="0" width="13.56"/>
    <col collapsed="false" customWidth="true" hidden="false" outlineLevel="0" max="11" min="11" style="4" width="20.28"/>
  </cols>
  <sheetData>
    <row r="1" s="9" customFormat="true" ht="38.2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7" t="s">
        <v>6</v>
      </c>
      <c r="H1" s="8"/>
      <c r="J1" s="10" t="s">
        <v>2</v>
      </c>
      <c r="K1" s="11" t="s">
        <v>7</v>
      </c>
    </row>
    <row r="2" customFormat="false" ht="15" hidden="false" customHeight="false" outlineLevel="0" collapsed="false">
      <c r="A2" s="1" t="s">
        <v>8</v>
      </c>
      <c r="B2" s="1" t="s">
        <v>9</v>
      </c>
      <c r="C2" s="1" t="s">
        <v>10</v>
      </c>
      <c r="D2" s="1" t="n">
        <v>41568</v>
      </c>
      <c r="E2" s="2" t="n">
        <v>41568.7291666667</v>
      </c>
      <c r="F2" s="2" t="n">
        <v>41568.9895833333</v>
      </c>
      <c r="G2" s="3" t="s">
        <v>11</v>
      </c>
      <c r="H2" s="12"/>
      <c r="I2" s="13"/>
      <c r="J2" s="1" t="s">
        <v>10</v>
      </c>
      <c r="K2" s="14" t="n">
        <f aca="false">IF((INDEX(Лист1!$D$2:$D$347,MATCH(J2,C:C)-1)-INDEX(Лист1!$D$2:$D$347,MATCH(J2,C:C)-COUNTIF(C:C,J2)))/COUNTIF(C:C,J2)&gt;0.5,CEILING((INDEX(Лист1!$D$2:$D$347,MATCH(J2,C:C)-1)-INDEX(Лист1!$D$2:$D$347,MATCH(J2,C:C)-COUNTIF(C:C,J2)))/COUNTIF(C:C,J2),1),CEILING((INDEX(Лист1!$D$2:$D$347,MATCH(J2,C:C)-1)-INDEX(Лист1!$D$2:$D$347,MATCH(J2,C:C)-COUNTIF(C:C,J2)))/COUNTIF(C:C,J2),1)/2)</f>
        <v>13</v>
      </c>
    </row>
    <row r="3" customFormat="false" ht="15" hidden="false" customHeight="false" outlineLevel="0" collapsed="false">
      <c r="A3" s="1" t="s">
        <v>8</v>
      </c>
      <c r="B3" s="1" t="s">
        <v>9</v>
      </c>
      <c r="C3" s="1" t="s">
        <v>10</v>
      </c>
      <c r="D3" s="1" t="n">
        <v>41581</v>
      </c>
      <c r="E3" s="2" t="n">
        <v>41581.7291666667</v>
      </c>
      <c r="F3" s="2" t="n">
        <v>41581.9895833333</v>
      </c>
      <c r="G3" s="3" t="s">
        <v>12</v>
      </c>
      <c r="H3" s="12"/>
      <c r="I3" s="13"/>
      <c r="J3" s="1" t="s">
        <v>13</v>
      </c>
      <c r="K3" s="14" t="n">
        <f aca="false">IF((INDEX(Лист1!$D$2:$D$347,MATCH(J3,C:C)-1)-INDEX(Лист1!$D$2:$D$347,MATCH(J3,C:C)-COUNTIF(C:C,J3)))/COUNTIF(C:C,J3)&gt;0.5,CEILING((INDEX(Лист1!$D$2:$D$347,MATCH(J3,C:C)-1)-INDEX(Лист1!$D$2:$D$347,MATCH(J3,C:C)-COUNTIF(C:C,J3)))/COUNTIF(C:C,J3),1),CEILING((INDEX(Лист1!$D$2:$D$347,MATCH(J3,C:C)-1)-INDEX(Лист1!$D$2:$D$347,MATCH(J3,C:C)-COUNTIF(C:C,J3)))/COUNTIF(C:C,J3),1)/2)</f>
        <v>11</v>
      </c>
    </row>
    <row r="4" customFormat="false" ht="15" hidden="false" customHeight="false" outlineLevel="0" collapsed="false">
      <c r="A4" s="1" t="s">
        <v>8</v>
      </c>
      <c r="B4" s="1" t="s">
        <v>9</v>
      </c>
      <c r="C4" s="1" t="s">
        <v>10</v>
      </c>
      <c r="D4" s="1" t="n">
        <v>41594</v>
      </c>
      <c r="E4" s="2" t="n">
        <v>41594.7291666667</v>
      </c>
      <c r="F4" s="2" t="n">
        <v>41594.9895833333</v>
      </c>
      <c r="G4" s="3" t="s">
        <v>12</v>
      </c>
      <c r="H4" s="12"/>
      <c r="I4" s="13"/>
      <c r="J4" s="15" t="s">
        <v>14</v>
      </c>
      <c r="K4" s="14" t="n">
        <f aca="false">IF((INDEX(Лист1!$D$2:$D$347,MATCH(J4,C:C)-1)-INDEX(Лист1!$D$2:$D$347,MATCH(J4,C:C)-COUNTIF(C:C,J4)))/COUNTIF(C:C,J4)&gt;0.5,CEILING((INDEX(Лист1!$D$2:$D$347,MATCH(J4,C:C)-1)-INDEX(Лист1!$D$2:$D$347,MATCH(J4,C:C)-COUNTIF(C:C,J4)))/COUNTIF(C:C,J4),1),CEILING((INDEX(Лист1!$D$2:$D$347,MATCH(J4,C:C)-1)-INDEX(Лист1!$D$2:$D$347,MATCH(J4,C:C)-COUNTIF(C:C,J4)))/COUNTIF(C:C,J4),1)/2)</f>
        <v>3</v>
      </c>
    </row>
    <row r="5" customFormat="false" ht="15" hidden="false" customHeight="false" outlineLevel="0" collapsed="false">
      <c r="A5" s="1" t="s">
        <v>8</v>
      </c>
      <c r="B5" s="1" t="s">
        <v>9</v>
      </c>
      <c r="C5" s="1" t="s">
        <v>10</v>
      </c>
      <c r="D5" s="1" t="n">
        <v>41607</v>
      </c>
      <c r="E5" s="2" t="n">
        <v>41607.7291666667</v>
      </c>
      <c r="F5" s="2" t="n">
        <v>41607.9895833333</v>
      </c>
      <c r="G5" s="3" t="s">
        <v>12</v>
      </c>
      <c r="H5" s="12"/>
      <c r="I5" s="13"/>
      <c r="J5" s="15" t="s">
        <v>15</v>
      </c>
      <c r="K5" s="14" t="n">
        <f aca="false">IF((INDEX(Лист1!$D$2:$D$347,MATCH(J5,C:C)-1)-INDEX(Лист1!$D$2:$D$347,MATCH(J5,C:C)-COUNTIF(C:C,J5)))/COUNTIF(C:C,J5)&gt;0.5,CEILING((INDEX(Лист1!$D$2:$D$347,MATCH(J5,C:C)-1)-INDEX(Лист1!$D$2:$D$347,MATCH(J5,C:C)-COUNTIF(C:C,J5)))/COUNTIF(C:C,J5),1),CEILING((INDEX(Лист1!$D$2:$D$347,MATCH(J5,C:C)-1)-INDEX(Лист1!$D$2:$D$347,MATCH(J5,C:C)-COUNTIF(C:C,J5)))/COUNTIF(C:C,J5),1)/2)</f>
        <v>9</v>
      </c>
    </row>
    <row r="6" customFormat="false" ht="15" hidden="false" customHeight="false" outlineLevel="0" collapsed="false">
      <c r="A6" s="1" t="s">
        <v>8</v>
      </c>
      <c r="B6" s="1" t="s">
        <v>9</v>
      </c>
      <c r="C6" s="1" t="s">
        <v>10</v>
      </c>
      <c r="D6" s="1" t="n">
        <v>41620</v>
      </c>
      <c r="E6" s="2" t="n">
        <v>41620.7291666667</v>
      </c>
      <c r="F6" s="2" t="n">
        <v>41620.9895833333</v>
      </c>
      <c r="G6" s="3" t="s">
        <v>16</v>
      </c>
      <c r="H6" s="12"/>
      <c r="I6" s="13"/>
      <c r="J6" s="15" t="s">
        <v>17</v>
      </c>
      <c r="K6" s="14" t="n">
        <f aca="false">IF((INDEX(Лист1!$D$2:$D$347,MATCH(J6,C:C)-1)-INDEX(Лист1!$D$2:$D$347,MATCH(J6,C:C)-COUNTIF(C:C,J6)))/COUNTIF(C:C,J6)&gt;0.5,CEILING((INDEX(Лист1!$D$2:$D$347,MATCH(J6,C:C)-1)-INDEX(Лист1!$D$2:$D$347,MATCH(J6,C:C)-COUNTIF(C:C,J6)))/COUNTIF(C:C,J6),1),CEILING((INDEX(Лист1!$D$2:$D$347,MATCH(J6,C:C)-1)-INDEX(Лист1!$D$2:$D$347,MATCH(J6,C:C)-COUNTIF(C:C,J6)))/COUNTIF(C:C,J6),1)/2)</f>
        <v>0</v>
      </c>
    </row>
    <row r="7" customFormat="false" ht="15" hidden="false" customHeight="false" outlineLevel="0" collapsed="false">
      <c r="A7" s="1" t="s">
        <v>8</v>
      </c>
      <c r="B7" s="1" t="s">
        <v>9</v>
      </c>
      <c r="C7" s="1" t="s">
        <v>10</v>
      </c>
      <c r="D7" s="1" t="n">
        <v>41633</v>
      </c>
      <c r="E7" s="2" t="n">
        <v>41633.7291666667</v>
      </c>
      <c r="F7" s="2" t="n">
        <v>41633.9895833333</v>
      </c>
      <c r="G7" s="3" t="s">
        <v>16</v>
      </c>
      <c r="H7" s="12"/>
      <c r="I7" s="13"/>
      <c r="J7" s="15" t="s">
        <v>18</v>
      </c>
      <c r="K7" s="14" t="n">
        <f aca="false">IF((INDEX(Лист1!$D$2:$D$347,MATCH(J7,C:C)-1)-INDEX(Лист1!$D$2:$D$347,MATCH(J7,C:C)-COUNTIF(C:C,J7)))/COUNTIF(C:C,J7)&gt;0.5,CEILING((INDEX(Лист1!$D$2:$D$347,MATCH(J7,C:C)-1)-INDEX(Лист1!$D$2:$D$347,MATCH(J7,C:C)-COUNTIF(C:C,J7)))/COUNTIF(C:C,J7),1),CEILING((INDEX(Лист1!$D$2:$D$347,MATCH(J7,C:C)-1)-INDEX(Лист1!$D$2:$D$347,MATCH(J7,C:C)-COUNTIF(C:C,J7)))/COUNTIF(C:C,J7),1)/2)</f>
        <v>0.5</v>
      </c>
    </row>
    <row r="8" customFormat="false" ht="15" hidden="false" customHeight="false" outlineLevel="0" collapsed="false">
      <c r="A8" s="1" t="s">
        <v>8</v>
      </c>
      <c r="B8" s="1" t="s">
        <v>9</v>
      </c>
      <c r="C8" s="1" t="s">
        <v>10</v>
      </c>
      <c r="D8" s="1" t="n">
        <v>41646</v>
      </c>
      <c r="E8" s="2" t="n">
        <v>41646.7291666667</v>
      </c>
      <c r="F8" s="2" t="n">
        <v>41646.9895833333</v>
      </c>
      <c r="G8" s="3" t="s">
        <v>19</v>
      </c>
      <c r="H8" s="12"/>
      <c r="I8" s="13"/>
      <c r="J8" s="15" t="s">
        <v>20</v>
      </c>
      <c r="K8" s="14" t="n">
        <f aca="false">IF((INDEX(Лист1!$D$2:$D$347,MATCH(J8,C:C)-1)-INDEX(Лист1!$D$2:$D$347,MATCH(J8,C:C)-COUNTIF(C:C,J8)))/COUNTIF(C:C,J8)&gt;0.5,CEILING((INDEX(Лист1!$D$2:$D$347,MATCH(J8,C:C)-1)-INDEX(Лист1!$D$2:$D$347,MATCH(J8,C:C)-COUNTIF(C:C,J8)))/COUNTIF(C:C,J8),1),CEILING((INDEX(Лист1!$D$2:$D$347,MATCH(J8,C:C)-1)-INDEX(Лист1!$D$2:$D$347,MATCH(J8,C:C)-COUNTIF(C:C,J8)))/COUNTIF(C:C,J8),1)/2)</f>
        <v>6</v>
      </c>
    </row>
    <row r="9" customFormat="false" ht="15" hidden="false" customHeight="false" outlineLevel="0" collapsed="false">
      <c r="A9" s="1" t="s">
        <v>8</v>
      </c>
      <c r="B9" s="1" t="s">
        <v>9</v>
      </c>
      <c r="C9" s="1" t="s">
        <v>10</v>
      </c>
      <c r="D9" s="1" t="n">
        <v>41659</v>
      </c>
      <c r="E9" s="2" t="n">
        <v>41659.7291666667</v>
      </c>
      <c r="F9" s="2" t="n">
        <v>41659.9895833333</v>
      </c>
      <c r="G9" s="3" t="s">
        <v>19</v>
      </c>
      <c r="H9" s="12"/>
      <c r="I9" s="13"/>
      <c r="J9" s="15" t="s">
        <v>21</v>
      </c>
      <c r="K9" s="14" t="n">
        <f aca="false">IF((INDEX(Лист1!$D$2:$D$347,MATCH(J9,C:C)-1)-INDEX(Лист1!$D$2:$D$347,MATCH(J9,C:C)-COUNTIF(C:C,J9)))/COUNTIF(C:C,J9)&gt;0.5,CEILING((INDEX(Лист1!$D$2:$D$347,MATCH(J9,C:C)-1)-INDEX(Лист1!$D$2:$D$347,MATCH(J9,C:C)-COUNTIF(C:C,J9)))/COUNTIF(C:C,J9),1),CEILING((INDEX(Лист1!$D$2:$D$347,MATCH(J9,C:C)-1)-INDEX(Лист1!$D$2:$D$347,MATCH(J9,C:C)-COUNTIF(C:C,J9)))/COUNTIF(C:C,J9),1)/2)</f>
        <v>6</v>
      </c>
    </row>
    <row r="10" customFormat="false" ht="15" hidden="false" customHeight="false" outlineLevel="0" collapsed="false">
      <c r="A10" s="1" t="s">
        <v>8</v>
      </c>
      <c r="B10" s="1" t="s">
        <v>9</v>
      </c>
      <c r="C10" s="1" t="s">
        <v>10</v>
      </c>
      <c r="D10" s="1" t="n">
        <v>41672</v>
      </c>
      <c r="E10" s="2" t="n">
        <v>41672.7291666667</v>
      </c>
      <c r="F10" s="2" t="n">
        <v>41672.9895833333</v>
      </c>
      <c r="G10" s="3" t="s">
        <v>22</v>
      </c>
      <c r="H10" s="12"/>
      <c r="I10" s="13"/>
      <c r="J10" s="15" t="s">
        <v>23</v>
      </c>
      <c r="K10" s="14" t="n">
        <f aca="false">IF((INDEX(Лист1!$D$2:$D$347,MATCH(J10,C:C)-1)-INDEX(Лист1!$D$2:$D$347,MATCH(J10,C:C)-COUNTIF(C:C,J10)))/COUNTIF(C:C,J10)&gt;0.5,CEILING((INDEX(Лист1!$D$2:$D$347,MATCH(J10,C:C)-1)-INDEX(Лист1!$D$2:$D$347,MATCH(J10,C:C)-COUNTIF(C:C,J10)))/COUNTIF(C:C,J10),1),CEILING((INDEX(Лист1!$D$2:$D$347,MATCH(J10,C:C)-1)-INDEX(Лист1!$D$2:$D$347,MATCH(J10,C:C)-COUNTIF(C:C,J10)))/COUNTIF(C:C,J10),1)/2)</f>
        <v>6</v>
      </c>
    </row>
    <row r="11" customFormat="false" ht="15" hidden="false" customHeight="false" outlineLevel="0" collapsed="false">
      <c r="A11" s="1" t="s">
        <v>8</v>
      </c>
      <c r="B11" s="1" t="s">
        <v>9</v>
      </c>
      <c r="C11" s="1" t="s">
        <v>10</v>
      </c>
      <c r="D11" s="1" t="n">
        <v>41685</v>
      </c>
      <c r="E11" s="2" t="n">
        <v>41685.7291666667</v>
      </c>
      <c r="F11" s="2" t="n">
        <v>41685.9895833333</v>
      </c>
      <c r="G11" s="3" t="s">
        <v>22</v>
      </c>
      <c r="H11" s="12"/>
      <c r="I11" s="13"/>
      <c r="J11" s="15" t="s">
        <v>24</v>
      </c>
      <c r="K11" s="14" t="n">
        <f aca="false">IF((INDEX(Лист1!$D$2:$D$347,MATCH(J11,C:C)-1)-INDEX(Лист1!$D$2:$D$347,MATCH(J11,C:C)-COUNTIF(C:C,J11)))/COUNTIF(C:C,J11)&gt;0.5,CEILING((INDEX(Лист1!$D$2:$D$347,MATCH(J11,C:C)-1)-INDEX(Лист1!$D$2:$D$347,MATCH(J11,C:C)-COUNTIF(C:C,J11)))/COUNTIF(C:C,J11),1),CEILING((INDEX(Лист1!$D$2:$D$347,MATCH(J11,C:C)-1)-INDEX(Лист1!$D$2:$D$347,MATCH(J11,C:C)-COUNTIF(C:C,J11)))/COUNTIF(C:C,J11),1)/2)</f>
        <v>6</v>
      </c>
    </row>
    <row r="12" customFormat="false" ht="15" hidden="false" customHeight="false" outlineLevel="0" collapsed="false">
      <c r="A12" s="1" t="s">
        <v>8</v>
      </c>
      <c r="B12" s="1" t="s">
        <v>9</v>
      </c>
      <c r="C12" s="1" t="s">
        <v>10</v>
      </c>
      <c r="D12" s="1" t="n">
        <v>41698</v>
      </c>
      <c r="E12" s="2" t="n">
        <v>41698.7291666667</v>
      </c>
      <c r="F12" s="2" t="n">
        <v>41698.9895833333</v>
      </c>
      <c r="G12" s="3" t="s">
        <v>22</v>
      </c>
      <c r="H12" s="12"/>
      <c r="I12" s="13"/>
      <c r="J12" s="15" t="s">
        <v>25</v>
      </c>
      <c r="K12" s="14" t="n">
        <f aca="false">IF((INDEX(Лист1!$D$2:$D$347,MATCH(J12,C:C)-1)-INDEX(Лист1!$D$2:$D$347,MATCH(J12,C:C)-COUNTIF(C:C,J12)))/COUNTIF(C:C,J12)&gt;0.5,CEILING((INDEX(Лист1!$D$2:$D$347,MATCH(J12,C:C)-1)-INDEX(Лист1!$D$2:$D$347,MATCH(J12,C:C)-COUNTIF(C:C,J12)))/COUNTIF(C:C,J12),1),CEILING((INDEX(Лист1!$D$2:$D$347,MATCH(J12,C:C)-1)-INDEX(Лист1!$D$2:$D$347,MATCH(J12,C:C)-COUNTIF(C:C,J12)))/COUNTIF(C:C,J12),1)/2)</f>
        <v>13</v>
      </c>
    </row>
    <row r="13" customFormat="false" ht="15" hidden="false" customHeight="false" outlineLevel="0" collapsed="false">
      <c r="A13" s="1" t="s">
        <v>8</v>
      </c>
      <c r="B13" s="1" t="s">
        <v>9</v>
      </c>
      <c r="C13" s="1" t="s">
        <v>10</v>
      </c>
      <c r="D13" s="1" t="n">
        <v>41711</v>
      </c>
      <c r="E13" s="2" t="n">
        <v>41711.7291666667</v>
      </c>
      <c r="F13" s="2" t="n">
        <v>41711.9895833333</v>
      </c>
      <c r="G13" s="3" t="s">
        <v>26</v>
      </c>
      <c r="H13" s="12"/>
      <c r="I13" s="13"/>
      <c r="J13" s="15" t="s">
        <v>27</v>
      </c>
      <c r="K13" s="14" t="n">
        <f aca="false">IF((INDEX(Лист1!$D$2:$D$347,MATCH(J13,C:C)-1)-INDEX(Лист1!$D$2:$D$347,MATCH(J13,C:C)-COUNTIF(C:C,J13)))/COUNTIF(C:C,J13)&gt;0.5,CEILING((INDEX(Лист1!$D$2:$D$347,MATCH(J13,C:C)-1)-INDEX(Лист1!$D$2:$D$347,MATCH(J13,C:C)-COUNTIF(C:C,J13)))/COUNTIF(C:C,J13),1),CEILING((INDEX(Лист1!$D$2:$D$347,MATCH(J13,C:C)-1)-INDEX(Лист1!$D$2:$D$347,MATCH(J13,C:C)-COUNTIF(C:C,J13)))/COUNTIF(C:C,J13),1)/2)</f>
        <v>13</v>
      </c>
    </row>
    <row r="14" customFormat="false" ht="15" hidden="false" customHeight="false" outlineLevel="0" collapsed="false">
      <c r="A14" s="1" t="s">
        <v>8</v>
      </c>
      <c r="B14" s="1" t="s">
        <v>9</v>
      </c>
      <c r="C14" s="1" t="s">
        <v>10</v>
      </c>
      <c r="D14" s="1" t="n">
        <v>41724</v>
      </c>
      <c r="E14" s="2" t="n">
        <v>41724.7291666667</v>
      </c>
      <c r="F14" s="2" t="n">
        <v>41724.9895833333</v>
      </c>
      <c r="G14" s="3" t="s">
        <v>26</v>
      </c>
      <c r="H14" s="12"/>
      <c r="I14" s="13"/>
      <c r="J14" s="15" t="s">
        <v>28</v>
      </c>
      <c r="K14" s="14" t="n">
        <f aca="false">IF((INDEX(Лист1!$D$2:$D$347,MATCH(J14,C:C)-1)-INDEX(Лист1!$D$2:$D$347,MATCH(J14,C:C)-COUNTIF(C:C,J14)))/COUNTIF(C:C,J14)&gt;0.5,CEILING((INDEX(Лист1!$D$2:$D$347,MATCH(J14,C:C)-1)-INDEX(Лист1!$D$2:$D$347,MATCH(J14,C:C)-COUNTIF(C:C,J14)))/COUNTIF(C:C,J14),1),CEILING((INDEX(Лист1!$D$2:$D$347,MATCH(J14,C:C)-1)-INDEX(Лист1!$D$2:$D$347,MATCH(J14,C:C)-COUNTIF(C:C,J14)))/COUNTIF(C:C,J14),1)/2)</f>
        <v>13</v>
      </c>
    </row>
    <row r="15" customFormat="false" ht="15" hidden="false" customHeight="false" outlineLevel="0" collapsed="false">
      <c r="A15" s="1" t="s">
        <v>8</v>
      </c>
      <c r="B15" s="1" t="s">
        <v>9</v>
      </c>
      <c r="C15" s="1" t="s">
        <v>10</v>
      </c>
      <c r="D15" s="1" t="n">
        <v>41737</v>
      </c>
      <c r="E15" s="2" t="n">
        <v>41737.7291666667</v>
      </c>
      <c r="F15" s="2" t="n">
        <v>41737.9895833333</v>
      </c>
      <c r="G15" s="3" t="s">
        <v>29</v>
      </c>
      <c r="H15" s="12"/>
      <c r="I15" s="13"/>
      <c r="J15" s="15" t="s">
        <v>30</v>
      </c>
      <c r="K15" s="14" t="n">
        <f aca="false">IF((INDEX(Лист1!$D$2:$D$347,MATCH(J15,C:C)-1)-INDEX(Лист1!$D$2:$D$347,MATCH(J15,C:C)-COUNTIF(C:C,J15)))/COUNTIF(C:C,J15)&gt;0.5,CEILING((INDEX(Лист1!$D$2:$D$347,MATCH(J15,C:C)-1)-INDEX(Лист1!$D$2:$D$347,MATCH(J15,C:C)-COUNTIF(C:C,J15)))/COUNTIF(C:C,J15),1),CEILING((INDEX(Лист1!$D$2:$D$347,MATCH(J15,C:C)-1)-INDEX(Лист1!$D$2:$D$347,MATCH(J15,C:C)-COUNTIF(C:C,J15)))/COUNTIF(C:C,J15),1)/2)</f>
        <v>9</v>
      </c>
    </row>
    <row r="16" customFormat="false" ht="15" hidden="false" customHeight="false" outlineLevel="0" collapsed="false">
      <c r="A16" s="1" t="s">
        <v>8</v>
      </c>
      <c r="B16" s="1" t="s">
        <v>9</v>
      </c>
      <c r="C16" s="1" t="s">
        <v>10</v>
      </c>
      <c r="D16" s="1" t="n">
        <v>41750</v>
      </c>
      <c r="E16" s="2" t="n">
        <v>41750.7291666667</v>
      </c>
      <c r="F16" s="2" t="n">
        <v>41750.9895833333</v>
      </c>
      <c r="G16" s="3" t="s">
        <v>29</v>
      </c>
      <c r="H16" s="12"/>
    </row>
    <row r="17" customFormat="false" ht="15" hidden="false" customHeight="false" outlineLevel="0" collapsed="false">
      <c r="A17" s="1" t="s">
        <v>31</v>
      </c>
      <c r="B17" s="1" t="s">
        <v>32</v>
      </c>
      <c r="C17" s="1" t="s">
        <v>13</v>
      </c>
      <c r="D17" s="1" t="n">
        <v>41566</v>
      </c>
      <c r="E17" s="2" t="n">
        <v>41566.4791666667</v>
      </c>
      <c r="F17" s="2" t="n">
        <v>41566.7291666667</v>
      </c>
      <c r="G17" s="3" t="s">
        <v>11</v>
      </c>
      <c r="H17" s="12"/>
    </row>
    <row r="18" customFormat="false" ht="15" hidden="false" customHeight="false" outlineLevel="0" collapsed="false">
      <c r="A18" s="1" t="s">
        <v>31</v>
      </c>
      <c r="B18" s="1" t="s">
        <v>32</v>
      </c>
      <c r="C18" s="1" t="s">
        <v>13</v>
      </c>
      <c r="D18" s="1" t="n">
        <v>41577</v>
      </c>
      <c r="E18" s="2" t="n">
        <v>41577.4791666667</v>
      </c>
      <c r="F18" s="2" t="n">
        <v>41577.7291666667</v>
      </c>
      <c r="G18" s="3" t="s">
        <v>11</v>
      </c>
      <c r="H18" s="12"/>
    </row>
    <row r="19" customFormat="false" ht="15" hidden="false" customHeight="false" outlineLevel="0" collapsed="false">
      <c r="A19" s="1" t="s">
        <v>31</v>
      </c>
      <c r="B19" s="1" t="s">
        <v>32</v>
      </c>
      <c r="C19" s="1" t="s">
        <v>13</v>
      </c>
      <c r="D19" s="1" t="n">
        <v>41588</v>
      </c>
      <c r="E19" s="2" t="n">
        <v>41588.4791666667</v>
      </c>
      <c r="F19" s="2" t="n">
        <v>41588.7291666667</v>
      </c>
      <c r="G19" s="3" t="s">
        <v>12</v>
      </c>
      <c r="H19" s="12"/>
    </row>
    <row r="20" customFormat="false" ht="15" hidden="false" customHeight="false" outlineLevel="0" collapsed="false">
      <c r="A20" s="1" t="s">
        <v>31</v>
      </c>
      <c r="B20" s="1" t="s">
        <v>32</v>
      </c>
      <c r="C20" s="1" t="s">
        <v>13</v>
      </c>
      <c r="D20" s="1" t="n">
        <v>41599</v>
      </c>
      <c r="E20" s="2" t="n">
        <v>41599.4791666667</v>
      </c>
      <c r="F20" s="2" t="n">
        <v>41599.7291666667</v>
      </c>
      <c r="G20" s="3" t="s">
        <v>12</v>
      </c>
      <c r="H20" s="12"/>
    </row>
    <row r="21" customFormat="false" ht="15" hidden="false" customHeight="false" outlineLevel="0" collapsed="false">
      <c r="A21" s="1" t="s">
        <v>31</v>
      </c>
      <c r="B21" s="1" t="s">
        <v>32</v>
      </c>
      <c r="C21" s="1" t="s">
        <v>13</v>
      </c>
      <c r="D21" s="1" t="n">
        <v>41610</v>
      </c>
      <c r="E21" s="2" t="n">
        <v>41610.4791666667</v>
      </c>
      <c r="F21" s="2" t="n">
        <v>41610.7291666667</v>
      </c>
      <c r="G21" s="3" t="s">
        <v>16</v>
      </c>
      <c r="H21" s="12"/>
    </row>
    <row r="22" customFormat="false" ht="15" hidden="false" customHeight="false" outlineLevel="0" collapsed="false">
      <c r="A22" s="1" t="s">
        <v>31</v>
      </c>
      <c r="B22" s="1" t="s">
        <v>32</v>
      </c>
      <c r="C22" s="1" t="s">
        <v>13</v>
      </c>
      <c r="D22" s="1" t="n">
        <v>41621</v>
      </c>
      <c r="E22" s="2" t="n">
        <v>41621.4791666667</v>
      </c>
      <c r="F22" s="2" t="n">
        <v>41621.7291666667</v>
      </c>
      <c r="G22" s="3" t="s">
        <v>16</v>
      </c>
      <c r="H22" s="12"/>
    </row>
    <row r="23" customFormat="false" ht="15" hidden="false" customHeight="false" outlineLevel="0" collapsed="false">
      <c r="A23" s="1" t="s">
        <v>31</v>
      </c>
      <c r="B23" s="1" t="s">
        <v>32</v>
      </c>
      <c r="C23" s="1" t="s">
        <v>13</v>
      </c>
      <c r="D23" s="1" t="n">
        <v>41632</v>
      </c>
      <c r="E23" s="2" t="n">
        <v>41632.4791666667</v>
      </c>
      <c r="F23" s="2" t="n">
        <v>41632.7291666667</v>
      </c>
      <c r="G23" s="3" t="s">
        <v>16</v>
      </c>
      <c r="H23" s="12"/>
    </row>
    <row r="24" customFormat="false" ht="15" hidden="false" customHeight="false" outlineLevel="0" collapsed="false">
      <c r="A24" s="1" t="s">
        <v>31</v>
      </c>
      <c r="B24" s="1" t="s">
        <v>32</v>
      </c>
      <c r="C24" s="1" t="s">
        <v>13</v>
      </c>
      <c r="D24" s="1" t="n">
        <v>41643</v>
      </c>
      <c r="E24" s="2" t="n">
        <v>41643.4791666667</v>
      </c>
      <c r="F24" s="2" t="n">
        <v>41643.7291666667</v>
      </c>
      <c r="G24" s="3" t="s">
        <v>19</v>
      </c>
      <c r="H24" s="12"/>
    </row>
    <row r="25" customFormat="false" ht="15" hidden="false" customHeight="false" outlineLevel="0" collapsed="false">
      <c r="A25" s="1" t="s">
        <v>31</v>
      </c>
      <c r="B25" s="1" t="s">
        <v>32</v>
      </c>
      <c r="C25" s="1" t="s">
        <v>13</v>
      </c>
      <c r="D25" s="1" t="n">
        <v>41654</v>
      </c>
      <c r="E25" s="2" t="n">
        <v>41654.4791666667</v>
      </c>
      <c r="F25" s="2" t="n">
        <v>41654.7291666667</v>
      </c>
      <c r="G25" s="3" t="s">
        <v>19</v>
      </c>
      <c r="H25" s="12"/>
    </row>
    <row r="26" customFormat="false" ht="15" hidden="false" customHeight="false" outlineLevel="0" collapsed="false">
      <c r="A26" s="1" t="s">
        <v>31</v>
      </c>
      <c r="B26" s="1" t="s">
        <v>32</v>
      </c>
      <c r="C26" s="1" t="s">
        <v>13</v>
      </c>
      <c r="D26" s="1" t="n">
        <v>41665</v>
      </c>
      <c r="E26" s="2" t="n">
        <v>41665.4791666667</v>
      </c>
      <c r="F26" s="2" t="n">
        <v>41665.7291666667</v>
      </c>
      <c r="G26" s="3" t="s">
        <v>19</v>
      </c>
      <c r="H26" s="12"/>
    </row>
    <row r="27" customFormat="false" ht="15" hidden="false" customHeight="false" outlineLevel="0" collapsed="false">
      <c r="A27" s="1" t="s">
        <v>31</v>
      </c>
      <c r="B27" s="1" t="s">
        <v>32</v>
      </c>
      <c r="C27" s="1" t="s">
        <v>13</v>
      </c>
      <c r="D27" s="1" t="n">
        <v>41676</v>
      </c>
      <c r="E27" s="2" t="n">
        <v>41676.4791666667</v>
      </c>
      <c r="F27" s="2" t="n">
        <v>41676.7291666667</v>
      </c>
      <c r="G27" s="3" t="s">
        <v>22</v>
      </c>
      <c r="H27" s="12"/>
    </row>
    <row r="28" customFormat="false" ht="15" hidden="false" customHeight="false" outlineLevel="0" collapsed="false">
      <c r="A28" s="1" t="s">
        <v>31</v>
      </c>
      <c r="B28" s="1" t="s">
        <v>32</v>
      </c>
      <c r="C28" s="1" t="s">
        <v>13</v>
      </c>
      <c r="D28" s="1" t="n">
        <v>41687</v>
      </c>
      <c r="E28" s="2" t="n">
        <v>41687.4791666667</v>
      </c>
      <c r="F28" s="2" t="n">
        <v>41687.7291666667</v>
      </c>
      <c r="G28" s="3" t="s">
        <v>22</v>
      </c>
      <c r="H28" s="12"/>
    </row>
    <row r="29" customFormat="false" ht="15" hidden="false" customHeight="false" outlineLevel="0" collapsed="false">
      <c r="A29" s="1" t="s">
        <v>31</v>
      </c>
      <c r="B29" s="1" t="s">
        <v>32</v>
      </c>
      <c r="C29" s="1" t="s">
        <v>13</v>
      </c>
      <c r="D29" s="1" t="n">
        <v>41698</v>
      </c>
      <c r="E29" s="2" t="n">
        <v>41698.4791666667</v>
      </c>
      <c r="F29" s="2" t="n">
        <v>41698.7291666667</v>
      </c>
      <c r="G29" s="3" t="s">
        <v>22</v>
      </c>
      <c r="H29" s="12"/>
    </row>
    <row r="30" customFormat="false" ht="15" hidden="false" customHeight="false" outlineLevel="0" collapsed="false">
      <c r="A30" s="1" t="s">
        <v>31</v>
      </c>
      <c r="B30" s="1" t="s">
        <v>32</v>
      </c>
      <c r="C30" s="1" t="s">
        <v>13</v>
      </c>
      <c r="D30" s="1" t="n">
        <v>41709</v>
      </c>
      <c r="E30" s="2" t="n">
        <v>41709.4791666667</v>
      </c>
      <c r="F30" s="2" t="n">
        <v>41709.7291666667</v>
      </c>
      <c r="G30" s="3" t="s">
        <v>26</v>
      </c>
      <c r="H30" s="12"/>
    </row>
    <row r="31" customFormat="false" ht="15" hidden="false" customHeight="false" outlineLevel="0" collapsed="false">
      <c r="A31" s="1" t="s">
        <v>31</v>
      </c>
      <c r="B31" s="1" t="s">
        <v>32</v>
      </c>
      <c r="C31" s="1" t="s">
        <v>13</v>
      </c>
      <c r="D31" s="1" t="n">
        <v>41720</v>
      </c>
      <c r="E31" s="2" t="n">
        <v>41720.4791666667</v>
      </c>
      <c r="F31" s="2" t="n">
        <v>41720.7291666667</v>
      </c>
      <c r="G31" s="3" t="s">
        <v>26</v>
      </c>
      <c r="H31" s="12"/>
    </row>
    <row r="32" customFormat="false" ht="15" hidden="false" customHeight="false" outlineLevel="0" collapsed="false">
      <c r="A32" s="1" t="s">
        <v>31</v>
      </c>
      <c r="B32" s="1" t="s">
        <v>32</v>
      </c>
      <c r="C32" s="1" t="s">
        <v>13</v>
      </c>
      <c r="D32" s="1" t="n">
        <v>41731</v>
      </c>
      <c r="E32" s="2" t="n">
        <v>41731.4791666667</v>
      </c>
      <c r="F32" s="2" t="n">
        <v>41731.7291666667</v>
      </c>
      <c r="G32" s="3" t="s">
        <v>29</v>
      </c>
      <c r="H32" s="12"/>
    </row>
    <row r="33" customFormat="false" ht="15" hidden="false" customHeight="false" outlineLevel="0" collapsed="false">
      <c r="A33" s="1" t="s">
        <v>31</v>
      </c>
      <c r="B33" s="1" t="s">
        <v>32</v>
      </c>
      <c r="C33" s="1" t="s">
        <v>13</v>
      </c>
      <c r="D33" s="1" t="n">
        <v>41742</v>
      </c>
      <c r="E33" s="2" t="n">
        <v>41742.4791666667</v>
      </c>
      <c r="F33" s="2" t="n">
        <v>41742.7291666667</v>
      </c>
      <c r="G33" s="3" t="s">
        <v>29</v>
      </c>
      <c r="H33" s="12"/>
    </row>
    <row r="34" customFormat="false" ht="15" hidden="false" customHeight="false" outlineLevel="0" collapsed="false">
      <c r="A34" s="1" t="s">
        <v>31</v>
      </c>
      <c r="B34" s="1" t="s">
        <v>32</v>
      </c>
      <c r="C34" s="1" t="s">
        <v>13</v>
      </c>
      <c r="D34" s="1" t="n">
        <v>41753</v>
      </c>
      <c r="E34" s="2" t="n">
        <v>41753.4791666667</v>
      </c>
      <c r="F34" s="2" t="n">
        <v>41753.7291666667</v>
      </c>
      <c r="G34" s="3" t="s">
        <v>29</v>
      </c>
      <c r="H34" s="12"/>
    </row>
    <row r="35" customFormat="false" ht="15" hidden="false" customHeight="false" outlineLevel="0" collapsed="false">
      <c r="A35" s="1" t="s">
        <v>31</v>
      </c>
      <c r="B35" s="1" t="s">
        <v>33</v>
      </c>
      <c r="C35" s="1" t="s">
        <v>34</v>
      </c>
      <c r="D35" s="1" t="n">
        <v>41561</v>
      </c>
      <c r="E35" s="2" t="n">
        <v>41561.5208333333</v>
      </c>
      <c r="F35" s="2" t="n">
        <v>41561.7916666667</v>
      </c>
      <c r="G35" s="3" t="s">
        <v>11</v>
      </c>
    </row>
    <row r="36" customFormat="false" ht="15" hidden="false" customHeight="false" outlineLevel="0" collapsed="false">
      <c r="A36" s="1" t="s">
        <v>31</v>
      </c>
      <c r="B36" s="1" t="s">
        <v>33</v>
      </c>
      <c r="C36" s="1" t="s">
        <v>34</v>
      </c>
      <c r="D36" s="1" t="n">
        <v>41567</v>
      </c>
      <c r="E36" s="2" t="n">
        <v>41567.4791666667</v>
      </c>
      <c r="F36" s="2" t="n">
        <v>41567.75</v>
      </c>
      <c r="G36" s="3" t="s">
        <v>11</v>
      </c>
    </row>
    <row r="37" customFormat="false" ht="15" hidden="false" customHeight="false" outlineLevel="0" collapsed="false">
      <c r="A37" s="1" t="s">
        <v>31</v>
      </c>
      <c r="B37" s="1" t="s">
        <v>33</v>
      </c>
      <c r="C37" s="1" t="s">
        <v>34</v>
      </c>
      <c r="D37" s="1" t="n">
        <v>41572</v>
      </c>
      <c r="E37" s="2" t="n">
        <v>41572.5208333333</v>
      </c>
      <c r="F37" s="2" t="n">
        <v>41572.7916666667</v>
      </c>
      <c r="G37" s="3" t="s">
        <v>11</v>
      </c>
    </row>
    <row r="38" customFormat="false" ht="15" hidden="false" customHeight="false" outlineLevel="0" collapsed="false">
      <c r="A38" s="1" t="s">
        <v>31</v>
      </c>
      <c r="B38" s="1" t="s">
        <v>33</v>
      </c>
      <c r="C38" s="1" t="s">
        <v>34</v>
      </c>
      <c r="D38" s="1" t="n">
        <v>41578</v>
      </c>
      <c r="E38" s="2" t="n">
        <v>41578.4791666667</v>
      </c>
      <c r="F38" s="2" t="n">
        <v>41578.75</v>
      </c>
      <c r="G38" s="3" t="s">
        <v>11</v>
      </c>
    </row>
    <row r="39" customFormat="false" ht="15" hidden="false" customHeight="false" outlineLevel="0" collapsed="false">
      <c r="A39" s="1" t="s">
        <v>31</v>
      </c>
      <c r="B39" s="1" t="s">
        <v>33</v>
      </c>
      <c r="C39" s="1" t="s">
        <v>34</v>
      </c>
      <c r="D39" s="1" t="n">
        <v>41583</v>
      </c>
      <c r="E39" s="2" t="n">
        <v>41583.5208333333</v>
      </c>
      <c r="F39" s="2" t="n">
        <v>41583.7916666667</v>
      </c>
      <c r="G39" s="3" t="s">
        <v>12</v>
      </c>
    </row>
    <row r="40" customFormat="false" ht="15" hidden="false" customHeight="false" outlineLevel="0" collapsed="false">
      <c r="A40" s="1" t="s">
        <v>31</v>
      </c>
      <c r="B40" s="1" t="s">
        <v>33</v>
      </c>
      <c r="C40" s="1" t="s">
        <v>34</v>
      </c>
      <c r="D40" s="1" t="n">
        <v>41589</v>
      </c>
      <c r="E40" s="2" t="n">
        <v>41589.4791666667</v>
      </c>
      <c r="F40" s="2" t="n">
        <v>41589.75</v>
      </c>
      <c r="G40" s="3" t="s">
        <v>12</v>
      </c>
    </row>
    <row r="41" customFormat="false" ht="15" hidden="false" customHeight="false" outlineLevel="0" collapsed="false">
      <c r="A41" s="1" t="s">
        <v>31</v>
      </c>
      <c r="B41" s="1" t="s">
        <v>33</v>
      </c>
      <c r="C41" s="1" t="s">
        <v>34</v>
      </c>
      <c r="D41" s="1" t="n">
        <v>41594</v>
      </c>
      <c r="E41" s="2" t="n">
        <v>41594.5208333333</v>
      </c>
      <c r="F41" s="2" t="n">
        <v>41594.7916666667</v>
      </c>
      <c r="G41" s="3" t="s">
        <v>12</v>
      </c>
    </row>
    <row r="42" customFormat="false" ht="15" hidden="false" customHeight="false" outlineLevel="0" collapsed="false">
      <c r="A42" s="1" t="s">
        <v>31</v>
      </c>
      <c r="B42" s="1" t="s">
        <v>33</v>
      </c>
      <c r="C42" s="1" t="s">
        <v>34</v>
      </c>
      <c r="D42" s="1" t="n">
        <v>41600</v>
      </c>
      <c r="E42" s="2" t="n">
        <v>41600.4791666667</v>
      </c>
      <c r="F42" s="2" t="n">
        <v>41600.75</v>
      </c>
      <c r="G42" s="3" t="s">
        <v>12</v>
      </c>
    </row>
    <row r="43" customFormat="false" ht="15" hidden="false" customHeight="false" outlineLevel="0" collapsed="false">
      <c r="A43" s="1" t="s">
        <v>31</v>
      </c>
      <c r="B43" s="1" t="s">
        <v>33</v>
      </c>
      <c r="C43" s="1" t="s">
        <v>34</v>
      </c>
      <c r="D43" s="1" t="n">
        <v>41605</v>
      </c>
      <c r="E43" s="2" t="n">
        <v>41605.5208333333</v>
      </c>
      <c r="F43" s="2" t="n">
        <v>41605.7916666667</v>
      </c>
      <c r="G43" s="3" t="s">
        <v>12</v>
      </c>
    </row>
    <row r="44" customFormat="false" ht="15" hidden="false" customHeight="false" outlineLevel="0" collapsed="false">
      <c r="A44" s="1" t="s">
        <v>31</v>
      </c>
      <c r="B44" s="1" t="s">
        <v>33</v>
      </c>
      <c r="C44" s="1" t="s">
        <v>34</v>
      </c>
      <c r="D44" s="1" t="n">
        <v>41611</v>
      </c>
      <c r="E44" s="2" t="n">
        <v>41611.4791666667</v>
      </c>
      <c r="F44" s="2" t="n">
        <v>41611.75</v>
      </c>
      <c r="G44" s="3" t="s">
        <v>16</v>
      </c>
    </row>
    <row r="45" customFormat="false" ht="15" hidden="false" customHeight="false" outlineLevel="0" collapsed="false">
      <c r="A45" s="1" t="s">
        <v>31</v>
      </c>
      <c r="B45" s="1" t="s">
        <v>33</v>
      </c>
      <c r="C45" s="1" t="s">
        <v>34</v>
      </c>
      <c r="D45" s="1" t="n">
        <v>41616</v>
      </c>
      <c r="E45" s="2" t="n">
        <v>41616.5208333333</v>
      </c>
      <c r="F45" s="2" t="n">
        <v>41616.7916666667</v>
      </c>
      <c r="G45" s="3" t="s">
        <v>16</v>
      </c>
    </row>
    <row r="46" customFormat="false" ht="15" hidden="false" customHeight="false" outlineLevel="0" collapsed="false">
      <c r="A46" s="1" t="s">
        <v>31</v>
      </c>
      <c r="B46" s="1" t="s">
        <v>33</v>
      </c>
      <c r="C46" s="1" t="s">
        <v>34</v>
      </c>
      <c r="D46" s="1" t="n">
        <v>41622</v>
      </c>
      <c r="E46" s="2" t="n">
        <v>41622.4791666667</v>
      </c>
      <c r="F46" s="2" t="n">
        <v>41622.75</v>
      </c>
      <c r="G46" s="3" t="s">
        <v>16</v>
      </c>
    </row>
    <row r="47" customFormat="false" ht="15" hidden="false" customHeight="false" outlineLevel="0" collapsed="false">
      <c r="A47" s="1" t="s">
        <v>31</v>
      </c>
      <c r="B47" s="1" t="s">
        <v>33</v>
      </c>
      <c r="C47" s="1" t="s">
        <v>34</v>
      </c>
      <c r="D47" s="1" t="n">
        <v>41627</v>
      </c>
      <c r="E47" s="2" t="n">
        <v>41627.5208333333</v>
      </c>
      <c r="F47" s="2" t="n">
        <v>41627.7916666667</v>
      </c>
      <c r="G47" s="3" t="s">
        <v>16</v>
      </c>
    </row>
    <row r="48" customFormat="false" ht="15" hidden="false" customHeight="false" outlineLevel="0" collapsed="false">
      <c r="A48" s="1" t="s">
        <v>31</v>
      </c>
      <c r="B48" s="1" t="s">
        <v>33</v>
      </c>
      <c r="C48" s="1" t="s">
        <v>34</v>
      </c>
      <c r="D48" s="1" t="n">
        <v>41633</v>
      </c>
      <c r="E48" s="2" t="n">
        <v>41633.4791666667</v>
      </c>
      <c r="F48" s="2" t="n">
        <v>41633.75</v>
      </c>
      <c r="G48" s="3" t="s">
        <v>16</v>
      </c>
    </row>
    <row r="49" customFormat="false" ht="15" hidden="false" customHeight="false" outlineLevel="0" collapsed="false">
      <c r="A49" s="1" t="s">
        <v>31</v>
      </c>
      <c r="B49" s="1" t="s">
        <v>33</v>
      </c>
      <c r="C49" s="1" t="s">
        <v>34</v>
      </c>
      <c r="D49" s="1" t="n">
        <v>41638</v>
      </c>
      <c r="E49" s="2" t="n">
        <v>41638.5208333333</v>
      </c>
      <c r="F49" s="2" t="n">
        <v>41638.7916666667</v>
      </c>
      <c r="G49" s="3" t="s">
        <v>16</v>
      </c>
    </row>
    <row r="50" customFormat="false" ht="15" hidden="false" customHeight="false" outlineLevel="0" collapsed="false">
      <c r="A50" s="1" t="s">
        <v>31</v>
      </c>
      <c r="B50" s="1" t="s">
        <v>33</v>
      </c>
      <c r="C50" s="1" t="s">
        <v>34</v>
      </c>
      <c r="D50" s="1" t="n">
        <v>41644</v>
      </c>
      <c r="E50" s="2" t="n">
        <v>41644.4791666667</v>
      </c>
      <c r="F50" s="2" t="n">
        <v>41644.75</v>
      </c>
      <c r="G50" s="3" t="s">
        <v>19</v>
      </c>
    </row>
    <row r="51" customFormat="false" ht="15" hidden="false" customHeight="false" outlineLevel="0" collapsed="false">
      <c r="A51" s="1" t="s">
        <v>31</v>
      </c>
      <c r="B51" s="1" t="s">
        <v>33</v>
      </c>
      <c r="C51" s="1" t="s">
        <v>34</v>
      </c>
      <c r="D51" s="1" t="n">
        <v>41649</v>
      </c>
      <c r="E51" s="2" t="n">
        <v>41649.5208333333</v>
      </c>
      <c r="F51" s="2" t="n">
        <v>41649.7916666667</v>
      </c>
      <c r="G51" s="3" t="s">
        <v>19</v>
      </c>
    </row>
    <row r="52" customFormat="false" ht="15" hidden="false" customHeight="false" outlineLevel="0" collapsed="false">
      <c r="A52" s="1" t="s">
        <v>31</v>
      </c>
      <c r="B52" s="1" t="s">
        <v>33</v>
      </c>
      <c r="C52" s="1" t="s">
        <v>34</v>
      </c>
      <c r="D52" s="1" t="n">
        <v>41655</v>
      </c>
      <c r="E52" s="2" t="n">
        <v>41655.4791666667</v>
      </c>
      <c r="F52" s="2" t="n">
        <v>41655.75</v>
      </c>
      <c r="G52" s="3" t="s">
        <v>19</v>
      </c>
    </row>
    <row r="53" customFormat="false" ht="15" hidden="false" customHeight="false" outlineLevel="0" collapsed="false">
      <c r="A53" s="1" t="s">
        <v>31</v>
      </c>
      <c r="B53" s="1" t="s">
        <v>33</v>
      </c>
      <c r="C53" s="1" t="s">
        <v>34</v>
      </c>
      <c r="D53" s="1" t="n">
        <v>41660</v>
      </c>
      <c r="E53" s="2" t="n">
        <v>41660.5208333333</v>
      </c>
      <c r="F53" s="2" t="n">
        <v>41660.7916666667</v>
      </c>
      <c r="G53" s="3" t="s">
        <v>19</v>
      </c>
    </row>
    <row r="54" customFormat="false" ht="15" hidden="false" customHeight="false" outlineLevel="0" collapsed="false">
      <c r="A54" s="1" t="s">
        <v>31</v>
      </c>
      <c r="B54" s="1" t="s">
        <v>33</v>
      </c>
      <c r="C54" s="1" t="s">
        <v>34</v>
      </c>
      <c r="D54" s="1" t="n">
        <v>41666</v>
      </c>
      <c r="E54" s="2" t="n">
        <v>41666.4791666667</v>
      </c>
      <c r="F54" s="2" t="n">
        <v>41666.75</v>
      </c>
      <c r="G54" s="3" t="s">
        <v>19</v>
      </c>
    </row>
    <row r="55" customFormat="false" ht="15" hidden="false" customHeight="false" outlineLevel="0" collapsed="false">
      <c r="A55" s="1" t="s">
        <v>31</v>
      </c>
      <c r="B55" s="1" t="s">
        <v>33</v>
      </c>
      <c r="C55" s="1" t="s">
        <v>34</v>
      </c>
      <c r="D55" s="1" t="n">
        <v>41671</v>
      </c>
      <c r="E55" s="2" t="n">
        <v>41671.5208333333</v>
      </c>
      <c r="F55" s="2" t="n">
        <v>41671.7916666667</v>
      </c>
      <c r="G55" s="3" t="s">
        <v>22</v>
      </c>
    </row>
    <row r="56" customFormat="false" ht="15" hidden="false" customHeight="false" outlineLevel="0" collapsed="false">
      <c r="A56" s="1" t="s">
        <v>31</v>
      </c>
      <c r="B56" s="1" t="s">
        <v>33</v>
      </c>
      <c r="C56" s="1" t="s">
        <v>34</v>
      </c>
      <c r="D56" s="1" t="n">
        <v>41677</v>
      </c>
      <c r="E56" s="2" t="n">
        <v>41677.4791666667</v>
      </c>
      <c r="F56" s="2" t="n">
        <v>41677.75</v>
      </c>
      <c r="G56" s="3" t="s">
        <v>22</v>
      </c>
    </row>
    <row r="57" customFormat="false" ht="15" hidden="false" customHeight="false" outlineLevel="0" collapsed="false">
      <c r="A57" s="1" t="s">
        <v>31</v>
      </c>
      <c r="B57" s="1" t="s">
        <v>33</v>
      </c>
      <c r="C57" s="1" t="s">
        <v>34</v>
      </c>
      <c r="D57" s="1" t="n">
        <v>41682</v>
      </c>
      <c r="E57" s="2" t="n">
        <v>41682.5208333333</v>
      </c>
      <c r="F57" s="2" t="n">
        <v>41682.7916666667</v>
      </c>
      <c r="G57" s="3" t="s">
        <v>22</v>
      </c>
    </row>
    <row r="58" customFormat="false" ht="15" hidden="false" customHeight="false" outlineLevel="0" collapsed="false">
      <c r="A58" s="1" t="s">
        <v>31</v>
      </c>
      <c r="B58" s="1" t="s">
        <v>33</v>
      </c>
      <c r="C58" s="1" t="s">
        <v>34</v>
      </c>
      <c r="D58" s="1" t="n">
        <v>41688</v>
      </c>
      <c r="E58" s="2" t="n">
        <v>41688.4791666667</v>
      </c>
      <c r="F58" s="2" t="n">
        <v>41688.75</v>
      </c>
      <c r="G58" s="3" t="s">
        <v>22</v>
      </c>
    </row>
    <row r="59" customFormat="false" ht="15" hidden="false" customHeight="false" outlineLevel="0" collapsed="false">
      <c r="A59" s="1" t="s">
        <v>31</v>
      </c>
      <c r="B59" s="1" t="s">
        <v>33</v>
      </c>
      <c r="C59" s="1" t="s">
        <v>34</v>
      </c>
      <c r="D59" s="1" t="n">
        <v>41693</v>
      </c>
      <c r="E59" s="2" t="n">
        <v>41693.5208333333</v>
      </c>
      <c r="F59" s="2" t="n">
        <v>41693.7916666667</v>
      </c>
      <c r="G59" s="3" t="s">
        <v>22</v>
      </c>
    </row>
    <row r="60" customFormat="false" ht="15" hidden="false" customHeight="false" outlineLevel="0" collapsed="false">
      <c r="A60" s="1" t="s">
        <v>31</v>
      </c>
      <c r="B60" s="1" t="s">
        <v>33</v>
      </c>
      <c r="C60" s="1" t="s">
        <v>34</v>
      </c>
      <c r="D60" s="1" t="n">
        <v>41699</v>
      </c>
      <c r="E60" s="2" t="n">
        <v>41699.4791666667</v>
      </c>
      <c r="F60" s="2" t="n">
        <v>41699.75</v>
      </c>
      <c r="G60" s="3" t="s">
        <v>26</v>
      </c>
    </row>
    <row r="61" customFormat="false" ht="15" hidden="false" customHeight="false" outlineLevel="0" collapsed="false">
      <c r="A61" s="1" t="s">
        <v>31</v>
      </c>
      <c r="B61" s="1" t="s">
        <v>33</v>
      </c>
      <c r="C61" s="1" t="s">
        <v>34</v>
      </c>
      <c r="D61" s="1" t="n">
        <v>41704</v>
      </c>
      <c r="E61" s="2" t="n">
        <v>41704.5208333333</v>
      </c>
      <c r="F61" s="2" t="n">
        <v>41704.7916666667</v>
      </c>
      <c r="G61" s="3" t="s">
        <v>26</v>
      </c>
    </row>
    <row r="62" customFormat="false" ht="15" hidden="false" customHeight="false" outlineLevel="0" collapsed="false">
      <c r="A62" s="1" t="s">
        <v>31</v>
      </c>
      <c r="B62" s="1" t="s">
        <v>33</v>
      </c>
      <c r="C62" s="1" t="s">
        <v>34</v>
      </c>
      <c r="D62" s="1" t="n">
        <v>41710</v>
      </c>
      <c r="E62" s="2" t="n">
        <v>41710.4791666667</v>
      </c>
      <c r="F62" s="2" t="n">
        <v>41710.75</v>
      </c>
      <c r="G62" s="3" t="s">
        <v>26</v>
      </c>
    </row>
    <row r="63" customFormat="false" ht="15" hidden="false" customHeight="false" outlineLevel="0" collapsed="false">
      <c r="A63" s="1" t="s">
        <v>31</v>
      </c>
      <c r="B63" s="1" t="s">
        <v>33</v>
      </c>
      <c r="C63" s="1" t="s">
        <v>34</v>
      </c>
      <c r="D63" s="1" t="n">
        <v>41715</v>
      </c>
      <c r="E63" s="2" t="n">
        <v>41715.5208333333</v>
      </c>
      <c r="F63" s="2" t="n">
        <v>41715.7916666667</v>
      </c>
      <c r="G63" s="3" t="s">
        <v>26</v>
      </c>
    </row>
    <row r="64" customFormat="false" ht="15" hidden="false" customHeight="false" outlineLevel="0" collapsed="false">
      <c r="A64" s="1" t="s">
        <v>31</v>
      </c>
      <c r="B64" s="1" t="s">
        <v>33</v>
      </c>
      <c r="C64" s="1" t="s">
        <v>34</v>
      </c>
      <c r="D64" s="1" t="n">
        <v>41721</v>
      </c>
      <c r="E64" s="2" t="n">
        <v>41721.4791666667</v>
      </c>
      <c r="F64" s="2" t="n">
        <v>41721.75</v>
      </c>
      <c r="G64" s="3" t="s">
        <v>26</v>
      </c>
    </row>
    <row r="65" customFormat="false" ht="15" hidden="false" customHeight="false" outlineLevel="0" collapsed="false">
      <c r="A65" s="1" t="s">
        <v>31</v>
      </c>
      <c r="B65" s="1" t="s">
        <v>33</v>
      </c>
      <c r="C65" s="1" t="s">
        <v>34</v>
      </c>
      <c r="D65" s="1" t="n">
        <v>41726</v>
      </c>
      <c r="E65" s="2" t="n">
        <v>41726.5208333333</v>
      </c>
      <c r="F65" s="2" t="n">
        <v>41726.7916666667</v>
      </c>
      <c r="G65" s="3" t="s">
        <v>26</v>
      </c>
    </row>
    <row r="66" customFormat="false" ht="15" hidden="false" customHeight="false" outlineLevel="0" collapsed="false">
      <c r="A66" s="1" t="s">
        <v>31</v>
      </c>
      <c r="B66" s="1" t="s">
        <v>33</v>
      </c>
      <c r="C66" s="1" t="s">
        <v>34</v>
      </c>
      <c r="D66" s="1" t="n">
        <v>41732</v>
      </c>
      <c r="E66" s="2" t="n">
        <v>41732.4791666667</v>
      </c>
      <c r="F66" s="2" t="n">
        <v>41732.75</v>
      </c>
      <c r="G66" s="3" t="s">
        <v>29</v>
      </c>
    </row>
    <row r="67" customFormat="false" ht="15" hidden="false" customHeight="false" outlineLevel="0" collapsed="false">
      <c r="A67" s="1" t="s">
        <v>31</v>
      </c>
      <c r="B67" s="1" t="s">
        <v>33</v>
      </c>
      <c r="C67" s="1" t="s">
        <v>34</v>
      </c>
      <c r="D67" s="1" t="n">
        <v>41737</v>
      </c>
      <c r="E67" s="2" t="n">
        <v>41737.5208333333</v>
      </c>
      <c r="F67" s="2" t="n">
        <v>41737.7916666667</v>
      </c>
      <c r="G67" s="3" t="s">
        <v>29</v>
      </c>
    </row>
    <row r="68" customFormat="false" ht="15" hidden="false" customHeight="false" outlineLevel="0" collapsed="false">
      <c r="A68" s="1" t="s">
        <v>31</v>
      </c>
      <c r="B68" s="1" t="s">
        <v>33</v>
      </c>
      <c r="C68" s="1" t="s">
        <v>34</v>
      </c>
      <c r="D68" s="1" t="n">
        <v>41743</v>
      </c>
      <c r="E68" s="2" t="n">
        <v>41743.4791666667</v>
      </c>
      <c r="F68" s="2" t="n">
        <v>41743.75</v>
      </c>
      <c r="G68" s="3" t="s">
        <v>29</v>
      </c>
    </row>
    <row r="69" customFormat="false" ht="15" hidden="false" customHeight="false" outlineLevel="0" collapsed="false">
      <c r="A69" s="1" t="s">
        <v>31</v>
      </c>
      <c r="B69" s="1" t="s">
        <v>33</v>
      </c>
      <c r="C69" s="1" t="s">
        <v>34</v>
      </c>
      <c r="D69" s="1" t="n">
        <v>41748</v>
      </c>
      <c r="E69" s="2" t="n">
        <v>41748.5208333333</v>
      </c>
      <c r="F69" s="2" t="n">
        <v>41748.7916666667</v>
      </c>
      <c r="G69" s="3" t="s">
        <v>29</v>
      </c>
    </row>
    <row r="70" customFormat="false" ht="15" hidden="false" customHeight="false" outlineLevel="0" collapsed="false">
      <c r="A70" s="1" t="s">
        <v>31</v>
      </c>
      <c r="B70" s="1" t="s">
        <v>33</v>
      </c>
      <c r="C70" s="1" t="s">
        <v>34</v>
      </c>
      <c r="D70" s="1" t="n">
        <v>41754</v>
      </c>
      <c r="E70" s="2" t="n">
        <v>41754.4791666667</v>
      </c>
      <c r="F70" s="2" t="n">
        <v>41754.75</v>
      </c>
      <c r="G70" s="3" t="s">
        <v>29</v>
      </c>
    </row>
    <row r="71" customFormat="false" ht="15" hidden="false" customHeight="false" outlineLevel="0" collapsed="false">
      <c r="A71" s="1" t="s">
        <v>31</v>
      </c>
      <c r="B71" s="1" t="s">
        <v>33</v>
      </c>
      <c r="C71" s="1" t="s">
        <v>34</v>
      </c>
      <c r="D71" s="1" t="n">
        <v>41759</v>
      </c>
      <c r="E71" s="2" t="n">
        <v>41759.5208333333</v>
      </c>
      <c r="F71" s="2" t="n">
        <v>41759.7916666667</v>
      </c>
      <c r="G71" s="3" t="s">
        <v>29</v>
      </c>
    </row>
    <row r="72" customFormat="false" ht="15" hidden="false" customHeight="false" outlineLevel="0" collapsed="false">
      <c r="A72" s="1" t="s">
        <v>35</v>
      </c>
      <c r="B72" s="1" t="s">
        <v>36</v>
      </c>
      <c r="C72" s="1" t="s">
        <v>14</v>
      </c>
      <c r="D72" s="1" t="n">
        <v>41639</v>
      </c>
      <c r="E72" s="2" t="n">
        <v>41639.2395833333</v>
      </c>
      <c r="F72" s="2" t="n">
        <v>41639.375</v>
      </c>
      <c r="G72" s="3" t="s">
        <v>16</v>
      </c>
    </row>
    <row r="73" customFormat="false" ht="15" hidden="false" customHeight="false" outlineLevel="0" collapsed="false">
      <c r="A73" s="1" t="s">
        <v>35</v>
      </c>
      <c r="B73" s="1" t="s">
        <v>36</v>
      </c>
      <c r="C73" s="1" t="s">
        <v>14</v>
      </c>
      <c r="D73" s="1" t="n">
        <v>41640</v>
      </c>
      <c r="E73" s="2" t="n">
        <v>41640.2395833333</v>
      </c>
      <c r="F73" s="2" t="n">
        <v>41640.375</v>
      </c>
      <c r="G73" s="3" t="s">
        <v>19</v>
      </c>
    </row>
    <row r="74" customFormat="false" ht="15" hidden="false" customHeight="false" outlineLevel="0" collapsed="false">
      <c r="A74" s="1" t="s">
        <v>35</v>
      </c>
      <c r="B74" s="1" t="s">
        <v>36</v>
      </c>
      <c r="C74" s="1" t="s">
        <v>14</v>
      </c>
      <c r="D74" s="1" t="n">
        <v>41642</v>
      </c>
      <c r="E74" s="2" t="n">
        <v>41642.1770833333</v>
      </c>
      <c r="F74" s="2" t="n">
        <v>41642.3125</v>
      </c>
      <c r="G74" s="3" t="s">
        <v>19</v>
      </c>
    </row>
    <row r="75" customFormat="false" ht="15" hidden="false" customHeight="false" outlineLevel="0" collapsed="false">
      <c r="A75" s="1" t="s">
        <v>35</v>
      </c>
      <c r="B75" s="1" t="s">
        <v>36</v>
      </c>
      <c r="C75" s="1" t="s">
        <v>14</v>
      </c>
      <c r="D75" s="1" t="n">
        <v>41645</v>
      </c>
      <c r="E75" s="2" t="n">
        <v>41645.21875</v>
      </c>
      <c r="F75" s="2" t="n">
        <v>41645.3541666667</v>
      </c>
      <c r="G75" s="3" t="s">
        <v>19</v>
      </c>
    </row>
    <row r="76" customFormat="false" ht="15" hidden="false" customHeight="false" outlineLevel="0" collapsed="false">
      <c r="A76" s="1" t="s">
        <v>35</v>
      </c>
      <c r="B76" s="1" t="s">
        <v>36</v>
      </c>
      <c r="C76" s="1" t="s">
        <v>14</v>
      </c>
      <c r="D76" s="1" t="n">
        <v>41649</v>
      </c>
      <c r="E76" s="2" t="n">
        <v>41649.2395833333</v>
      </c>
      <c r="F76" s="2" t="n">
        <v>41649.375</v>
      </c>
      <c r="G76" s="3" t="s">
        <v>19</v>
      </c>
    </row>
    <row r="77" customFormat="false" ht="15" hidden="false" customHeight="false" outlineLevel="0" collapsed="false">
      <c r="A77" s="1" t="s">
        <v>35</v>
      </c>
      <c r="B77" s="1" t="s">
        <v>36</v>
      </c>
      <c r="C77" s="1" t="s">
        <v>14</v>
      </c>
      <c r="D77" s="1" t="n">
        <v>41650</v>
      </c>
      <c r="E77" s="2" t="n">
        <v>41650.21875</v>
      </c>
      <c r="F77" s="2" t="n">
        <v>41650.3541666667</v>
      </c>
      <c r="G77" s="3" t="s">
        <v>19</v>
      </c>
    </row>
    <row r="78" customFormat="false" ht="15" hidden="false" customHeight="false" outlineLevel="0" collapsed="false">
      <c r="A78" s="1" t="s">
        <v>35</v>
      </c>
      <c r="B78" s="1" t="s">
        <v>36</v>
      </c>
      <c r="C78" s="1" t="s">
        <v>14</v>
      </c>
      <c r="D78" s="1" t="n">
        <v>41652</v>
      </c>
      <c r="E78" s="2" t="n">
        <v>41652.1770833333</v>
      </c>
      <c r="F78" s="2" t="n">
        <v>41652.3125</v>
      </c>
      <c r="G78" s="3" t="s">
        <v>19</v>
      </c>
    </row>
    <row r="79" customFormat="false" ht="15" hidden="false" customHeight="false" outlineLevel="0" collapsed="false">
      <c r="A79" s="1" t="s">
        <v>35</v>
      </c>
      <c r="B79" s="1" t="s">
        <v>36</v>
      </c>
      <c r="C79" s="1" t="s">
        <v>14</v>
      </c>
      <c r="D79" s="1" t="n">
        <v>41655</v>
      </c>
      <c r="E79" s="2" t="n">
        <v>41655.2395833333</v>
      </c>
      <c r="F79" s="2" t="n">
        <v>41655.375</v>
      </c>
      <c r="G79" s="3" t="s">
        <v>19</v>
      </c>
    </row>
    <row r="80" customFormat="false" ht="15" hidden="false" customHeight="false" outlineLevel="0" collapsed="false">
      <c r="A80" s="1" t="s">
        <v>35</v>
      </c>
      <c r="B80" s="1" t="s">
        <v>36</v>
      </c>
      <c r="C80" s="1" t="s">
        <v>14</v>
      </c>
      <c r="D80" s="1" t="n">
        <v>41662</v>
      </c>
      <c r="E80" s="2" t="n">
        <v>41662.8333333333</v>
      </c>
      <c r="F80" s="2" t="n">
        <v>41662.96875</v>
      </c>
      <c r="G80" s="3" t="s">
        <v>19</v>
      </c>
    </row>
    <row r="81" customFormat="false" ht="15" hidden="false" customHeight="false" outlineLevel="0" collapsed="false">
      <c r="A81" s="1" t="s">
        <v>35</v>
      </c>
      <c r="B81" s="1" t="s">
        <v>36</v>
      </c>
      <c r="C81" s="1" t="s">
        <v>14</v>
      </c>
      <c r="D81" s="1" t="n">
        <v>41664</v>
      </c>
      <c r="E81" s="2" t="n">
        <v>41664.2395833333</v>
      </c>
      <c r="F81" s="2" t="n">
        <v>41664.375</v>
      </c>
      <c r="G81" s="3" t="s">
        <v>19</v>
      </c>
    </row>
    <row r="82" customFormat="false" ht="15" hidden="false" customHeight="false" outlineLevel="0" collapsed="false">
      <c r="A82" s="1" t="s">
        <v>35</v>
      </c>
      <c r="B82" s="1" t="s">
        <v>36</v>
      </c>
      <c r="C82" s="1" t="s">
        <v>14</v>
      </c>
      <c r="D82" s="1" t="n">
        <v>41669</v>
      </c>
      <c r="E82" s="2" t="n">
        <v>41669.8333333333</v>
      </c>
      <c r="F82" s="2" t="n">
        <v>41669.96875</v>
      </c>
      <c r="G82" s="3" t="s">
        <v>19</v>
      </c>
    </row>
    <row r="83" customFormat="false" ht="15" hidden="false" customHeight="false" outlineLevel="0" collapsed="false">
      <c r="A83" s="1" t="s">
        <v>35</v>
      </c>
      <c r="B83" s="1" t="s">
        <v>36</v>
      </c>
      <c r="C83" s="1" t="s">
        <v>14</v>
      </c>
      <c r="D83" s="1" t="n">
        <v>41671</v>
      </c>
      <c r="E83" s="2" t="n">
        <v>41671.2395833333</v>
      </c>
      <c r="F83" s="2" t="n">
        <v>41671.375</v>
      </c>
      <c r="G83" s="3" t="s">
        <v>22</v>
      </c>
    </row>
    <row r="84" customFormat="false" ht="15" hidden="false" customHeight="false" outlineLevel="0" collapsed="false">
      <c r="A84" s="1" t="s">
        <v>35</v>
      </c>
      <c r="B84" s="1" t="s">
        <v>36</v>
      </c>
      <c r="C84" s="1" t="s">
        <v>14</v>
      </c>
      <c r="D84" s="1" t="n">
        <v>41676</v>
      </c>
      <c r="E84" s="2" t="n">
        <v>41676.8333333333</v>
      </c>
      <c r="F84" s="2" t="n">
        <v>41676.96875</v>
      </c>
      <c r="G84" s="3" t="s">
        <v>22</v>
      </c>
    </row>
    <row r="85" customFormat="false" ht="15" hidden="false" customHeight="false" outlineLevel="0" collapsed="false">
      <c r="A85" s="1" t="s">
        <v>35</v>
      </c>
      <c r="B85" s="1" t="s">
        <v>36</v>
      </c>
      <c r="C85" s="1" t="s">
        <v>14</v>
      </c>
      <c r="D85" s="1" t="n">
        <v>41678</v>
      </c>
      <c r="E85" s="2" t="n">
        <v>41678.2395833333</v>
      </c>
      <c r="F85" s="2" t="n">
        <v>41678.375</v>
      </c>
      <c r="G85" s="3" t="s">
        <v>22</v>
      </c>
    </row>
    <row r="86" customFormat="false" ht="15" hidden="false" customHeight="false" outlineLevel="0" collapsed="false">
      <c r="A86" s="1" t="s">
        <v>35</v>
      </c>
      <c r="B86" s="1" t="s">
        <v>36</v>
      </c>
      <c r="C86" s="1" t="s">
        <v>14</v>
      </c>
      <c r="D86" s="1" t="n">
        <v>41683</v>
      </c>
      <c r="E86" s="2" t="n">
        <v>41683.8333333333</v>
      </c>
      <c r="F86" s="2" t="n">
        <v>41683.96875</v>
      </c>
      <c r="G86" s="3" t="s">
        <v>22</v>
      </c>
    </row>
    <row r="87" customFormat="false" ht="15" hidden="false" customHeight="false" outlineLevel="0" collapsed="false">
      <c r="A87" s="1" t="s">
        <v>35</v>
      </c>
      <c r="B87" s="1" t="s">
        <v>36</v>
      </c>
      <c r="C87" s="1" t="s">
        <v>14</v>
      </c>
      <c r="D87" s="1" t="n">
        <v>41685</v>
      </c>
      <c r="E87" s="2" t="n">
        <v>41685.2395833333</v>
      </c>
      <c r="F87" s="2" t="n">
        <v>41685.375</v>
      </c>
      <c r="G87" s="3" t="s">
        <v>22</v>
      </c>
    </row>
    <row r="88" customFormat="false" ht="15" hidden="false" customHeight="false" outlineLevel="0" collapsed="false">
      <c r="A88" s="1" t="s">
        <v>35</v>
      </c>
      <c r="B88" s="1" t="s">
        <v>36</v>
      </c>
      <c r="C88" s="1" t="s">
        <v>14</v>
      </c>
      <c r="D88" s="1" t="n">
        <v>41690</v>
      </c>
      <c r="E88" s="2" t="n">
        <v>41690.8333333333</v>
      </c>
      <c r="F88" s="2" t="n">
        <v>41690.96875</v>
      </c>
      <c r="G88" s="3" t="s">
        <v>22</v>
      </c>
    </row>
    <row r="89" customFormat="false" ht="15" hidden="false" customHeight="false" outlineLevel="0" collapsed="false">
      <c r="A89" s="1" t="s">
        <v>35</v>
      </c>
      <c r="B89" s="1" t="s">
        <v>36</v>
      </c>
      <c r="C89" s="1" t="s">
        <v>14</v>
      </c>
      <c r="D89" s="1" t="n">
        <v>41692</v>
      </c>
      <c r="E89" s="2" t="n">
        <v>41692.2395833333</v>
      </c>
      <c r="F89" s="2" t="n">
        <v>41692.375</v>
      </c>
      <c r="G89" s="3" t="s">
        <v>22</v>
      </c>
    </row>
    <row r="90" customFormat="false" ht="15" hidden="false" customHeight="false" outlineLevel="0" collapsed="false">
      <c r="A90" s="1" t="s">
        <v>35</v>
      </c>
      <c r="B90" s="1" t="s">
        <v>36</v>
      </c>
      <c r="C90" s="1" t="s">
        <v>14</v>
      </c>
      <c r="D90" s="1" t="n">
        <v>41697</v>
      </c>
      <c r="E90" s="2" t="n">
        <v>41697.8333333333</v>
      </c>
      <c r="F90" s="2" t="n">
        <v>41697.96875</v>
      </c>
      <c r="G90" s="3" t="s">
        <v>22</v>
      </c>
    </row>
    <row r="91" customFormat="false" ht="15" hidden="false" customHeight="false" outlineLevel="0" collapsed="false">
      <c r="A91" s="1" t="s">
        <v>35</v>
      </c>
      <c r="B91" s="1" t="s">
        <v>36</v>
      </c>
      <c r="C91" s="1" t="s">
        <v>14</v>
      </c>
      <c r="D91" s="1" t="n">
        <v>41699</v>
      </c>
      <c r="E91" s="2" t="n">
        <v>41699.2395833333</v>
      </c>
      <c r="F91" s="2" t="n">
        <v>41699.375</v>
      </c>
      <c r="G91" s="3" t="s">
        <v>26</v>
      </c>
    </row>
    <row r="92" customFormat="false" ht="15" hidden="false" customHeight="false" outlineLevel="0" collapsed="false">
      <c r="A92" s="1" t="s">
        <v>35</v>
      </c>
      <c r="B92" s="1" t="s">
        <v>36</v>
      </c>
      <c r="C92" s="1" t="s">
        <v>14</v>
      </c>
      <c r="D92" s="1" t="n">
        <v>41704</v>
      </c>
      <c r="E92" s="2" t="n">
        <v>41704.8333333333</v>
      </c>
      <c r="F92" s="2" t="n">
        <v>41704.96875</v>
      </c>
      <c r="G92" s="3" t="s">
        <v>26</v>
      </c>
    </row>
    <row r="93" customFormat="false" ht="15" hidden="false" customHeight="false" outlineLevel="0" collapsed="false">
      <c r="A93" s="1" t="s">
        <v>35</v>
      </c>
      <c r="B93" s="1" t="s">
        <v>36</v>
      </c>
      <c r="C93" s="1" t="s">
        <v>14</v>
      </c>
      <c r="D93" s="1" t="n">
        <v>41706</v>
      </c>
      <c r="E93" s="2" t="n">
        <v>41706.2395833333</v>
      </c>
      <c r="F93" s="2" t="n">
        <v>41706.375</v>
      </c>
      <c r="G93" s="3" t="s">
        <v>26</v>
      </c>
    </row>
    <row r="94" customFormat="false" ht="15" hidden="false" customHeight="false" outlineLevel="0" collapsed="false">
      <c r="A94" s="1" t="s">
        <v>35</v>
      </c>
      <c r="B94" s="1" t="s">
        <v>36</v>
      </c>
      <c r="C94" s="1" t="s">
        <v>14</v>
      </c>
      <c r="D94" s="1" t="n">
        <v>41711</v>
      </c>
      <c r="E94" s="2" t="n">
        <v>41711.2395833333</v>
      </c>
      <c r="F94" s="2" t="n">
        <v>41711.375</v>
      </c>
      <c r="G94" s="3" t="s">
        <v>26</v>
      </c>
    </row>
    <row r="95" customFormat="false" ht="15" hidden="false" customHeight="false" outlineLevel="0" collapsed="false">
      <c r="A95" s="1" t="s">
        <v>35</v>
      </c>
      <c r="B95" s="1" t="s">
        <v>36</v>
      </c>
      <c r="C95" s="1" t="s">
        <v>14</v>
      </c>
      <c r="D95" s="1" t="n">
        <v>41713</v>
      </c>
      <c r="E95" s="2" t="n">
        <v>41713.2395833333</v>
      </c>
      <c r="F95" s="2" t="n">
        <v>41713.375</v>
      </c>
      <c r="G95" s="3" t="s">
        <v>26</v>
      </c>
    </row>
    <row r="96" customFormat="false" ht="15" hidden="false" customHeight="false" outlineLevel="0" collapsed="false">
      <c r="A96" s="1" t="s">
        <v>35</v>
      </c>
      <c r="B96" s="1" t="s">
        <v>36</v>
      </c>
      <c r="C96" s="1" t="s">
        <v>14</v>
      </c>
      <c r="D96" s="1" t="n">
        <v>41718</v>
      </c>
      <c r="E96" s="2" t="n">
        <v>41718.2395833333</v>
      </c>
      <c r="F96" s="2" t="n">
        <v>41718.375</v>
      </c>
      <c r="G96" s="3" t="s">
        <v>26</v>
      </c>
    </row>
    <row r="97" customFormat="false" ht="15" hidden="false" customHeight="false" outlineLevel="0" collapsed="false">
      <c r="A97" s="1" t="s">
        <v>35</v>
      </c>
      <c r="B97" s="1" t="s">
        <v>36</v>
      </c>
      <c r="C97" s="1" t="s">
        <v>14</v>
      </c>
      <c r="D97" s="1" t="n">
        <v>41720</v>
      </c>
      <c r="E97" s="2" t="n">
        <v>41720.2395833333</v>
      </c>
      <c r="F97" s="2" t="n">
        <v>41720.375</v>
      </c>
      <c r="G97" s="3" t="s">
        <v>26</v>
      </c>
    </row>
    <row r="98" customFormat="false" ht="15" hidden="false" customHeight="false" outlineLevel="0" collapsed="false">
      <c r="A98" s="1" t="s">
        <v>35</v>
      </c>
      <c r="B98" s="1" t="s">
        <v>36</v>
      </c>
      <c r="C98" s="1" t="s">
        <v>14</v>
      </c>
      <c r="D98" s="1" t="n">
        <v>41725</v>
      </c>
      <c r="E98" s="2" t="n">
        <v>41725.2395833333</v>
      </c>
      <c r="F98" s="2" t="n">
        <v>41725.375</v>
      </c>
      <c r="G98" s="3" t="s">
        <v>26</v>
      </c>
    </row>
    <row r="99" customFormat="false" ht="15" hidden="false" customHeight="false" outlineLevel="0" collapsed="false">
      <c r="A99" s="1" t="s">
        <v>35</v>
      </c>
      <c r="B99" s="1" t="s">
        <v>36</v>
      </c>
      <c r="C99" s="1" t="s">
        <v>14</v>
      </c>
      <c r="D99" s="1" t="n">
        <v>41727</v>
      </c>
      <c r="E99" s="2" t="n">
        <v>41727.2395833333</v>
      </c>
      <c r="F99" s="2" t="n">
        <v>41727.375</v>
      </c>
      <c r="G99" s="3" t="s">
        <v>26</v>
      </c>
    </row>
    <row r="100" customFormat="false" ht="15" hidden="false" customHeight="false" outlineLevel="0" collapsed="false">
      <c r="A100" s="1" t="s">
        <v>35</v>
      </c>
      <c r="B100" s="1" t="s">
        <v>36</v>
      </c>
      <c r="C100" s="1" t="s">
        <v>14</v>
      </c>
      <c r="D100" s="1" t="n">
        <v>41730</v>
      </c>
      <c r="E100" s="2" t="n">
        <v>41730.2395833333</v>
      </c>
      <c r="F100" s="2" t="n">
        <v>41730.375</v>
      </c>
      <c r="G100" s="3" t="s">
        <v>29</v>
      </c>
    </row>
    <row r="101" customFormat="false" ht="15" hidden="false" customHeight="false" outlineLevel="0" collapsed="false">
      <c r="A101" s="1" t="s">
        <v>35</v>
      </c>
      <c r="B101" s="1" t="s">
        <v>36</v>
      </c>
      <c r="C101" s="1" t="s">
        <v>14</v>
      </c>
      <c r="D101" s="1" t="n">
        <v>41731</v>
      </c>
      <c r="E101" s="2" t="n">
        <v>41731.2395833333</v>
      </c>
      <c r="F101" s="2" t="n">
        <v>41731.375</v>
      </c>
      <c r="G101" s="3" t="s">
        <v>29</v>
      </c>
    </row>
    <row r="102" customFormat="false" ht="15" hidden="false" customHeight="false" outlineLevel="0" collapsed="false">
      <c r="A102" s="1" t="s">
        <v>35</v>
      </c>
      <c r="B102" s="1" t="s">
        <v>36</v>
      </c>
      <c r="C102" s="1" t="s">
        <v>14</v>
      </c>
      <c r="D102" s="1" t="n">
        <v>41733</v>
      </c>
      <c r="E102" s="2" t="n">
        <v>41733.2395833333</v>
      </c>
      <c r="F102" s="2" t="n">
        <v>41733.375</v>
      </c>
      <c r="G102" s="3" t="s">
        <v>29</v>
      </c>
    </row>
    <row r="103" customFormat="false" ht="15" hidden="false" customHeight="false" outlineLevel="0" collapsed="false">
      <c r="A103" s="1" t="s">
        <v>35</v>
      </c>
      <c r="B103" s="1" t="s">
        <v>36</v>
      </c>
      <c r="C103" s="1" t="s">
        <v>14</v>
      </c>
      <c r="D103" s="1" t="n">
        <v>41734</v>
      </c>
      <c r="E103" s="2" t="n">
        <v>41734.2395833333</v>
      </c>
      <c r="F103" s="2" t="n">
        <v>41734.375</v>
      </c>
      <c r="G103" s="3" t="s">
        <v>29</v>
      </c>
    </row>
    <row r="104" customFormat="false" ht="15" hidden="false" customHeight="false" outlineLevel="0" collapsed="false">
      <c r="A104" s="1" t="s">
        <v>35</v>
      </c>
      <c r="B104" s="1" t="s">
        <v>36</v>
      </c>
      <c r="C104" s="1" t="s">
        <v>14</v>
      </c>
      <c r="D104" s="1" t="n">
        <v>41737</v>
      </c>
      <c r="E104" s="2" t="n">
        <v>41737.2395833333</v>
      </c>
      <c r="F104" s="2" t="n">
        <v>41737.375</v>
      </c>
      <c r="G104" s="3" t="s">
        <v>29</v>
      </c>
    </row>
    <row r="105" customFormat="false" ht="15" hidden="false" customHeight="false" outlineLevel="0" collapsed="false">
      <c r="A105" s="1" t="s">
        <v>35</v>
      </c>
      <c r="B105" s="1" t="s">
        <v>36</v>
      </c>
      <c r="C105" s="1" t="s">
        <v>14</v>
      </c>
      <c r="D105" s="1" t="n">
        <v>41738</v>
      </c>
      <c r="E105" s="2" t="n">
        <v>41738.2395833333</v>
      </c>
      <c r="F105" s="2" t="n">
        <v>41738.375</v>
      </c>
      <c r="G105" s="3" t="s">
        <v>29</v>
      </c>
    </row>
    <row r="106" customFormat="false" ht="15" hidden="false" customHeight="false" outlineLevel="0" collapsed="false">
      <c r="A106" s="1" t="s">
        <v>35</v>
      </c>
      <c r="B106" s="1" t="s">
        <v>36</v>
      </c>
      <c r="C106" s="1" t="s">
        <v>14</v>
      </c>
      <c r="D106" s="1" t="n">
        <v>41740</v>
      </c>
      <c r="E106" s="2" t="n">
        <v>41740.2395833333</v>
      </c>
      <c r="F106" s="2" t="n">
        <v>41740.375</v>
      </c>
      <c r="G106" s="3" t="s">
        <v>29</v>
      </c>
    </row>
    <row r="107" customFormat="false" ht="15" hidden="false" customHeight="false" outlineLevel="0" collapsed="false">
      <c r="A107" s="1" t="s">
        <v>35</v>
      </c>
      <c r="B107" s="1" t="s">
        <v>36</v>
      </c>
      <c r="C107" s="1" t="s">
        <v>14</v>
      </c>
      <c r="D107" s="1" t="n">
        <v>41741</v>
      </c>
      <c r="E107" s="2" t="n">
        <v>41741.2395833333</v>
      </c>
      <c r="F107" s="2" t="n">
        <v>41741.375</v>
      </c>
      <c r="G107" s="3" t="s">
        <v>29</v>
      </c>
    </row>
    <row r="108" customFormat="false" ht="15" hidden="false" customHeight="false" outlineLevel="0" collapsed="false">
      <c r="A108" s="1" t="s">
        <v>35</v>
      </c>
      <c r="B108" s="1" t="s">
        <v>36</v>
      </c>
      <c r="C108" s="1" t="s">
        <v>14</v>
      </c>
      <c r="D108" s="1" t="n">
        <v>41744</v>
      </c>
      <c r="E108" s="2" t="n">
        <v>41744.2395833333</v>
      </c>
      <c r="F108" s="2" t="n">
        <v>41744.375</v>
      </c>
      <c r="G108" s="3" t="s">
        <v>29</v>
      </c>
    </row>
    <row r="109" customFormat="false" ht="15" hidden="false" customHeight="false" outlineLevel="0" collapsed="false">
      <c r="A109" s="1" t="s">
        <v>35</v>
      </c>
      <c r="B109" s="1" t="s">
        <v>36</v>
      </c>
      <c r="C109" s="1" t="s">
        <v>14</v>
      </c>
      <c r="D109" s="1" t="n">
        <v>41745</v>
      </c>
      <c r="E109" s="2" t="n">
        <v>41745.2395833333</v>
      </c>
      <c r="F109" s="2" t="n">
        <v>41745.375</v>
      </c>
      <c r="G109" s="3" t="s">
        <v>29</v>
      </c>
    </row>
    <row r="110" customFormat="false" ht="15" hidden="false" customHeight="false" outlineLevel="0" collapsed="false">
      <c r="A110" s="1" t="s">
        <v>35</v>
      </c>
      <c r="B110" s="1" t="s">
        <v>36</v>
      </c>
      <c r="C110" s="1" t="s">
        <v>14</v>
      </c>
      <c r="D110" s="1" t="n">
        <v>41747</v>
      </c>
      <c r="E110" s="2" t="n">
        <v>41747.2395833333</v>
      </c>
      <c r="F110" s="2" t="n">
        <v>41747.375</v>
      </c>
      <c r="G110" s="3" t="s">
        <v>29</v>
      </c>
    </row>
    <row r="111" customFormat="false" ht="15" hidden="false" customHeight="false" outlineLevel="0" collapsed="false">
      <c r="A111" s="1" t="s">
        <v>35</v>
      </c>
      <c r="B111" s="1" t="s">
        <v>36</v>
      </c>
      <c r="C111" s="1" t="s">
        <v>14</v>
      </c>
      <c r="D111" s="1" t="n">
        <v>41748</v>
      </c>
      <c r="E111" s="2" t="n">
        <v>41748.2395833333</v>
      </c>
      <c r="F111" s="2" t="n">
        <v>41748.375</v>
      </c>
      <c r="G111" s="3" t="s">
        <v>29</v>
      </c>
    </row>
    <row r="112" customFormat="false" ht="15" hidden="false" customHeight="false" outlineLevel="0" collapsed="false">
      <c r="A112" s="1" t="s">
        <v>35</v>
      </c>
      <c r="B112" s="1" t="s">
        <v>36</v>
      </c>
      <c r="C112" s="1" t="s">
        <v>14</v>
      </c>
      <c r="D112" s="1" t="n">
        <v>41750</v>
      </c>
      <c r="E112" s="2" t="n">
        <v>41750.2395833333</v>
      </c>
      <c r="F112" s="2" t="n">
        <v>41750.375</v>
      </c>
      <c r="G112" s="3" t="s">
        <v>29</v>
      </c>
    </row>
    <row r="113" customFormat="false" ht="15" hidden="false" customHeight="false" outlineLevel="0" collapsed="false">
      <c r="A113" s="1" t="s">
        <v>35</v>
      </c>
      <c r="B113" s="1" t="s">
        <v>36</v>
      </c>
      <c r="C113" s="1" t="s">
        <v>14</v>
      </c>
      <c r="D113" s="1" t="n">
        <v>41751</v>
      </c>
      <c r="E113" s="2" t="n">
        <v>41751.2395833333</v>
      </c>
      <c r="F113" s="2" t="n">
        <v>41751.375</v>
      </c>
      <c r="G113" s="3" t="s">
        <v>29</v>
      </c>
    </row>
    <row r="114" customFormat="false" ht="15" hidden="false" customHeight="false" outlineLevel="0" collapsed="false">
      <c r="A114" s="1" t="s">
        <v>35</v>
      </c>
      <c r="B114" s="1" t="s">
        <v>36</v>
      </c>
      <c r="C114" s="1" t="s">
        <v>14</v>
      </c>
      <c r="D114" s="1" t="n">
        <v>41752</v>
      </c>
      <c r="E114" s="2" t="n">
        <v>41752.2395833333</v>
      </c>
      <c r="F114" s="2" t="n">
        <v>41752.375</v>
      </c>
      <c r="G114" s="3" t="s">
        <v>29</v>
      </c>
    </row>
    <row r="115" customFormat="false" ht="15" hidden="false" customHeight="false" outlineLevel="0" collapsed="false">
      <c r="A115" s="1" t="s">
        <v>35</v>
      </c>
      <c r="B115" s="1" t="s">
        <v>36</v>
      </c>
      <c r="C115" s="1" t="s">
        <v>14</v>
      </c>
      <c r="D115" s="1" t="n">
        <v>41754</v>
      </c>
      <c r="E115" s="2" t="n">
        <v>41754.2395833333</v>
      </c>
      <c r="F115" s="2" t="n">
        <v>41754.375</v>
      </c>
      <c r="G115" s="3" t="s">
        <v>29</v>
      </c>
    </row>
    <row r="116" customFormat="false" ht="15" hidden="false" customHeight="false" outlineLevel="0" collapsed="false">
      <c r="A116" s="1" t="s">
        <v>35</v>
      </c>
      <c r="B116" s="1" t="s">
        <v>36</v>
      </c>
      <c r="C116" s="1" t="s">
        <v>14</v>
      </c>
      <c r="D116" s="1" t="n">
        <v>41755</v>
      </c>
      <c r="E116" s="2" t="n">
        <v>41755.2395833333</v>
      </c>
      <c r="F116" s="2" t="n">
        <v>41755.375</v>
      </c>
      <c r="G116" s="3" t="s">
        <v>29</v>
      </c>
    </row>
    <row r="117" customFormat="false" ht="15" hidden="false" customHeight="false" outlineLevel="0" collapsed="false">
      <c r="A117" s="1" t="s">
        <v>35</v>
      </c>
      <c r="B117" s="1" t="s">
        <v>36</v>
      </c>
      <c r="C117" s="1" t="s">
        <v>14</v>
      </c>
      <c r="D117" s="1" t="n">
        <v>41757</v>
      </c>
      <c r="E117" s="2" t="n">
        <v>41757.2395833333</v>
      </c>
      <c r="F117" s="2" t="n">
        <v>41757.375</v>
      </c>
      <c r="G117" s="3" t="s">
        <v>29</v>
      </c>
    </row>
    <row r="118" customFormat="false" ht="15" hidden="false" customHeight="false" outlineLevel="0" collapsed="false">
      <c r="A118" s="1" t="s">
        <v>35</v>
      </c>
      <c r="B118" s="1" t="s">
        <v>36</v>
      </c>
      <c r="C118" s="1" t="s">
        <v>14</v>
      </c>
      <c r="D118" s="1" t="n">
        <v>41758</v>
      </c>
      <c r="E118" s="2" t="n">
        <v>41758.2395833333</v>
      </c>
      <c r="F118" s="2" t="n">
        <v>41758.375</v>
      </c>
      <c r="G118" s="3" t="s">
        <v>29</v>
      </c>
    </row>
    <row r="119" customFormat="false" ht="15" hidden="false" customHeight="false" outlineLevel="0" collapsed="false">
      <c r="A119" s="1" t="s">
        <v>35</v>
      </c>
      <c r="B119" s="1" t="s">
        <v>36</v>
      </c>
      <c r="C119" s="1" t="s">
        <v>14</v>
      </c>
      <c r="D119" s="1" t="n">
        <v>41759</v>
      </c>
      <c r="E119" s="2" t="n">
        <v>41759.2395833333</v>
      </c>
      <c r="F119" s="2" t="n">
        <v>41759.375</v>
      </c>
      <c r="G119" s="3" t="s">
        <v>29</v>
      </c>
    </row>
    <row r="120" customFormat="false" ht="15" hidden="false" customHeight="false" outlineLevel="0" collapsed="false">
      <c r="A120" s="1" t="s">
        <v>35</v>
      </c>
      <c r="B120" s="1" t="s">
        <v>37</v>
      </c>
      <c r="C120" s="1" t="s">
        <v>15</v>
      </c>
      <c r="D120" s="1" t="n">
        <v>41562</v>
      </c>
      <c r="E120" s="2" t="n">
        <v>41562.2638888889</v>
      </c>
      <c r="F120" s="2" t="n">
        <v>41562.4131944444</v>
      </c>
      <c r="G120" s="3" t="s">
        <v>11</v>
      </c>
    </row>
    <row r="121" customFormat="false" ht="15" hidden="false" customHeight="false" outlineLevel="0" collapsed="false">
      <c r="A121" s="1" t="s">
        <v>35</v>
      </c>
      <c r="B121" s="1" t="s">
        <v>37</v>
      </c>
      <c r="C121" s="1" t="s">
        <v>15</v>
      </c>
      <c r="D121" s="1" t="n">
        <v>41564</v>
      </c>
      <c r="E121" s="2" t="n">
        <v>41564.4722222222</v>
      </c>
      <c r="F121" s="2" t="n">
        <v>41564.6215277778</v>
      </c>
      <c r="G121" s="3" t="s">
        <v>11</v>
      </c>
    </row>
    <row r="122" customFormat="false" ht="15" hidden="false" customHeight="false" outlineLevel="0" collapsed="false">
      <c r="A122" s="1" t="s">
        <v>35</v>
      </c>
      <c r="B122" s="1" t="s">
        <v>37</v>
      </c>
      <c r="C122" s="1" t="s">
        <v>15</v>
      </c>
      <c r="D122" s="1" t="n">
        <v>41568</v>
      </c>
      <c r="E122" s="2" t="n">
        <v>41568.2638888889</v>
      </c>
      <c r="F122" s="2" t="n">
        <v>41568.4131944444</v>
      </c>
      <c r="G122" s="3" t="s">
        <v>11</v>
      </c>
    </row>
    <row r="123" customFormat="false" ht="15" hidden="false" customHeight="false" outlineLevel="0" collapsed="false">
      <c r="A123" s="1" t="s">
        <v>35</v>
      </c>
      <c r="B123" s="1" t="s">
        <v>37</v>
      </c>
      <c r="C123" s="1" t="s">
        <v>15</v>
      </c>
      <c r="D123" s="1" t="n">
        <v>41572</v>
      </c>
      <c r="E123" s="2" t="n">
        <v>41572.2638888889</v>
      </c>
      <c r="F123" s="2" t="n">
        <v>41572.4131944444</v>
      </c>
      <c r="G123" s="3" t="s">
        <v>11</v>
      </c>
    </row>
    <row r="124" customFormat="false" ht="15" hidden="false" customHeight="false" outlineLevel="0" collapsed="false">
      <c r="A124" s="1" t="s">
        <v>35</v>
      </c>
      <c r="B124" s="1" t="s">
        <v>37</v>
      </c>
      <c r="C124" s="1" t="s">
        <v>15</v>
      </c>
      <c r="D124" s="1" t="n">
        <v>41574</v>
      </c>
      <c r="E124" s="2" t="n">
        <v>41574.4722222222</v>
      </c>
      <c r="F124" s="2" t="n">
        <v>41574.6215277778</v>
      </c>
      <c r="G124" s="3" t="s">
        <v>11</v>
      </c>
    </row>
    <row r="125" customFormat="false" ht="15" hidden="false" customHeight="false" outlineLevel="0" collapsed="false">
      <c r="A125" s="1" t="s">
        <v>35</v>
      </c>
      <c r="B125" s="1" t="s">
        <v>37</v>
      </c>
      <c r="C125" s="1" t="s">
        <v>15</v>
      </c>
      <c r="D125" s="1" t="n">
        <v>41578</v>
      </c>
      <c r="E125" s="2" t="n">
        <v>41578.2638888889</v>
      </c>
      <c r="F125" s="2" t="n">
        <v>41578.4131944444</v>
      </c>
      <c r="G125" s="3" t="s">
        <v>11</v>
      </c>
    </row>
    <row r="126" customFormat="false" ht="15" hidden="false" customHeight="false" outlineLevel="0" collapsed="false">
      <c r="A126" s="1" t="s">
        <v>35</v>
      </c>
      <c r="B126" s="1" t="s">
        <v>37</v>
      </c>
      <c r="C126" s="1" t="s">
        <v>15</v>
      </c>
      <c r="D126" s="1" t="n">
        <v>41582</v>
      </c>
      <c r="E126" s="2" t="n">
        <v>41582.2638888889</v>
      </c>
      <c r="F126" s="2" t="n">
        <v>41582.4131944444</v>
      </c>
      <c r="G126" s="3" t="s">
        <v>12</v>
      </c>
    </row>
    <row r="127" customFormat="false" ht="15" hidden="false" customHeight="false" outlineLevel="0" collapsed="false">
      <c r="A127" s="1" t="s">
        <v>35</v>
      </c>
      <c r="B127" s="1" t="s">
        <v>37</v>
      </c>
      <c r="C127" s="1" t="s">
        <v>15</v>
      </c>
      <c r="D127" s="1" t="n">
        <v>41584</v>
      </c>
      <c r="E127" s="2" t="n">
        <v>41584.4722222222</v>
      </c>
      <c r="F127" s="2" t="n">
        <v>41584.6215277778</v>
      </c>
      <c r="G127" s="3" t="s">
        <v>12</v>
      </c>
    </row>
    <row r="128" customFormat="false" ht="15" hidden="false" customHeight="false" outlineLevel="0" collapsed="false">
      <c r="A128" s="1" t="s">
        <v>35</v>
      </c>
      <c r="B128" s="1" t="s">
        <v>37</v>
      </c>
      <c r="C128" s="1" t="s">
        <v>15</v>
      </c>
      <c r="D128" s="1" t="n">
        <v>41588</v>
      </c>
      <c r="E128" s="2" t="n">
        <v>41588.2638888889</v>
      </c>
      <c r="F128" s="2" t="n">
        <v>41588.4131944444</v>
      </c>
      <c r="G128" s="3" t="s">
        <v>12</v>
      </c>
    </row>
    <row r="129" customFormat="false" ht="15" hidden="false" customHeight="false" outlineLevel="0" collapsed="false">
      <c r="A129" s="1" t="s">
        <v>35</v>
      </c>
      <c r="B129" s="1" t="s">
        <v>37</v>
      </c>
      <c r="C129" s="1" t="s">
        <v>15</v>
      </c>
      <c r="D129" s="1" t="n">
        <v>41638</v>
      </c>
      <c r="E129" s="2" t="n">
        <v>41638.3472222222</v>
      </c>
      <c r="F129" s="2" t="n">
        <v>41638.4965277778</v>
      </c>
      <c r="G129" s="3" t="s">
        <v>16</v>
      </c>
    </row>
    <row r="130" customFormat="false" ht="15" hidden="false" customHeight="false" outlineLevel="0" collapsed="false">
      <c r="A130" s="1" t="s">
        <v>35</v>
      </c>
      <c r="B130" s="1" t="s">
        <v>37</v>
      </c>
      <c r="C130" s="1" t="s">
        <v>15</v>
      </c>
      <c r="D130" s="1" t="n">
        <v>41648</v>
      </c>
      <c r="E130" s="2" t="n">
        <v>41648.3472222222</v>
      </c>
      <c r="F130" s="2" t="n">
        <v>41648.4965277778</v>
      </c>
      <c r="G130" s="3" t="s">
        <v>19</v>
      </c>
    </row>
    <row r="131" customFormat="false" ht="15" hidden="false" customHeight="false" outlineLevel="0" collapsed="false">
      <c r="A131" s="1" t="s">
        <v>35</v>
      </c>
      <c r="B131" s="1" t="s">
        <v>37</v>
      </c>
      <c r="C131" s="1" t="s">
        <v>15</v>
      </c>
      <c r="D131" s="1" t="n">
        <v>41658</v>
      </c>
      <c r="E131" s="2" t="n">
        <v>41658.3472222222</v>
      </c>
      <c r="F131" s="2" t="n">
        <v>41658.4965277778</v>
      </c>
      <c r="G131" s="3" t="s">
        <v>19</v>
      </c>
    </row>
    <row r="132" customFormat="false" ht="15" hidden="false" customHeight="false" outlineLevel="0" collapsed="false">
      <c r="A132" s="1" t="s">
        <v>35</v>
      </c>
      <c r="B132" s="1" t="s">
        <v>37</v>
      </c>
      <c r="C132" s="1" t="s">
        <v>15</v>
      </c>
      <c r="D132" s="1" t="n">
        <v>41668</v>
      </c>
      <c r="E132" s="2" t="n">
        <v>41668.3472222222</v>
      </c>
      <c r="F132" s="2" t="n">
        <v>41668.4965277778</v>
      </c>
      <c r="G132" s="3" t="s">
        <v>19</v>
      </c>
    </row>
    <row r="133" customFormat="false" ht="15" hidden="false" customHeight="false" outlineLevel="0" collapsed="false">
      <c r="A133" s="1" t="s">
        <v>35</v>
      </c>
      <c r="B133" s="1" t="s">
        <v>37</v>
      </c>
      <c r="C133" s="1" t="s">
        <v>15</v>
      </c>
      <c r="D133" s="1" t="n">
        <v>41678</v>
      </c>
      <c r="E133" s="2" t="n">
        <v>41678.3472222222</v>
      </c>
      <c r="F133" s="2" t="n">
        <v>41678.4965277778</v>
      </c>
      <c r="G133" s="3" t="s">
        <v>22</v>
      </c>
    </row>
    <row r="134" customFormat="false" ht="15" hidden="false" customHeight="false" outlineLevel="0" collapsed="false">
      <c r="A134" s="1" t="s">
        <v>35</v>
      </c>
      <c r="B134" s="1" t="s">
        <v>37</v>
      </c>
      <c r="C134" s="1" t="s">
        <v>15</v>
      </c>
      <c r="D134" s="1" t="n">
        <v>41688</v>
      </c>
      <c r="E134" s="2" t="n">
        <v>41688.3472222222</v>
      </c>
      <c r="F134" s="2" t="n">
        <v>41688.4965277778</v>
      </c>
      <c r="G134" s="3" t="s">
        <v>22</v>
      </c>
    </row>
    <row r="135" customFormat="false" ht="15" hidden="false" customHeight="false" outlineLevel="0" collapsed="false">
      <c r="A135" s="1" t="s">
        <v>35</v>
      </c>
      <c r="B135" s="1" t="s">
        <v>37</v>
      </c>
      <c r="C135" s="1" t="s">
        <v>15</v>
      </c>
      <c r="D135" s="1" t="n">
        <v>41698</v>
      </c>
      <c r="E135" s="2" t="n">
        <v>41698.3472222222</v>
      </c>
      <c r="F135" s="2" t="n">
        <v>41698.4965277778</v>
      </c>
      <c r="G135" s="3" t="s">
        <v>22</v>
      </c>
    </row>
    <row r="136" customFormat="false" ht="15" hidden="false" customHeight="false" outlineLevel="0" collapsed="false">
      <c r="A136" s="1" t="s">
        <v>35</v>
      </c>
      <c r="B136" s="1" t="s">
        <v>37</v>
      </c>
      <c r="C136" s="1" t="s">
        <v>15</v>
      </c>
      <c r="D136" s="1" t="n">
        <v>41708</v>
      </c>
      <c r="E136" s="2" t="n">
        <v>41708.3472222222</v>
      </c>
      <c r="F136" s="2" t="n">
        <v>41708.4965277778</v>
      </c>
      <c r="G136" s="3" t="s">
        <v>26</v>
      </c>
    </row>
    <row r="137" customFormat="false" ht="15" hidden="false" customHeight="false" outlineLevel="0" collapsed="false">
      <c r="A137" s="1" t="s">
        <v>35</v>
      </c>
      <c r="B137" s="1" t="s">
        <v>37</v>
      </c>
      <c r="C137" s="1" t="s">
        <v>15</v>
      </c>
      <c r="D137" s="1" t="n">
        <v>41718</v>
      </c>
      <c r="E137" s="2" t="n">
        <v>41718.3472222222</v>
      </c>
      <c r="F137" s="2" t="n">
        <v>41718.4965277778</v>
      </c>
      <c r="G137" s="3" t="s">
        <v>26</v>
      </c>
    </row>
    <row r="138" customFormat="false" ht="15" hidden="false" customHeight="false" outlineLevel="0" collapsed="false">
      <c r="A138" s="1" t="s">
        <v>35</v>
      </c>
      <c r="B138" s="1" t="s">
        <v>37</v>
      </c>
      <c r="C138" s="1" t="s">
        <v>15</v>
      </c>
      <c r="D138" s="1" t="n">
        <v>41728</v>
      </c>
      <c r="E138" s="2" t="n">
        <v>41728.3472222222</v>
      </c>
      <c r="F138" s="2" t="n">
        <v>41728.4965277778</v>
      </c>
      <c r="G138" s="3" t="s">
        <v>26</v>
      </c>
    </row>
    <row r="139" customFormat="false" ht="15" hidden="false" customHeight="false" outlineLevel="0" collapsed="false">
      <c r="A139" s="1" t="s">
        <v>35</v>
      </c>
      <c r="B139" s="1" t="s">
        <v>37</v>
      </c>
      <c r="C139" s="1" t="s">
        <v>15</v>
      </c>
      <c r="D139" s="1" t="n">
        <v>41738</v>
      </c>
      <c r="E139" s="2" t="n">
        <v>41738.3472222222</v>
      </c>
      <c r="F139" s="2" t="n">
        <v>41738.4965277778</v>
      </c>
      <c r="G139" s="3" t="s">
        <v>29</v>
      </c>
    </row>
    <row r="140" customFormat="false" ht="15" hidden="false" customHeight="false" outlineLevel="0" collapsed="false">
      <c r="A140" s="1" t="s">
        <v>35</v>
      </c>
      <c r="B140" s="1" t="s">
        <v>37</v>
      </c>
      <c r="C140" s="1" t="s">
        <v>15</v>
      </c>
      <c r="D140" s="1" t="n">
        <v>41748</v>
      </c>
      <c r="E140" s="2" t="n">
        <v>41748.3472222222</v>
      </c>
      <c r="F140" s="2" t="n">
        <v>41748.4965277778</v>
      </c>
      <c r="G140" s="3" t="s">
        <v>29</v>
      </c>
    </row>
    <row r="141" customFormat="false" ht="15" hidden="false" customHeight="false" outlineLevel="0" collapsed="false">
      <c r="A141" s="1" t="s">
        <v>35</v>
      </c>
      <c r="B141" s="1" t="s">
        <v>37</v>
      </c>
      <c r="C141" s="1" t="s">
        <v>15</v>
      </c>
      <c r="D141" s="1" t="n">
        <v>41758</v>
      </c>
      <c r="E141" s="2" t="n">
        <v>41758.3472222222</v>
      </c>
      <c r="F141" s="2" t="n">
        <v>41758.4965277778</v>
      </c>
      <c r="G141" s="3" t="s">
        <v>29</v>
      </c>
    </row>
    <row r="142" customFormat="false" ht="15" hidden="false" customHeight="false" outlineLevel="0" collapsed="false">
      <c r="A142" s="1" t="s">
        <v>35</v>
      </c>
      <c r="B142" s="1" t="s">
        <v>38</v>
      </c>
      <c r="C142" s="1" t="s">
        <v>17</v>
      </c>
      <c r="D142" s="1" t="n">
        <v>41561</v>
      </c>
      <c r="E142" s="2" t="n">
        <v>41561.3819444444</v>
      </c>
      <c r="F142" s="2" t="n">
        <v>41561.5590277778</v>
      </c>
      <c r="G142" s="3" t="s">
        <v>11</v>
      </c>
    </row>
    <row r="143" customFormat="false" ht="15" hidden="false" customHeight="false" outlineLevel="0" collapsed="false">
      <c r="A143" s="1" t="s">
        <v>35</v>
      </c>
      <c r="B143" s="1" t="s">
        <v>33</v>
      </c>
      <c r="C143" s="1" t="s">
        <v>18</v>
      </c>
      <c r="D143" s="1" t="n">
        <v>41561</v>
      </c>
      <c r="E143" s="2" t="n">
        <v>41561.1770833333</v>
      </c>
      <c r="F143" s="2" t="n">
        <v>41561.3125</v>
      </c>
      <c r="G143" s="3" t="s">
        <v>11</v>
      </c>
    </row>
    <row r="144" customFormat="false" ht="15" hidden="false" customHeight="false" outlineLevel="0" collapsed="false">
      <c r="A144" s="1" t="s">
        <v>35</v>
      </c>
      <c r="B144" s="1" t="s">
        <v>33</v>
      </c>
      <c r="C144" s="1" t="s">
        <v>18</v>
      </c>
      <c r="D144" s="1" t="n">
        <v>41561</v>
      </c>
      <c r="E144" s="2" t="n">
        <v>41561.1770833333</v>
      </c>
      <c r="F144" s="2" t="n">
        <v>41561.3125</v>
      </c>
      <c r="G144" s="3" t="s">
        <v>11</v>
      </c>
    </row>
    <row r="145" customFormat="false" ht="15" hidden="false" customHeight="false" outlineLevel="0" collapsed="false">
      <c r="A145" s="1" t="s">
        <v>35</v>
      </c>
      <c r="B145" s="1" t="s">
        <v>33</v>
      </c>
      <c r="C145" s="1" t="s">
        <v>18</v>
      </c>
      <c r="D145" s="1" t="n">
        <v>41562</v>
      </c>
      <c r="E145" s="2" t="n">
        <v>41562.1770833333</v>
      </c>
      <c r="F145" s="2" t="n">
        <v>41562.3125</v>
      </c>
      <c r="G145" s="3" t="s">
        <v>11</v>
      </c>
    </row>
    <row r="146" customFormat="false" ht="15" hidden="false" customHeight="false" outlineLevel="0" collapsed="false">
      <c r="A146" s="1" t="s">
        <v>35</v>
      </c>
      <c r="B146" s="1" t="s">
        <v>33</v>
      </c>
      <c r="C146" s="1" t="s">
        <v>18</v>
      </c>
      <c r="D146" s="1" t="n">
        <v>41562</v>
      </c>
      <c r="E146" s="2" t="n">
        <v>41562.1770833333</v>
      </c>
      <c r="F146" s="2" t="n">
        <v>41562.3125</v>
      </c>
      <c r="G146" s="3" t="s">
        <v>11</v>
      </c>
    </row>
    <row r="147" customFormat="false" ht="15" hidden="false" customHeight="false" outlineLevel="0" collapsed="false">
      <c r="A147" s="1" t="s">
        <v>35</v>
      </c>
      <c r="B147" s="1" t="s">
        <v>33</v>
      </c>
      <c r="C147" s="1" t="s">
        <v>18</v>
      </c>
      <c r="D147" s="1" t="n">
        <v>41563</v>
      </c>
      <c r="E147" s="2" t="n">
        <v>41563.1770833333</v>
      </c>
      <c r="F147" s="2" t="n">
        <v>41563.3125</v>
      </c>
      <c r="G147" s="3" t="s">
        <v>11</v>
      </c>
    </row>
    <row r="148" customFormat="false" ht="15" hidden="false" customHeight="false" outlineLevel="0" collapsed="false">
      <c r="A148" s="1" t="s">
        <v>35</v>
      </c>
      <c r="B148" s="1" t="s">
        <v>33</v>
      </c>
      <c r="C148" s="1" t="s">
        <v>18</v>
      </c>
      <c r="D148" s="1" t="n">
        <v>41563</v>
      </c>
      <c r="E148" s="2" t="n">
        <v>41563.1770833333</v>
      </c>
      <c r="F148" s="2" t="n">
        <v>41563.3125</v>
      </c>
      <c r="G148" s="3" t="s">
        <v>11</v>
      </c>
    </row>
    <row r="149" customFormat="false" ht="15" hidden="false" customHeight="false" outlineLevel="0" collapsed="false">
      <c r="A149" s="1" t="s">
        <v>35</v>
      </c>
      <c r="B149" s="1" t="s">
        <v>33</v>
      </c>
      <c r="C149" s="1" t="s">
        <v>18</v>
      </c>
      <c r="D149" s="1" t="n">
        <v>41564</v>
      </c>
      <c r="E149" s="2" t="n">
        <v>41564.1770833333</v>
      </c>
      <c r="F149" s="2" t="n">
        <v>41564.3125</v>
      </c>
      <c r="G149" s="3" t="s">
        <v>11</v>
      </c>
    </row>
    <row r="150" customFormat="false" ht="15" hidden="false" customHeight="false" outlineLevel="0" collapsed="false">
      <c r="A150" s="1" t="s">
        <v>35</v>
      </c>
      <c r="B150" s="1" t="s">
        <v>33</v>
      </c>
      <c r="C150" s="1" t="s">
        <v>18</v>
      </c>
      <c r="D150" s="1" t="n">
        <v>41564</v>
      </c>
      <c r="E150" s="2" t="n">
        <v>41564.1770833333</v>
      </c>
      <c r="F150" s="2" t="n">
        <v>41564.3125</v>
      </c>
      <c r="G150" s="3" t="s">
        <v>11</v>
      </c>
    </row>
    <row r="151" customFormat="false" ht="15" hidden="false" customHeight="false" outlineLevel="0" collapsed="false">
      <c r="A151" s="1" t="s">
        <v>35</v>
      </c>
      <c r="B151" s="1" t="s">
        <v>33</v>
      </c>
      <c r="C151" s="1" t="s">
        <v>18</v>
      </c>
      <c r="D151" s="1" t="n">
        <v>41565</v>
      </c>
      <c r="E151" s="2" t="n">
        <v>41565.1770833333</v>
      </c>
      <c r="F151" s="2" t="n">
        <v>41565.3125</v>
      </c>
      <c r="G151" s="3" t="s">
        <v>11</v>
      </c>
    </row>
    <row r="152" customFormat="false" ht="15" hidden="false" customHeight="false" outlineLevel="0" collapsed="false">
      <c r="A152" s="1" t="s">
        <v>35</v>
      </c>
      <c r="B152" s="1" t="s">
        <v>33</v>
      </c>
      <c r="C152" s="1" t="s">
        <v>18</v>
      </c>
      <c r="D152" s="1" t="n">
        <v>41565</v>
      </c>
      <c r="E152" s="2" t="n">
        <v>41565.1770833333</v>
      </c>
      <c r="F152" s="2" t="n">
        <v>41565.3125</v>
      </c>
      <c r="G152" s="3" t="s">
        <v>11</v>
      </c>
    </row>
    <row r="153" customFormat="false" ht="15" hidden="false" customHeight="false" outlineLevel="0" collapsed="false">
      <c r="A153" s="1" t="s">
        <v>35</v>
      </c>
      <c r="B153" s="1" t="s">
        <v>33</v>
      </c>
      <c r="C153" s="1" t="s">
        <v>18</v>
      </c>
      <c r="D153" s="1" t="n">
        <v>41566</v>
      </c>
      <c r="E153" s="2" t="n">
        <v>41566.1770833333</v>
      </c>
      <c r="F153" s="2" t="n">
        <v>41566.3125</v>
      </c>
      <c r="G153" s="3" t="s">
        <v>11</v>
      </c>
    </row>
    <row r="154" customFormat="false" ht="15" hidden="false" customHeight="false" outlineLevel="0" collapsed="false">
      <c r="A154" s="1" t="s">
        <v>35</v>
      </c>
      <c r="B154" s="1" t="s">
        <v>33</v>
      </c>
      <c r="C154" s="1" t="s">
        <v>18</v>
      </c>
      <c r="D154" s="1" t="n">
        <v>41566</v>
      </c>
      <c r="E154" s="2" t="n">
        <v>41566.1770833333</v>
      </c>
      <c r="F154" s="2" t="n">
        <v>41566.3125</v>
      </c>
      <c r="G154" s="3" t="s">
        <v>11</v>
      </c>
    </row>
    <row r="155" customFormat="false" ht="15" hidden="false" customHeight="false" outlineLevel="0" collapsed="false">
      <c r="A155" s="1" t="s">
        <v>35</v>
      </c>
      <c r="B155" s="1" t="s">
        <v>33</v>
      </c>
      <c r="C155" s="1" t="s">
        <v>18</v>
      </c>
      <c r="D155" s="1" t="n">
        <v>41567</v>
      </c>
      <c r="E155" s="2" t="n">
        <v>41567.1770833333</v>
      </c>
      <c r="F155" s="2" t="n">
        <v>41567.3125</v>
      </c>
      <c r="G155" s="3" t="s">
        <v>11</v>
      </c>
    </row>
    <row r="156" customFormat="false" ht="15" hidden="false" customHeight="false" outlineLevel="0" collapsed="false">
      <c r="A156" s="1" t="s">
        <v>35</v>
      </c>
      <c r="B156" s="1" t="s">
        <v>33</v>
      </c>
      <c r="C156" s="1" t="s">
        <v>18</v>
      </c>
      <c r="D156" s="1" t="n">
        <v>41567</v>
      </c>
      <c r="E156" s="2" t="n">
        <v>41567.1770833333</v>
      </c>
      <c r="F156" s="2" t="n">
        <v>41567.3125</v>
      </c>
      <c r="G156" s="3" t="s">
        <v>11</v>
      </c>
    </row>
    <row r="157" customFormat="false" ht="15" hidden="false" customHeight="false" outlineLevel="0" collapsed="false">
      <c r="A157" s="1" t="s">
        <v>35</v>
      </c>
      <c r="B157" s="1" t="s">
        <v>33</v>
      </c>
      <c r="C157" s="1" t="s">
        <v>18</v>
      </c>
      <c r="D157" s="1" t="n">
        <v>41568</v>
      </c>
      <c r="E157" s="2" t="n">
        <v>41568.1770833333</v>
      </c>
      <c r="F157" s="2" t="n">
        <v>41568.3125</v>
      </c>
      <c r="G157" s="3" t="s">
        <v>11</v>
      </c>
    </row>
    <row r="158" customFormat="false" ht="15" hidden="false" customHeight="false" outlineLevel="0" collapsed="false">
      <c r="A158" s="1" t="s">
        <v>35</v>
      </c>
      <c r="B158" s="1" t="s">
        <v>33</v>
      </c>
      <c r="C158" s="1" t="s">
        <v>18</v>
      </c>
      <c r="D158" s="1" t="n">
        <v>41568</v>
      </c>
      <c r="E158" s="2" t="n">
        <v>41568.1770833333</v>
      </c>
      <c r="F158" s="2" t="n">
        <v>41568.3125</v>
      </c>
      <c r="G158" s="3" t="s">
        <v>11</v>
      </c>
    </row>
    <row r="159" customFormat="false" ht="15" hidden="false" customHeight="false" outlineLevel="0" collapsed="false">
      <c r="A159" s="1" t="s">
        <v>35</v>
      </c>
      <c r="B159" s="1" t="s">
        <v>33</v>
      </c>
      <c r="C159" s="1" t="s">
        <v>18</v>
      </c>
      <c r="D159" s="1" t="n">
        <v>41569</v>
      </c>
      <c r="E159" s="2" t="n">
        <v>41569.1770833333</v>
      </c>
      <c r="F159" s="2" t="n">
        <v>41569.3125</v>
      </c>
      <c r="G159" s="3" t="s">
        <v>11</v>
      </c>
    </row>
    <row r="160" customFormat="false" ht="15" hidden="false" customHeight="false" outlineLevel="0" collapsed="false">
      <c r="A160" s="1" t="s">
        <v>35</v>
      </c>
      <c r="B160" s="1" t="s">
        <v>33</v>
      </c>
      <c r="C160" s="1" t="s">
        <v>18</v>
      </c>
      <c r="D160" s="1" t="n">
        <v>41569</v>
      </c>
      <c r="E160" s="2" t="n">
        <v>41569.1770833333</v>
      </c>
      <c r="F160" s="2" t="n">
        <v>41569.3125</v>
      </c>
      <c r="G160" s="3" t="s">
        <v>11</v>
      </c>
    </row>
    <row r="161" customFormat="false" ht="15" hidden="false" customHeight="false" outlineLevel="0" collapsed="false">
      <c r="A161" s="1" t="s">
        <v>35</v>
      </c>
      <c r="B161" s="1" t="s">
        <v>33</v>
      </c>
      <c r="C161" s="1" t="s">
        <v>18</v>
      </c>
      <c r="D161" s="1" t="n">
        <v>41570</v>
      </c>
      <c r="E161" s="2" t="n">
        <v>41570.1770833333</v>
      </c>
      <c r="F161" s="2" t="n">
        <v>41570.3125</v>
      </c>
      <c r="G161" s="3" t="s">
        <v>11</v>
      </c>
    </row>
    <row r="162" customFormat="false" ht="15" hidden="false" customHeight="false" outlineLevel="0" collapsed="false">
      <c r="A162" s="1" t="s">
        <v>35</v>
      </c>
      <c r="B162" s="1" t="s">
        <v>33</v>
      </c>
      <c r="C162" s="1" t="s">
        <v>18</v>
      </c>
      <c r="D162" s="1" t="n">
        <v>41570</v>
      </c>
      <c r="E162" s="2" t="n">
        <v>41570.1770833333</v>
      </c>
      <c r="F162" s="2" t="n">
        <v>41570.3125</v>
      </c>
      <c r="G162" s="3" t="s">
        <v>11</v>
      </c>
    </row>
    <row r="163" customFormat="false" ht="15" hidden="false" customHeight="false" outlineLevel="0" collapsed="false">
      <c r="A163" s="1" t="s">
        <v>35</v>
      </c>
      <c r="B163" s="1" t="s">
        <v>33</v>
      </c>
      <c r="C163" s="1" t="s">
        <v>18</v>
      </c>
      <c r="D163" s="1" t="n">
        <v>41571</v>
      </c>
      <c r="E163" s="2" t="n">
        <v>41571.1770833333</v>
      </c>
      <c r="F163" s="2" t="n">
        <v>41571.3125</v>
      </c>
      <c r="G163" s="3" t="s">
        <v>11</v>
      </c>
    </row>
    <row r="164" customFormat="false" ht="15" hidden="false" customHeight="false" outlineLevel="0" collapsed="false">
      <c r="A164" s="1" t="s">
        <v>35</v>
      </c>
      <c r="B164" s="1" t="s">
        <v>33</v>
      </c>
      <c r="C164" s="1" t="s">
        <v>18</v>
      </c>
      <c r="D164" s="1" t="n">
        <v>41571</v>
      </c>
      <c r="E164" s="2" t="n">
        <v>41571.1770833333</v>
      </c>
      <c r="F164" s="2" t="n">
        <v>41571.3125</v>
      </c>
      <c r="G164" s="3" t="s">
        <v>11</v>
      </c>
    </row>
    <row r="165" customFormat="false" ht="15" hidden="false" customHeight="false" outlineLevel="0" collapsed="false">
      <c r="A165" s="1" t="s">
        <v>35</v>
      </c>
      <c r="B165" s="1" t="s">
        <v>33</v>
      </c>
      <c r="C165" s="1" t="s">
        <v>18</v>
      </c>
      <c r="D165" s="1" t="n">
        <v>41572</v>
      </c>
      <c r="E165" s="2" t="n">
        <v>41572.1770833333</v>
      </c>
      <c r="F165" s="2" t="n">
        <v>41572.3125</v>
      </c>
      <c r="G165" s="3" t="s">
        <v>11</v>
      </c>
    </row>
    <row r="166" customFormat="false" ht="15" hidden="false" customHeight="false" outlineLevel="0" collapsed="false">
      <c r="A166" s="1" t="s">
        <v>35</v>
      </c>
      <c r="B166" s="1" t="s">
        <v>33</v>
      </c>
      <c r="C166" s="1" t="s">
        <v>18</v>
      </c>
      <c r="D166" s="1" t="n">
        <v>41572</v>
      </c>
      <c r="E166" s="2" t="n">
        <v>41572.1770833333</v>
      </c>
      <c r="F166" s="2" t="n">
        <v>41572.3125</v>
      </c>
      <c r="G166" s="3" t="s">
        <v>11</v>
      </c>
    </row>
    <row r="167" customFormat="false" ht="15" hidden="false" customHeight="false" outlineLevel="0" collapsed="false">
      <c r="A167" s="1" t="s">
        <v>35</v>
      </c>
      <c r="B167" s="1" t="s">
        <v>33</v>
      </c>
      <c r="C167" s="1" t="s">
        <v>18</v>
      </c>
      <c r="D167" s="1" t="n">
        <v>41573</v>
      </c>
      <c r="E167" s="2" t="n">
        <v>41573.1770833333</v>
      </c>
      <c r="F167" s="2" t="n">
        <v>41573.3125</v>
      </c>
      <c r="G167" s="3" t="s">
        <v>11</v>
      </c>
    </row>
    <row r="168" customFormat="false" ht="15" hidden="false" customHeight="false" outlineLevel="0" collapsed="false">
      <c r="A168" s="1" t="s">
        <v>35</v>
      </c>
      <c r="B168" s="1" t="s">
        <v>33</v>
      </c>
      <c r="C168" s="1" t="s">
        <v>18</v>
      </c>
      <c r="D168" s="1" t="n">
        <v>41573</v>
      </c>
      <c r="E168" s="2" t="n">
        <v>41573.1770833333</v>
      </c>
      <c r="F168" s="2" t="n">
        <v>41573.3125</v>
      </c>
      <c r="G168" s="3" t="s">
        <v>11</v>
      </c>
    </row>
    <row r="169" customFormat="false" ht="15" hidden="false" customHeight="false" outlineLevel="0" collapsed="false">
      <c r="A169" s="1" t="s">
        <v>35</v>
      </c>
      <c r="B169" s="1" t="s">
        <v>33</v>
      </c>
      <c r="C169" s="1" t="s">
        <v>18</v>
      </c>
      <c r="D169" s="1" t="n">
        <v>41574</v>
      </c>
      <c r="E169" s="2" t="n">
        <v>41574.1770833333</v>
      </c>
      <c r="F169" s="2" t="n">
        <v>41574.3125</v>
      </c>
      <c r="G169" s="3" t="s">
        <v>11</v>
      </c>
    </row>
    <row r="170" customFormat="false" ht="15" hidden="false" customHeight="false" outlineLevel="0" collapsed="false">
      <c r="A170" s="1" t="s">
        <v>35</v>
      </c>
      <c r="B170" s="1" t="s">
        <v>33</v>
      </c>
      <c r="C170" s="1" t="s">
        <v>18</v>
      </c>
      <c r="D170" s="1" t="n">
        <v>41574</v>
      </c>
      <c r="E170" s="2" t="n">
        <v>41574.1770833333</v>
      </c>
      <c r="F170" s="2" t="n">
        <v>41574.3125</v>
      </c>
      <c r="G170" s="3" t="s">
        <v>11</v>
      </c>
    </row>
    <row r="171" customFormat="false" ht="15" hidden="false" customHeight="false" outlineLevel="0" collapsed="false">
      <c r="A171" s="1" t="s">
        <v>35</v>
      </c>
      <c r="B171" s="1" t="s">
        <v>33</v>
      </c>
      <c r="C171" s="1" t="s">
        <v>18</v>
      </c>
      <c r="D171" s="1" t="n">
        <v>41575</v>
      </c>
      <c r="E171" s="2" t="n">
        <v>41575.1770833333</v>
      </c>
      <c r="F171" s="2" t="n">
        <v>41575.3125</v>
      </c>
      <c r="G171" s="3" t="s">
        <v>11</v>
      </c>
    </row>
    <row r="172" customFormat="false" ht="15" hidden="false" customHeight="false" outlineLevel="0" collapsed="false">
      <c r="A172" s="1" t="s">
        <v>35</v>
      </c>
      <c r="B172" s="1" t="s">
        <v>33</v>
      </c>
      <c r="C172" s="1" t="s">
        <v>18</v>
      </c>
      <c r="D172" s="1" t="n">
        <v>41575</v>
      </c>
      <c r="E172" s="2" t="n">
        <v>41575.1770833333</v>
      </c>
      <c r="F172" s="2" t="n">
        <v>41575.3125</v>
      </c>
      <c r="G172" s="3" t="s">
        <v>11</v>
      </c>
    </row>
    <row r="173" customFormat="false" ht="15" hidden="false" customHeight="false" outlineLevel="0" collapsed="false">
      <c r="A173" s="1" t="s">
        <v>35</v>
      </c>
      <c r="B173" s="1" t="s">
        <v>33</v>
      </c>
      <c r="C173" s="1" t="s">
        <v>18</v>
      </c>
      <c r="D173" s="1" t="n">
        <v>41576</v>
      </c>
      <c r="E173" s="2" t="n">
        <v>41576.1770833333</v>
      </c>
      <c r="F173" s="2" t="n">
        <v>41576.3125</v>
      </c>
      <c r="G173" s="3" t="s">
        <v>11</v>
      </c>
    </row>
    <row r="174" customFormat="false" ht="15" hidden="false" customHeight="false" outlineLevel="0" collapsed="false">
      <c r="A174" s="1" t="s">
        <v>35</v>
      </c>
      <c r="B174" s="1" t="s">
        <v>33</v>
      </c>
      <c r="C174" s="1" t="s">
        <v>18</v>
      </c>
      <c r="D174" s="1" t="n">
        <v>41576</v>
      </c>
      <c r="E174" s="2" t="n">
        <v>41576.1770833333</v>
      </c>
      <c r="F174" s="2" t="n">
        <v>41576.3125</v>
      </c>
      <c r="G174" s="3" t="s">
        <v>11</v>
      </c>
    </row>
    <row r="175" customFormat="false" ht="15" hidden="false" customHeight="false" outlineLevel="0" collapsed="false">
      <c r="A175" s="1" t="s">
        <v>35</v>
      </c>
      <c r="B175" s="1" t="s">
        <v>33</v>
      </c>
      <c r="C175" s="1" t="s">
        <v>18</v>
      </c>
      <c r="D175" s="1" t="n">
        <v>41577</v>
      </c>
      <c r="E175" s="2" t="n">
        <v>41577.1770833333</v>
      </c>
      <c r="F175" s="2" t="n">
        <v>41577.3125</v>
      </c>
      <c r="G175" s="3" t="s">
        <v>11</v>
      </c>
    </row>
    <row r="176" customFormat="false" ht="15" hidden="false" customHeight="false" outlineLevel="0" collapsed="false">
      <c r="A176" s="1" t="s">
        <v>35</v>
      </c>
      <c r="B176" s="1" t="s">
        <v>33</v>
      </c>
      <c r="C176" s="1" t="s">
        <v>18</v>
      </c>
      <c r="D176" s="1" t="n">
        <v>41577</v>
      </c>
      <c r="E176" s="2" t="n">
        <v>41577.1770833333</v>
      </c>
      <c r="F176" s="2" t="n">
        <v>41577.3125</v>
      </c>
      <c r="G176" s="3" t="s">
        <v>11</v>
      </c>
    </row>
    <row r="177" customFormat="false" ht="15" hidden="false" customHeight="false" outlineLevel="0" collapsed="false">
      <c r="A177" s="1" t="s">
        <v>35</v>
      </c>
      <c r="B177" s="1" t="s">
        <v>33</v>
      </c>
      <c r="C177" s="1" t="s">
        <v>18</v>
      </c>
      <c r="D177" s="1" t="n">
        <v>41578</v>
      </c>
      <c r="E177" s="2" t="n">
        <v>41578.1770833333</v>
      </c>
      <c r="F177" s="2" t="n">
        <v>41578.3125</v>
      </c>
      <c r="G177" s="3" t="s">
        <v>11</v>
      </c>
    </row>
    <row r="178" customFormat="false" ht="15" hidden="false" customHeight="false" outlineLevel="0" collapsed="false">
      <c r="A178" s="1" t="s">
        <v>35</v>
      </c>
      <c r="B178" s="1" t="s">
        <v>33</v>
      </c>
      <c r="C178" s="1" t="s">
        <v>18</v>
      </c>
      <c r="D178" s="1" t="n">
        <v>41578</v>
      </c>
      <c r="E178" s="2" t="n">
        <v>41578.1770833333</v>
      </c>
      <c r="F178" s="2" t="n">
        <v>41578.3125</v>
      </c>
      <c r="G178" s="3" t="s">
        <v>11</v>
      </c>
    </row>
    <row r="179" customFormat="false" ht="15" hidden="false" customHeight="false" outlineLevel="0" collapsed="false">
      <c r="A179" s="1" t="s">
        <v>35</v>
      </c>
      <c r="B179" s="1" t="s">
        <v>33</v>
      </c>
      <c r="C179" s="1" t="s">
        <v>18</v>
      </c>
      <c r="D179" s="1" t="n">
        <v>41579</v>
      </c>
      <c r="E179" s="2" t="n">
        <v>41579.1770833333</v>
      </c>
      <c r="F179" s="2" t="n">
        <v>41579.3125</v>
      </c>
      <c r="G179" s="3" t="s">
        <v>12</v>
      </c>
    </row>
    <row r="180" customFormat="false" ht="15" hidden="false" customHeight="false" outlineLevel="0" collapsed="false">
      <c r="A180" s="1" t="s">
        <v>35</v>
      </c>
      <c r="B180" s="1" t="s">
        <v>33</v>
      </c>
      <c r="C180" s="1" t="s">
        <v>18</v>
      </c>
      <c r="D180" s="1" t="n">
        <v>41579</v>
      </c>
      <c r="E180" s="2" t="n">
        <v>41579.1770833333</v>
      </c>
      <c r="F180" s="2" t="n">
        <v>41579.3125</v>
      </c>
      <c r="G180" s="3" t="s">
        <v>12</v>
      </c>
    </row>
    <row r="181" customFormat="false" ht="15" hidden="false" customHeight="false" outlineLevel="0" collapsed="false">
      <c r="A181" s="1" t="s">
        <v>35</v>
      </c>
      <c r="B181" s="1" t="s">
        <v>33</v>
      </c>
      <c r="C181" s="1" t="s">
        <v>18</v>
      </c>
      <c r="D181" s="1" t="n">
        <v>41580</v>
      </c>
      <c r="E181" s="2" t="n">
        <v>41580.1770833333</v>
      </c>
      <c r="F181" s="2" t="n">
        <v>41580.3125</v>
      </c>
      <c r="G181" s="3" t="s">
        <v>12</v>
      </c>
    </row>
    <row r="182" customFormat="false" ht="15" hidden="false" customHeight="false" outlineLevel="0" collapsed="false">
      <c r="A182" s="1" t="s">
        <v>35</v>
      </c>
      <c r="B182" s="1" t="s">
        <v>33</v>
      </c>
      <c r="C182" s="1" t="s">
        <v>18</v>
      </c>
      <c r="D182" s="1" t="n">
        <v>41580</v>
      </c>
      <c r="E182" s="2" t="n">
        <v>41580.1770833333</v>
      </c>
      <c r="F182" s="2" t="n">
        <v>41580.3125</v>
      </c>
      <c r="G182" s="3" t="s">
        <v>12</v>
      </c>
    </row>
    <row r="183" customFormat="false" ht="15" hidden="false" customHeight="false" outlineLevel="0" collapsed="false">
      <c r="A183" s="1" t="s">
        <v>35</v>
      </c>
      <c r="B183" s="1" t="s">
        <v>33</v>
      </c>
      <c r="C183" s="1" t="s">
        <v>18</v>
      </c>
      <c r="D183" s="1" t="n">
        <v>41581</v>
      </c>
      <c r="E183" s="2" t="n">
        <v>41581.1770833333</v>
      </c>
      <c r="F183" s="2" t="n">
        <v>41581.3125</v>
      </c>
      <c r="G183" s="3" t="s">
        <v>12</v>
      </c>
    </row>
    <row r="184" customFormat="false" ht="15" hidden="false" customHeight="false" outlineLevel="0" collapsed="false">
      <c r="A184" s="1" t="s">
        <v>35</v>
      </c>
      <c r="B184" s="1" t="s">
        <v>33</v>
      </c>
      <c r="C184" s="1" t="s">
        <v>18</v>
      </c>
      <c r="D184" s="1" t="n">
        <v>41581</v>
      </c>
      <c r="E184" s="2" t="n">
        <v>41581.1770833333</v>
      </c>
      <c r="F184" s="2" t="n">
        <v>41581.3125</v>
      </c>
      <c r="G184" s="3" t="s">
        <v>12</v>
      </c>
    </row>
    <row r="185" customFormat="false" ht="15" hidden="false" customHeight="false" outlineLevel="0" collapsed="false">
      <c r="A185" s="1" t="s">
        <v>35</v>
      </c>
      <c r="B185" s="1" t="s">
        <v>33</v>
      </c>
      <c r="C185" s="1" t="s">
        <v>18</v>
      </c>
      <c r="D185" s="1" t="n">
        <v>41582</v>
      </c>
      <c r="E185" s="2" t="n">
        <v>41582.1770833333</v>
      </c>
      <c r="F185" s="2" t="n">
        <v>41582.3125</v>
      </c>
      <c r="G185" s="3" t="s">
        <v>12</v>
      </c>
    </row>
    <row r="186" customFormat="false" ht="15" hidden="false" customHeight="false" outlineLevel="0" collapsed="false">
      <c r="A186" s="1" t="s">
        <v>35</v>
      </c>
      <c r="B186" s="1" t="s">
        <v>33</v>
      </c>
      <c r="C186" s="1" t="s">
        <v>18</v>
      </c>
      <c r="D186" s="1" t="n">
        <v>41582</v>
      </c>
      <c r="E186" s="2" t="n">
        <v>41582.1770833333</v>
      </c>
      <c r="F186" s="2" t="n">
        <v>41582.3125</v>
      </c>
      <c r="G186" s="3" t="s">
        <v>12</v>
      </c>
    </row>
    <row r="187" customFormat="false" ht="15" hidden="false" customHeight="false" outlineLevel="0" collapsed="false">
      <c r="A187" s="1" t="s">
        <v>35</v>
      </c>
      <c r="B187" s="1" t="s">
        <v>33</v>
      </c>
      <c r="C187" s="1" t="s">
        <v>18</v>
      </c>
      <c r="D187" s="1" t="n">
        <v>41583</v>
      </c>
      <c r="E187" s="2" t="n">
        <v>41583.1770833333</v>
      </c>
      <c r="F187" s="2" t="n">
        <v>41583.3125</v>
      </c>
      <c r="G187" s="3" t="s">
        <v>12</v>
      </c>
    </row>
    <row r="188" customFormat="false" ht="15" hidden="false" customHeight="false" outlineLevel="0" collapsed="false">
      <c r="A188" s="1" t="s">
        <v>35</v>
      </c>
      <c r="B188" s="1" t="s">
        <v>33</v>
      </c>
      <c r="C188" s="1" t="s">
        <v>18</v>
      </c>
      <c r="D188" s="1" t="n">
        <v>41583</v>
      </c>
      <c r="E188" s="2" t="n">
        <v>41583.1770833333</v>
      </c>
      <c r="F188" s="2" t="n">
        <v>41583.3125</v>
      </c>
      <c r="G188" s="3" t="s">
        <v>12</v>
      </c>
    </row>
    <row r="189" customFormat="false" ht="15" hidden="false" customHeight="false" outlineLevel="0" collapsed="false">
      <c r="A189" s="1" t="s">
        <v>35</v>
      </c>
      <c r="B189" s="1" t="s">
        <v>33</v>
      </c>
      <c r="C189" s="1" t="s">
        <v>18</v>
      </c>
      <c r="D189" s="1" t="n">
        <v>41584</v>
      </c>
      <c r="E189" s="2" t="n">
        <v>41584.1770833333</v>
      </c>
      <c r="F189" s="2" t="n">
        <v>41584.3125</v>
      </c>
      <c r="G189" s="3" t="s">
        <v>12</v>
      </c>
    </row>
    <row r="190" customFormat="false" ht="15" hidden="false" customHeight="false" outlineLevel="0" collapsed="false">
      <c r="A190" s="1" t="s">
        <v>35</v>
      </c>
      <c r="B190" s="1" t="s">
        <v>33</v>
      </c>
      <c r="C190" s="1" t="s">
        <v>18</v>
      </c>
      <c r="D190" s="1" t="n">
        <v>41584</v>
      </c>
      <c r="E190" s="2" t="n">
        <v>41584.1770833333</v>
      </c>
      <c r="F190" s="2" t="n">
        <v>41584.3125</v>
      </c>
      <c r="G190" s="3" t="s">
        <v>12</v>
      </c>
    </row>
    <row r="191" customFormat="false" ht="15" hidden="false" customHeight="false" outlineLevel="0" collapsed="false">
      <c r="A191" s="1" t="s">
        <v>35</v>
      </c>
      <c r="B191" s="1" t="s">
        <v>33</v>
      </c>
      <c r="C191" s="1" t="s">
        <v>18</v>
      </c>
      <c r="D191" s="1" t="n">
        <v>41585</v>
      </c>
      <c r="E191" s="2" t="n">
        <v>41585.1770833333</v>
      </c>
      <c r="F191" s="2" t="n">
        <v>41585.3125</v>
      </c>
      <c r="G191" s="3" t="s">
        <v>12</v>
      </c>
    </row>
    <row r="192" customFormat="false" ht="15" hidden="false" customHeight="false" outlineLevel="0" collapsed="false">
      <c r="A192" s="1" t="s">
        <v>35</v>
      </c>
      <c r="B192" s="1" t="s">
        <v>33</v>
      </c>
      <c r="C192" s="1" t="s">
        <v>18</v>
      </c>
      <c r="D192" s="1" t="n">
        <v>41585</v>
      </c>
      <c r="E192" s="2" t="n">
        <v>41585.1770833333</v>
      </c>
      <c r="F192" s="2" t="n">
        <v>41585.3125</v>
      </c>
      <c r="G192" s="3" t="s">
        <v>12</v>
      </c>
    </row>
    <row r="193" customFormat="false" ht="15" hidden="false" customHeight="false" outlineLevel="0" collapsed="false">
      <c r="A193" s="1" t="s">
        <v>35</v>
      </c>
      <c r="B193" s="1" t="s">
        <v>33</v>
      </c>
      <c r="C193" s="1" t="s">
        <v>18</v>
      </c>
      <c r="D193" s="1" t="n">
        <v>41586</v>
      </c>
      <c r="E193" s="2" t="n">
        <v>41586.1770833333</v>
      </c>
      <c r="F193" s="2" t="n">
        <v>41586.3125</v>
      </c>
      <c r="G193" s="3" t="s">
        <v>12</v>
      </c>
    </row>
    <row r="194" customFormat="false" ht="15" hidden="false" customHeight="false" outlineLevel="0" collapsed="false">
      <c r="A194" s="1" t="s">
        <v>35</v>
      </c>
      <c r="B194" s="1" t="s">
        <v>33</v>
      </c>
      <c r="C194" s="1" t="s">
        <v>18</v>
      </c>
      <c r="D194" s="1" t="n">
        <v>41586</v>
      </c>
      <c r="E194" s="2" t="n">
        <v>41586.1770833333</v>
      </c>
      <c r="F194" s="2" t="n">
        <v>41586.3125</v>
      </c>
      <c r="G194" s="3" t="s">
        <v>12</v>
      </c>
    </row>
    <row r="195" customFormat="false" ht="15" hidden="false" customHeight="false" outlineLevel="0" collapsed="false">
      <c r="A195" s="1" t="s">
        <v>35</v>
      </c>
      <c r="B195" s="1" t="s">
        <v>33</v>
      </c>
      <c r="C195" s="1" t="s">
        <v>18</v>
      </c>
      <c r="D195" s="1" t="n">
        <v>41587</v>
      </c>
      <c r="E195" s="2" t="n">
        <v>41587.1770833333</v>
      </c>
      <c r="F195" s="2" t="n">
        <v>41587.3125</v>
      </c>
      <c r="G195" s="3" t="s">
        <v>12</v>
      </c>
    </row>
    <row r="196" customFormat="false" ht="15" hidden="false" customHeight="false" outlineLevel="0" collapsed="false">
      <c r="A196" s="1" t="s">
        <v>35</v>
      </c>
      <c r="B196" s="1" t="s">
        <v>33</v>
      </c>
      <c r="C196" s="1" t="s">
        <v>18</v>
      </c>
      <c r="D196" s="1" t="n">
        <v>41587</v>
      </c>
      <c r="E196" s="2" t="n">
        <v>41587.1770833333</v>
      </c>
      <c r="F196" s="2" t="n">
        <v>41587.3125</v>
      </c>
      <c r="G196" s="3" t="s">
        <v>12</v>
      </c>
    </row>
    <row r="197" customFormat="false" ht="15" hidden="false" customHeight="false" outlineLevel="0" collapsed="false">
      <c r="A197" s="1" t="s">
        <v>35</v>
      </c>
      <c r="B197" s="1" t="s">
        <v>33</v>
      </c>
      <c r="C197" s="1" t="s">
        <v>18</v>
      </c>
      <c r="D197" s="1" t="n">
        <v>41588</v>
      </c>
      <c r="E197" s="2" t="n">
        <v>41588.1770833333</v>
      </c>
      <c r="F197" s="2" t="n">
        <v>41588.3125</v>
      </c>
      <c r="G197" s="3" t="s">
        <v>12</v>
      </c>
    </row>
    <row r="198" customFormat="false" ht="15" hidden="false" customHeight="false" outlineLevel="0" collapsed="false">
      <c r="A198" s="1" t="s">
        <v>35</v>
      </c>
      <c r="B198" s="1" t="s">
        <v>33</v>
      </c>
      <c r="C198" s="1" t="s">
        <v>18</v>
      </c>
      <c r="D198" s="1" t="n">
        <v>41588</v>
      </c>
      <c r="E198" s="2" t="n">
        <v>41588.1770833333</v>
      </c>
      <c r="F198" s="2" t="n">
        <v>41588.3125</v>
      </c>
      <c r="G198" s="3" t="s">
        <v>12</v>
      </c>
    </row>
    <row r="199" customFormat="false" ht="15" hidden="false" customHeight="false" outlineLevel="0" collapsed="false">
      <c r="A199" s="1" t="s">
        <v>39</v>
      </c>
      <c r="B199" s="1" t="s">
        <v>40</v>
      </c>
      <c r="C199" s="1" t="s">
        <v>20</v>
      </c>
      <c r="D199" s="1" t="n">
        <v>41564</v>
      </c>
      <c r="E199" s="2" t="n">
        <v>41564.1458333333</v>
      </c>
      <c r="F199" s="2" t="n">
        <v>41564.3958333333</v>
      </c>
      <c r="G199" s="3" t="s">
        <v>11</v>
      </c>
    </row>
    <row r="200" customFormat="false" ht="15" hidden="false" customHeight="false" outlineLevel="0" collapsed="false">
      <c r="A200" s="1" t="s">
        <v>39</v>
      </c>
      <c r="B200" s="1" t="s">
        <v>40</v>
      </c>
      <c r="C200" s="1" t="s">
        <v>20</v>
      </c>
      <c r="D200" s="1" t="n">
        <v>41576</v>
      </c>
      <c r="E200" s="2" t="n">
        <v>41576.1458333333</v>
      </c>
      <c r="F200" s="2" t="n">
        <v>41576.3958333333</v>
      </c>
      <c r="G200" s="3" t="s">
        <v>11</v>
      </c>
    </row>
    <row r="201" customFormat="false" ht="15" hidden="false" customHeight="false" outlineLevel="0" collapsed="false">
      <c r="A201" s="1" t="s">
        <v>39</v>
      </c>
      <c r="B201" s="1" t="s">
        <v>40</v>
      </c>
      <c r="C201" s="1" t="s">
        <v>20</v>
      </c>
      <c r="D201" s="1" t="n">
        <v>41588</v>
      </c>
      <c r="E201" s="2" t="n">
        <v>41588.1458333333</v>
      </c>
      <c r="F201" s="2" t="n">
        <v>41588.3958333333</v>
      </c>
      <c r="G201" s="3" t="s">
        <v>12</v>
      </c>
    </row>
    <row r="202" customFormat="false" ht="15" hidden="false" customHeight="false" outlineLevel="0" collapsed="false">
      <c r="A202" s="1" t="s">
        <v>39</v>
      </c>
      <c r="B202" s="1" t="s">
        <v>40</v>
      </c>
      <c r="C202" s="1" t="s">
        <v>20</v>
      </c>
      <c r="D202" s="1" t="n">
        <v>41600</v>
      </c>
      <c r="E202" s="2" t="n">
        <v>41600.1458333333</v>
      </c>
      <c r="F202" s="2" t="n">
        <v>41600.3958333333</v>
      </c>
      <c r="G202" s="3" t="s">
        <v>12</v>
      </c>
    </row>
    <row r="203" customFormat="false" ht="15" hidden="false" customHeight="false" outlineLevel="0" collapsed="false">
      <c r="A203" s="1" t="s">
        <v>39</v>
      </c>
      <c r="B203" s="1" t="s">
        <v>40</v>
      </c>
      <c r="C203" s="1" t="s">
        <v>20</v>
      </c>
      <c r="D203" s="1" t="n">
        <v>41612</v>
      </c>
      <c r="E203" s="2" t="n">
        <v>41612.1458333333</v>
      </c>
      <c r="F203" s="2" t="n">
        <v>41612.3958333333</v>
      </c>
      <c r="G203" s="3" t="s">
        <v>16</v>
      </c>
    </row>
    <row r="204" customFormat="false" ht="15" hidden="false" customHeight="false" outlineLevel="0" collapsed="false">
      <c r="A204" s="1" t="s">
        <v>39</v>
      </c>
      <c r="B204" s="1" t="s">
        <v>40</v>
      </c>
      <c r="C204" s="1" t="s">
        <v>20</v>
      </c>
      <c r="D204" s="1" t="n">
        <v>41624</v>
      </c>
      <c r="E204" s="2" t="n">
        <v>41624.1458333333</v>
      </c>
      <c r="F204" s="2" t="n">
        <v>41624.3958333333</v>
      </c>
      <c r="G204" s="3" t="s">
        <v>16</v>
      </c>
    </row>
    <row r="205" customFormat="false" ht="15" hidden="false" customHeight="false" outlineLevel="0" collapsed="false">
      <c r="A205" s="1" t="s">
        <v>39</v>
      </c>
      <c r="B205" s="1" t="s">
        <v>40</v>
      </c>
      <c r="C205" s="1" t="s">
        <v>20</v>
      </c>
      <c r="D205" s="1" t="n">
        <v>41636</v>
      </c>
      <c r="E205" s="2" t="n">
        <v>41636.1458333333</v>
      </c>
      <c r="F205" s="2" t="n">
        <v>41636.3958333333</v>
      </c>
      <c r="G205" s="3" t="s">
        <v>16</v>
      </c>
    </row>
    <row r="206" customFormat="false" ht="15" hidden="false" customHeight="false" outlineLevel="0" collapsed="false">
      <c r="A206" s="1" t="s">
        <v>39</v>
      </c>
      <c r="B206" s="1" t="s">
        <v>40</v>
      </c>
      <c r="C206" s="1" t="s">
        <v>20</v>
      </c>
      <c r="D206" s="1" t="n">
        <v>41648</v>
      </c>
      <c r="E206" s="2" t="n">
        <v>41648.1458333333</v>
      </c>
      <c r="F206" s="2" t="n">
        <v>41648.3958333333</v>
      </c>
      <c r="G206" s="3" t="s">
        <v>19</v>
      </c>
    </row>
    <row r="207" customFormat="false" ht="15" hidden="false" customHeight="false" outlineLevel="0" collapsed="false">
      <c r="A207" s="1" t="s">
        <v>39</v>
      </c>
      <c r="B207" s="1" t="s">
        <v>40</v>
      </c>
      <c r="C207" s="1" t="s">
        <v>20</v>
      </c>
      <c r="D207" s="1" t="n">
        <v>41660</v>
      </c>
      <c r="E207" s="2" t="n">
        <v>41660.1458333333</v>
      </c>
      <c r="F207" s="2" t="n">
        <v>41660.3958333333</v>
      </c>
      <c r="G207" s="3" t="s">
        <v>19</v>
      </c>
    </row>
    <row r="208" customFormat="false" ht="15" hidden="false" customHeight="false" outlineLevel="0" collapsed="false">
      <c r="A208" s="1" t="s">
        <v>39</v>
      </c>
      <c r="B208" s="1" t="s">
        <v>40</v>
      </c>
      <c r="C208" s="1" t="s">
        <v>20</v>
      </c>
      <c r="D208" s="1" t="n">
        <v>41672</v>
      </c>
      <c r="E208" s="2" t="n">
        <v>41672.1458333333</v>
      </c>
      <c r="F208" s="2" t="n">
        <v>41672.3958333333</v>
      </c>
      <c r="G208" s="3" t="s">
        <v>22</v>
      </c>
    </row>
    <row r="209" customFormat="false" ht="15" hidden="false" customHeight="false" outlineLevel="0" collapsed="false">
      <c r="A209" s="1" t="s">
        <v>39</v>
      </c>
      <c r="B209" s="1" t="s">
        <v>40</v>
      </c>
      <c r="C209" s="1" t="s">
        <v>20</v>
      </c>
      <c r="D209" s="1" t="n">
        <v>41684</v>
      </c>
      <c r="E209" s="2" t="n">
        <v>41684.1458333333</v>
      </c>
      <c r="F209" s="2" t="n">
        <v>41684.3958333333</v>
      </c>
      <c r="G209" s="3" t="s">
        <v>22</v>
      </c>
    </row>
    <row r="210" customFormat="false" ht="15" hidden="false" customHeight="false" outlineLevel="0" collapsed="false">
      <c r="A210" s="1" t="s">
        <v>39</v>
      </c>
      <c r="B210" s="1" t="s">
        <v>40</v>
      </c>
      <c r="C210" s="1" t="s">
        <v>20</v>
      </c>
      <c r="D210" s="1" t="n">
        <v>41696</v>
      </c>
      <c r="E210" s="2" t="n">
        <v>41696.1458333333</v>
      </c>
      <c r="F210" s="2" t="n">
        <v>41696.3958333333</v>
      </c>
      <c r="G210" s="3" t="s">
        <v>22</v>
      </c>
    </row>
    <row r="211" customFormat="false" ht="15" hidden="false" customHeight="false" outlineLevel="0" collapsed="false">
      <c r="A211" s="1" t="s">
        <v>39</v>
      </c>
      <c r="B211" s="1" t="s">
        <v>40</v>
      </c>
      <c r="C211" s="1" t="s">
        <v>20</v>
      </c>
      <c r="D211" s="1" t="n">
        <v>41708</v>
      </c>
      <c r="E211" s="2" t="n">
        <v>41708.1458333333</v>
      </c>
      <c r="F211" s="2" t="n">
        <v>41708.3958333333</v>
      </c>
      <c r="G211" s="3" t="s">
        <v>26</v>
      </c>
    </row>
    <row r="212" customFormat="false" ht="15" hidden="false" customHeight="false" outlineLevel="0" collapsed="false">
      <c r="A212" s="1" t="s">
        <v>39</v>
      </c>
      <c r="B212" s="1" t="s">
        <v>40</v>
      </c>
      <c r="C212" s="1" t="s">
        <v>20</v>
      </c>
      <c r="D212" s="1" t="n">
        <v>41720</v>
      </c>
      <c r="E212" s="2" t="n">
        <v>41720.1458333333</v>
      </c>
      <c r="F212" s="2" t="n">
        <v>41720.3958333333</v>
      </c>
      <c r="G212" s="3" t="s">
        <v>26</v>
      </c>
    </row>
    <row r="213" customFormat="false" ht="15" hidden="false" customHeight="false" outlineLevel="0" collapsed="false">
      <c r="A213" s="1" t="s">
        <v>39</v>
      </c>
      <c r="B213" s="1" t="s">
        <v>40</v>
      </c>
      <c r="C213" s="1" t="s">
        <v>20</v>
      </c>
      <c r="D213" s="1" t="n">
        <v>41732</v>
      </c>
      <c r="E213" s="2" t="n">
        <v>41732.1458333333</v>
      </c>
      <c r="F213" s="2" t="n">
        <v>41732.3958333333</v>
      </c>
      <c r="G213" s="3" t="s">
        <v>29</v>
      </c>
    </row>
    <row r="214" customFormat="false" ht="15" hidden="false" customHeight="false" outlineLevel="0" collapsed="false">
      <c r="A214" s="1" t="s">
        <v>39</v>
      </c>
      <c r="B214" s="1" t="s">
        <v>40</v>
      </c>
      <c r="C214" s="1" t="s">
        <v>20</v>
      </c>
      <c r="D214" s="1" t="n">
        <v>41744</v>
      </c>
      <c r="E214" s="2" t="n">
        <v>41744.1458333333</v>
      </c>
      <c r="F214" s="2" t="n">
        <v>41744.3958333333</v>
      </c>
      <c r="G214" s="3" t="s">
        <v>29</v>
      </c>
    </row>
    <row r="215" customFormat="false" ht="15" hidden="false" customHeight="false" outlineLevel="0" collapsed="false">
      <c r="A215" s="1" t="s">
        <v>39</v>
      </c>
      <c r="B215" s="1" t="s">
        <v>40</v>
      </c>
      <c r="C215" s="1" t="s">
        <v>20</v>
      </c>
      <c r="D215" s="1" t="n">
        <v>41756</v>
      </c>
      <c r="E215" s="2" t="n">
        <v>41756.1458333333</v>
      </c>
      <c r="F215" s="2" t="n">
        <v>41756.3958333333</v>
      </c>
      <c r="G215" s="3" t="s">
        <v>29</v>
      </c>
    </row>
    <row r="216" customFormat="false" ht="15" hidden="false" customHeight="false" outlineLevel="0" collapsed="false">
      <c r="A216" s="1" t="s">
        <v>39</v>
      </c>
      <c r="B216" s="1" t="s">
        <v>41</v>
      </c>
      <c r="C216" s="1" t="s">
        <v>21</v>
      </c>
      <c r="D216" s="1" t="n">
        <v>41561</v>
      </c>
      <c r="E216" s="2" t="n">
        <v>41561.2291666667</v>
      </c>
      <c r="F216" s="2" t="n">
        <v>41561.4826388889</v>
      </c>
      <c r="G216" s="3" t="s">
        <v>11</v>
      </c>
    </row>
    <row r="217" customFormat="false" ht="15" hidden="false" customHeight="false" outlineLevel="0" collapsed="false">
      <c r="A217" s="1" t="s">
        <v>39</v>
      </c>
      <c r="B217" s="1" t="s">
        <v>41</v>
      </c>
      <c r="C217" s="1" t="s">
        <v>21</v>
      </c>
      <c r="D217" s="1" t="n">
        <v>41567</v>
      </c>
      <c r="E217" s="2" t="n">
        <v>41567.2291666667</v>
      </c>
      <c r="F217" s="2" t="n">
        <v>41567.4826388889</v>
      </c>
      <c r="G217" s="3" t="s">
        <v>11</v>
      </c>
    </row>
    <row r="218" customFormat="false" ht="15" hidden="false" customHeight="false" outlineLevel="0" collapsed="false">
      <c r="A218" s="1" t="s">
        <v>39</v>
      </c>
      <c r="B218" s="1" t="s">
        <v>41</v>
      </c>
      <c r="C218" s="1" t="s">
        <v>21</v>
      </c>
      <c r="D218" s="1" t="n">
        <v>41573</v>
      </c>
      <c r="E218" s="2" t="n">
        <v>41573.2291666667</v>
      </c>
      <c r="F218" s="2" t="n">
        <v>41573.4826388889</v>
      </c>
      <c r="G218" s="3" t="s">
        <v>11</v>
      </c>
    </row>
    <row r="219" customFormat="false" ht="15" hidden="false" customHeight="false" outlineLevel="0" collapsed="false">
      <c r="A219" s="1" t="s">
        <v>39</v>
      </c>
      <c r="B219" s="1" t="s">
        <v>41</v>
      </c>
      <c r="C219" s="1" t="s">
        <v>21</v>
      </c>
      <c r="D219" s="1" t="n">
        <v>41579</v>
      </c>
      <c r="E219" s="2" t="n">
        <v>41579.2291666667</v>
      </c>
      <c r="F219" s="2" t="n">
        <v>41579.4826388889</v>
      </c>
      <c r="G219" s="3" t="s">
        <v>12</v>
      </c>
    </row>
    <row r="220" customFormat="false" ht="15" hidden="false" customHeight="false" outlineLevel="0" collapsed="false">
      <c r="A220" s="1" t="s">
        <v>39</v>
      </c>
      <c r="B220" s="1" t="s">
        <v>41</v>
      </c>
      <c r="C220" s="1" t="s">
        <v>21</v>
      </c>
      <c r="D220" s="1" t="n">
        <v>41585</v>
      </c>
      <c r="E220" s="2" t="n">
        <v>41585.2291666667</v>
      </c>
      <c r="F220" s="2" t="n">
        <v>41585.4826388889</v>
      </c>
      <c r="G220" s="3" t="s">
        <v>12</v>
      </c>
    </row>
    <row r="221" customFormat="false" ht="15" hidden="false" customHeight="false" outlineLevel="0" collapsed="false">
      <c r="A221" s="1" t="s">
        <v>39</v>
      </c>
      <c r="B221" s="1" t="s">
        <v>41</v>
      </c>
      <c r="C221" s="1" t="s">
        <v>21</v>
      </c>
      <c r="D221" s="1" t="n">
        <v>41591</v>
      </c>
      <c r="E221" s="2" t="n">
        <v>41591.2291666667</v>
      </c>
      <c r="F221" s="2" t="n">
        <v>41591.4826388889</v>
      </c>
      <c r="G221" s="3" t="s">
        <v>12</v>
      </c>
    </row>
    <row r="222" customFormat="false" ht="15" hidden="false" customHeight="false" outlineLevel="0" collapsed="false">
      <c r="A222" s="1" t="s">
        <v>39</v>
      </c>
      <c r="B222" s="1" t="s">
        <v>41</v>
      </c>
      <c r="C222" s="1" t="s">
        <v>21</v>
      </c>
      <c r="D222" s="1" t="n">
        <v>41597</v>
      </c>
      <c r="E222" s="2" t="n">
        <v>41597.2291666667</v>
      </c>
      <c r="F222" s="2" t="n">
        <v>41597.4826388889</v>
      </c>
      <c r="G222" s="3" t="s">
        <v>12</v>
      </c>
    </row>
    <row r="223" customFormat="false" ht="15" hidden="false" customHeight="false" outlineLevel="0" collapsed="false">
      <c r="A223" s="1" t="s">
        <v>39</v>
      </c>
      <c r="B223" s="1" t="s">
        <v>41</v>
      </c>
      <c r="C223" s="1" t="s">
        <v>21</v>
      </c>
      <c r="D223" s="1" t="n">
        <v>41603</v>
      </c>
      <c r="E223" s="2" t="n">
        <v>41603.2291666667</v>
      </c>
      <c r="F223" s="2" t="n">
        <v>41603.4826388889</v>
      </c>
      <c r="G223" s="3" t="s">
        <v>12</v>
      </c>
    </row>
    <row r="224" customFormat="false" ht="15" hidden="false" customHeight="false" outlineLevel="0" collapsed="false">
      <c r="A224" s="1" t="s">
        <v>39</v>
      </c>
      <c r="B224" s="1" t="s">
        <v>41</v>
      </c>
      <c r="C224" s="1" t="s">
        <v>21</v>
      </c>
      <c r="D224" s="1" t="n">
        <v>41609</v>
      </c>
      <c r="E224" s="2" t="n">
        <v>41609.2291666667</v>
      </c>
      <c r="F224" s="2" t="n">
        <v>41609.4826388889</v>
      </c>
      <c r="G224" s="3" t="s">
        <v>16</v>
      </c>
    </row>
    <row r="225" customFormat="false" ht="15" hidden="false" customHeight="false" outlineLevel="0" collapsed="false">
      <c r="A225" s="1" t="s">
        <v>39</v>
      </c>
      <c r="B225" s="1" t="s">
        <v>41</v>
      </c>
      <c r="C225" s="1" t="s">
        <v>21</v>
      </c>
      <c r="D225" s="1" t="n">
        <v>41615</v>
      </c>
      <c r="E225" s="2" t="n">
        <v>41615.2291666667</v>
      </c>
      <c r="F225" s="2" t="n">
        <v>41615.4826388889</v>
      </c>
      <c r="G225" s="3" t="s">
        <v>16</v>
      </c>
    </row>
    <row r="226" customFormat="false" ht="15" hidden="false" customHeight="false" outlineLevel="0" collapsed="false">
      <c r="A226" s="1" t="s">
        <v>39</v>
      </c>
      <c r="B226" s="1" t="s">
        <v>41</v>
      </c>
      <c r="C226" s="1" t="s">
        <v>21</v>
      </c>
      <c r="D226" s="1" t="n">
        <v>41621</v>
      </c>
      <c r="E226" s="2" t="n">
        <v>41621.2291666667</v>
      </c>
      <c r="F226" s="2" t="n">
        <v>41621.4826388889</v>
      </c>
      <c r="G226" s="3" t="s">
        <v>16</v>
      </c>
    </row>
    <row r="227" customFormat="false" ht="15" hidden="false" customHeight="false" outlineLevel="0" collapsed="false">
      <c r="A227" s="1" t="s">
        <v>39</v>
      </c>
      <c r="B227" s="1" t="s">
        <v>41</v>
      </c>
      <c r="C227" s="1" t="s">
        <v>21</v>
      </c>
      <c r="D227" s="1" t="n">
        <v>41627</v>
      </c>
      <c r="E227" s="2" t="n">
        <v>41627.2291666667</v>
      </c>
      <c r="F227" s="2" t="n">
        <v>41627.4826388889</v>
      </c>
      <c r="G227" s="3" t="s">
        <v>16</v>
      </c>
    </row>
    <row r="228" customFormat="false" ht="15" hidden="false" customHeight="false" outlineLevel="0" collapsed="false">
      <c r="A228" s="1" t="s">
        <v>39</v>
      </c>
      <c r="B228" s="1" t="s">
        <v>41</v>
      </c>
      <c r="C228" s="1" t="s">
        <v>21</v>
      </c>
      <c r="D228" s="1" t="n">
        <v>41633</v>
      </c>
      <c r="E228" s="2" t="n">
        <v>41633.2291666667</v>
      </c>
      <c r="F228" s="2" t="n">
        <v>41633.4826388889</v>
      </c>
      <c r="G228" s="3" t="s">
        <v>16</v>
      </c>
    </row>
    <row r="229" customFormat="false" ht="15" hidden="false" customHeight="false" outlineLevel="0" collapsed="false">
      <c r="A229" s="1" t="s">
        <v>39</v>
      </c>
      <c r="B229" s="1" t="s">
        <v>41</v>
      </c>
      <c r="C229" s="1" t="s">
        <v>21</v>
      </c>
      <c r="D229" s="1" t="n">
        <v>41639</v>
      </c>
      <c r="E229" s="2" t="n">
        <v>41639.2291666667</v>
      </c>
      <c r="F229" s="2" t="n">
        <v>41639.4826388889</v>
      </c>
      <c r="G229" s="3" t="s">
        <v>16</v>
      </c>
    </row>
    <row r="230" customFormat="false" ht="15" hidden="false" customHeight="false" outlineLevel="0" collapsed="false">
      <c r="A230" s="1" t="s">
        <v>39</v>
      </c>
      <c r="B230" s="1" t="s">
        <v>41</v>
      </c>
      <c r="C230" s="1" t="s">
        <v>21</v>
      </c>
      <c r="D230" s="1" t="n">
        <v>41645</v>
      </c>
      <c r="E230" s="2" t="n">
        <v>41645.2291666667</v>
      </c>
      <c r="F230" s="2" t="n">
        <v>41645.4826388889</v>
      </c>
      <c r="G230" s="3" t="s">
        <v>19</v>
      </c>
    </row>
    <row r="231" customFormat="false" ht="15" hidden="false" customHeight="false" outlineLevel="0" collapsed="false">
      <c r="A231" s="1" t="s">
        <v>39</v>
      </c>
      <c r="B231" s="1" t="s">
        <v>41</v>
      </c>
      <c r="C231" s="1" t="s">
        <v>21</v>
      </c>
      <c r="D231" s="1" t="n">
        <v>41651</v>
      </c>
      <c r="E231" s="2" t="n">
        <v>41651.2291666667</v>
      </c>
      <c r="F231" s="2" t="n">
        <v>41651.4826388889</v>
      </c>
      <c r="G231" s="3" t="s">
        <v>19</v>
      </c>
    </row>
    <row r="232" customFormat="false" ht="15" hidden="false" customHeight="false" outlineLevel="0" collapsed="false">
      <c r="A232" s="1" t="s">
        <v>39</v>
      </c>
      <c r="B232" s="1" t="s">
        <v>41</v>
      </c>
      <c r="C232" s="1" t="s">
        <v>21</v>
      </c>
      <c r="D232" s="1" t="n">
        <v>41657</v>
      </c>
      <c r="E232" s="2" t="n">
        <v>41657.2291666667</v>
      </c>
      <c r="F232" s="2" t="n">
        <v>41657.4826388889</v>
      </c>
      <c r="G232" s="3" t="s">
        <v>19</v>
      </c>
    </row>
    <row r="233" customFormat="false" ht="15" hidden="false" customHeight="false" outlineLevel="0" collapsed="false">
      <c r="A233" s="1" t="s">
        <v>39</v>
      </c>
      <c r="B233" s="1" t="s">
        <v>41</v>
      </c>
      <c r="C233" s="1" t="s">
        <v>21</v>
      </c>
      <c r="D233" s="1" t="n">
        <v>41663</v>
      </c>
      <c r="E233" s="2" t="n">
        <v>41663.2291666667</v>
      </c>
      <c r="F233" s="2" t="n">
        <v>41663.4826388889</v>
      </c>
      <c r="G233" s="3" t="s">
        <v>19</v>
      </c>
    </row>
    <row r="234" customFormat="false" ht="15" hidden="false" customHeight="false" outlineLevel="0" collapsed="false">
      <c r="A234" s="1" t="s">
        <v>39</v>
      </c>
      <c r="B234" s="1" t="s">
        <v>41</v>
      </c>
      <c r="C234" s="1" t="s">
        <v>21</v>
      </c>
      <c r="D234" s="1" t="n">
        <v>41669</v>
      </c>
      <c r="E234" s="2" t="n">
        <v>41669.2291666667</v>
      </c>
      <c r="F234" s="2" t="n">
        <v>41669.4826388889</v>
      </c>
      <c r="G234" s="3" t="s">
        <v>19</v>
      </c>
    </row>
    <row r="235" customFormat="false" ht="15" hidden="false" customHeight="false" outlineLevel="0" collapsed="false">
      <c r="A235" s="1" t="s">
        <v>39</v>
      </c>
      <c r="B235" s="1" t="s">
        <v>41</v>
      </c>
      <c r="C235" s="1" t="s">
        <v>21</v>
      </c>
      <c r="D235" s="1" t="n">
        <v>41675</v>
      </c>
      <c r="E235" s="2" t="n">
        <v>41675.2291666667</v>
      </c>
      <c r="F235" s="2" t="n">
        <v>41675.4826388889</v>
      </c>
      <c r="G235" s="3" t="s">
        <v>22</v>
      </c>
    </row>
    <row r="236" customFormat="false" ht="15" hidden="false" customHeight="false" outlineLevel="0" collapsed="false">
      <c r="A236" s="1" t="s">
        <v>39</v>
      </c>
      <c r="B236" s="1" t="s">
        <v>41</v>
      </c>
      <c r="C236" s="1" t="s">
        <v>21</v>
      </c>
      <c r="D236" s="1" t="n">
        <v>41681</v>
      </c>
      <c r="E236" s="2" t="n">
        <v>41681.2291666667</v>
      </c>
      <c r="F236" s="2" t="n">
        <v>41681.4826388889</v>
      </c>
      <c r="G236" s="3" t="s">
        <v>22</v>
      </c>
    </row>
    <row r="237" customFormat="false" ht="15" hidden="false" customHeight="false" outlineLevel="0" collapsed="false">
      <c r="A237" s="1" t="s">
        <v>39</v>
      </c>
      <c r="B237" s="1" t="s">
        <v>41</v>
      </c>
      <c r="C237" s="1" t="s">
        <v>21</v>
      </c>
      <c r="D237" s="1" t="n">
        <v>41687</v>
      </c>
      <c r="E237" s="2" t="n">
        <v>41687.2291666667</v>
      </c>
      <c r="F237" s="2" t="n">
        <v>41687.4826388889</v>
      </c>
      <c r="G237" s="3" t="s">
        <v>22</v>
      </c>
    </row>
    <row r="238" customFormat="false" ht="15" hidden="false" customHeight="false" outlineLevel="0" collapsed="false">
      <c r="A238" s="1" t="s">
        <v>39</v>
      </c>
      <c r="B238" s="1" t="s">
        <v>41</v>
      </c>
      <c r="C238" s="1" t="s">
        <v>21</v>
      </c>
      <c r="D238" s="1" t="n">
        <v>41693</v>
      </c>
      <c r="E238" s="2" t="n">
        <v>41693.2291666667</v>
      </c>
      <c r="F238" s="2" t="n">
        <v>41693.4826388889</v>
      </c>
      <c r="G238" s="3" t="s">
        <v>22</v>
      </c>
    </row>
    <row r="239" customFormat="false" ht="15" hidden="false" customHeight="false" outlineLevel="0" collapsed="false">
      <c r="A239" s="1" t="s">
        <v>39</v>
      </c>
      <c r="B239" s="1" t="s">
        <v>41</v>
      </c>
      <c r="C239" s="1" t="s">
        <v>21</v>
      </c>
      <c r="D239" s="1" t="n">
        <v>41699</v>
      </c>
      <c r="E239" s="2" t="n">
        <v>41699.2291666667</v>
      </c>
      <c r="F239" s="2" t="n">
        <v>41699.4826388889</v>
      </c>
      <c r="G239" s="3" t="s">
        <v>26</v>
      </c>
    </row>
    <row r="240" customFormat="false" ht="15" hidden="false" customHeight="false" outlineLevel="0" collapsed="false">
      <c r="A240" s="1" t="s">
        <v>39</v>
      </c>
      <c r="B240" s="1" t="s">
        <v>41</v>
      </c>
      <c r="C240" s="1" t="s">
        <v>21</v>
      </c>
      <c r="D240" s="1" t="n">
        <v>41705</v>
      </c>
      <c r="E240" s="2" t="n">
        <v>41705.2291666667</v>
      </c>
      <c r="F240" s="2" t="n">
        <v>41705.4826388889</v>
      </c>
      <c r="G240" s="3" t="s">
        <v>26</v>
      </c>
    </row>
    <row r="241" customFormat="false" ht="15" hidden="false" customHeight="false" outlineLevel="0" collapsed="false">
      <c r="A241" s="1" t="s">
        <v>39</v>
      </c>
      <c r="B241" s="1" t="s">
        <v>41</v>
      </c>
      <c r="C241" s="1" t="s">
        <v>21</v>
      </c>
      <c r="D241" s="1" t="n">
        <v>41711</v>
      </c>
      <c r="E241" s="2" t="n">
        <v>41711.2291666667</v>
      </c>
      <c r="F241" s="2" t="n">
        <v>41711.4826388889</v>
      </c>
      <c r="G241" s="3" t="s">
        <v>26</v>
      </c>
    </row>
    <row r="242" customFormat="false" ht="15" hidden="false" customHeight="false" outlineLevel="0" collapsed="false">
      <c r="A242" s="1" t="s">
        <v>39</v>
      </c>
      <c r="B242" s="1" t="s">
        <v>41</v>
      </c>
      <c r="C242" s="1" t="s">
        <v>21</v>
      </c>
      <c r="D242" s="1" t="n">
        <v>41717</v>
      </c>
      <c r="E242" s="2" t="n">
        <v>41717.2291666667</v>
      </c>
      <c r="F242" s="2" t="n">
        <v>41717.4826388889</v>
      </c>
      <c r="G242" s="3" t="s">
        <v>26</v>
      </c>
    </row>
    <row r="243" customFormat="false" ht="15" hidden="false" customHeight="false" outlineLevel="0" collapsed="false">
      <c r="A243" s="1" t="s">
        <v>39</v>
      </c>
      <c r="B243" s="1" t="s">
        <v>41</v>
      </c>
      <c r="C243" s="1" t="s">
        <v>21</v>
      </c>
      <c r="D243" s="1" t="n">
        <v>41723</v>
      </c>
      <c r="E243" s="2" t="n">
        <v>41723.2291666667</v>
      </c>
      <c r="F243" s="2" t="n">
        <v>41723.4826388889</v>
      </c>
      <c r="G243" s="3" t="s">
        <v>26</v>
      </c>
    </row>
    <row r="244" customFormat="false" ht="15" hidden="false" customHeight="false" outlineLevel="0" collapsed="false">
      <c r="A244" s="1" t="s">
        <v>39</v>
      </c>
      <c r="B244" s="1" t="s">
        <v>41</v>
      </c>
      <c r="C244" s="1" t="s">
        <v>21</v>
      </c>
      <c r="D244" s="1" t="n">
        <v>41729</v>
      </c>
      <c r="E244" s="2" t="n">
        <v>41729.2291666667</v>
      </c>
      <c r="F244" s="2" t="n">
        <v>41729.4826388889</v>
      </c>
      <c r="G244" s="3" t="s">
        <v>26</v>
      </c>
    </row>
    <row r="245" customFormat="false" ht="15" hidden="false" customHeight="false" outlineLevel="0" collapsed="false">
      <c r="A245" s="1" t="s">
        <v>39</v>
      </c>
      <c r="B245" s="1" t="s">
        <v>41</v>
      </c>
      <c r="C245" s="1" t="s">
        <v>21</v>
      </c>
      <c r="D245" s="1" t="n">
        <v>41735</v>
      </c>
      <c r="E245" s="2" t="n">
        <v>41735.2291666667</v>
      </c>
      <c r="F245" s="2" t="n">
        <v>41735.4826388889</v>
      </c>
      <c r="G245" s="3" t="s">
        <v>29</v>
      </c>
    </row>
    <row r="246" customFormat="false" ht="15" hidden="false" customHeight="false" outlineLevel="0" collapsed="false">
      <c r="A246" s="1" t="s">
        <v>39</v>
      </c>
      <c r="B246" s="1" t="s">
        <v>41</v>
      </c>
      <c r="C246" s="1" t="s">
        <v>21</v>
      </c>
      <c r="D246" s="1" t="n">
        <v>41741</v>
      </c>
      <c r="E246" s="2" t="n">
        <v>41741.2291666667</v>
      </c>
      <c r="F246" s="2" t="n">
        <v>41741.4826388889</v>
      </c>
      <c r="G246" s="3" t="s">
        <v>29</v>
      </c>
    </row>
    <row r="247" customFormat="false" ht="15" hidden="false" customHeight="false" outlineLevel="0" collapsed="false">
      <c r="A247" s="1" t="s">
        <v>39</v>
      </c>
      <c r="B247" s="1" t="s">
        <v>41</v>
      </c>
      <c r="C247" s="1" t="s">
        <v>21</v>
      </c>
      <c r="D247" s="1" t="n">
        <v>41747</v>
      </c>
      <c r="E247" s="2" t="n">
        <v>41747.2291666667</v>
      </c>
      <c r="F247" s="2" t="n">
        <v>41747.4826388889</v>
      </c>
      <c r="G247" s="3" t="s">
        <v>29</v>
      </c>
    </row>
    <row r="248" customFormat="false" ht="15" hidden="false" customHeight="false" outlineLevel="0" collapsed="false">
      <c r="A248" s="1" t="s">
        <v>39</v>
      </c>
      <c r="B248" s="1" t="s">
        <v>41</v>
      </c>
      <c r="C248" s="1" t="s">
        <v>21</v>
      </c>
      <c r="D248" s="1" t="n">
        <v>41753</v>
      </c>
      <c r="E248" s="2" t="n">
        <v>41753.2291666667</v>
      </c>
      <c r="F248" s="2" t="n">
        <v>41753.4826388889</v>
      </c>
      <c r="G248" s="3" t="s">
        <v>29</v>
      </c>
    </row>
    <row r="249" customFormat="false" ht="15" hidden="false" customHeight="false" outlineLevel="0" collapsed="false">
      <c r="A249" s="1" t="s">
        <v>39</v>
      </c>
      <c r="B249" s="1" t="s">
        <v>41</v>
      </c>
      <c r="C249" s="1" t="s">
        <v>21</v>
      </c>
      <c r="D249" s="1" t="n">
        <v>41759</v>
      </c>
      <c r="E249" s="2" t="n">
        <v>41759.2291666667</v>
      </c>
      <c r="F249" s="2" t="n">
        <v>41759.4826388889</v>
      </c>
      <c r="G249" s="3" t="s">
        <v>29</v>
      </c>
    </row>
    <row r="250" customFormat="false" ht="15" hidden="false" customHeight="false" outlineLevel="0" collapsed="false">
      <c r="A250" s="1" t="s">
        <v>39</v>
      </c>
      <c r="B250" s="1" t="s">
        <v>42</v>
      </c>
      <c r="C250" s="1" t="s">
        <v>23</v>
      </c>
      <c r="D250" s="1" t="n">
        <v>41565</v>
      </c>
      <c r="E250" s="2" t="n">
        <v>41565.2083333333</v>
      </c>
      <c r="F250" s="2" t="n">
        <v>41565.4583333333</v>
      </c>
      <c r="G250" s="3" t="s">
        <v>11</v>
      </c>
    </row>
    <row r="251" customFormat="false" ht="15" hidden="false" customHeight="false" outlineLevel="0" collapsed="false">
      <c r="A251" s="1" t="s">
        <v>39</v>
      </c>
      <c r="B251" s="1" t="s">
        <v>42</v>
      </c>
      <c r="C251" s="1" t="s">
        <v>23</v>
      </c>
      <c r="D251" s="1" t="n">
        <v>41572</v>
      </c>
      <c r="E251" s="2" t="n">
        <v>41572.25</v>
      </c>
      <c r="F251" s="2" t="n">
        <v>41572.5</v>
      </c>
      <c r="G251" s="3" t="s">
        <v>11</v>
      </c>
    </row>
    <row r="252" customFormat="false" ht="15" hidden="false" customHeight="false" outlineLevel="0" collapsed="false">
      <c r="A252" s="1" t="s">
        <v>39</v>
      </c>
      <c r="B252" s="1" t="s">
        <v>42</v>
      </c>
      <c r="C252" s="1" t="s">
        <v>23</v>
      </c>
      <c r="D252" s="1" t="n">
        <v>41577</v>
      </c>
      <c r="E252" s="2" t="n">
        <v>41577.2083333333</v>
      </c>
      <c r="F252" s="2" t="n">
        <v>41577.4583333333</v>
      </c>
      <c r="G252" s="3" t="s">
        <v>11</v>
      </c>
    </row>
    <row r="253" customFormat="false" ht="15" hidden="false" customHeight="false" outlineLevel="0" collapsed="false">
      <c r="A253" s="1" t="s">
        <v>39</v>
      </c>
      <c r="B253" s="1" t="s">
        <v>42</v>
      </c>
      <c r="C253" s="1" t="s">
        <v>23</v>
      </c>
      <c r="D253" s="1" t="n">
        <v>41584</v>
      </c>
      <c r="E253" s="2" t="n">
        <v>41584.25</v>
      </c>
      <c r="F253" s="2" t="n">
        <v>41584.5</v>
      </c>
      <c r="G253" s="3" t="s">
        <v>12</v>
      </c>
    </row>
    <row r="254" customFormat="false" ht="15" hidden="false" customHeight="false" outlineLevel="0" collapsed="false">
      <c r="A254" s="1" t="s">
        <v>39</v>
      </c>
      <c r="B254" s="1" t="s">
        <v>42</v>
      </c>
      <c r="C254" s="1" t="s">
        <v>23</v>
      </c>
      <c r="D254" s="1" t="n">
        <v>41589</v>
      </c>
      <c r="E254" s="2" t="n">
        <v>41589.2083333333</v>
      </c>
      <c r="F254" s="2" t="n">
        <v>41589.4583333333</v>
      </c>
      <c r="G254" s="3" t="s">
        <v>12</v>
      </c>
    </row>
    <row r="255" customFormat="false" ht="15" hidden="false" customHeight="false" outlineLevel="0" collapsed="false">
      <c r="A255" s="1" t="s">
        <v>39</v>
      </c>
      <c r="B255" s="1" t="s">
        <v>42</v>
      </c>
      <c r="C255" s="1" t="s">
        <v>23</v>
      </c>
      <c r="D255" s="1" t="n">
        <v>41596</v>
      </c>
      <c r="E255" s="2" t="n">
        <v>41596.25</v>
      </c>
      <c r="F255" s="2" t="n">
        <v>41596.5</v>
      </c>
      <c r="G255" s="3" t="s">
        <v>12</v>
      </c>
    </row>
    <row r="256" customFormat="false" ht="15" hidden="false" customHeight="false" outlineLevel="0" collapsed="false">
      <c r="A256" s="1" t="s">
        <v>39</v>
      </c>
      <c r="B256" s="1" t="s">
        <v>42</v>
      </c>
      <c r="C256" s="1" t="s">
        <v>23</v>
      </c>
      <c r="D256" s="1" t="n">
        <v>41601</v>
      </c>
      <c r="E256" s="2" t="n">
        <v>41601.2083333333</v>
      </c>
      <c r="F256" s="2" t="n">
        <v>41601.4583333333</v>
      </c>
      <c r="G256" s="3" t="s">
        <v>12</v>
      </c>
    </row>
    <row r="257" customFormat="false" ht="15" hidden="false" customHeight="false" outlineLevel="0" collapsed="false">
      <c r="A257" s="1" t="s">
        <v>39</v>
      </c>
      <c r="B257" s="1" t="s">
        <v>42</v>
      </c>
      <c r="C257" s="1" t="s">
        <v>23</v>
      </c>
      <c r="D257" s="1" t="n">
        <v>41608</v>
      </c>
      <c r="E257" s="2" t="n">
        <v>41608.25</v>
      </c>
      <c r="F257" s="2" t="n">
        <v>41608.5</v>
      </c>
      <c r="G257" s="3" t="s">
        <v>12</v>
      </c>
    </row>
    <row r="258" customFormat="false" ht="15" hidden="false" customHeight="false" outlineLevel="0" collapsed="false">
      <c r="A258" s="1" t="s">
        <v>39</v>
      </c>
      <c r="B258" s="1" t="s">
        <v>42</v>
      </c>
      <c r="C258" s="1" t="s">
        <v>23</v>
      </c>
      <c r="D258" s="1" t="n">
        <v>41613</v>
      </c>
      <c r="E258" s="2" t="n">
        <v>41613.2083333333</v>
      </c>
      <c r="F258" s="2" t="n">
        <v>41613.4583333333</v>
      </c>
      <c r="G258" s="3" t="s">
        <v>16</v>
      </c>
    </row>
    <row r="259" customFormat="false" ht="15" hidden="false" customHeight="false" outlineLevel="0" collapsed="false">
      <c r="A259" s="1" t="s">
        <v>39</v>
      </c>
      <c r="B259" s="1" t="s">
        <v>42</v>
      </c>
      <c r="C259" s="1" t="s">
        <v>23</v>
      </c>
      <c r="D259" s="1" t="n">
        <v>41620</v>
      </c>
      <c r="E259" s="2" t="n">
        <v>41620.25</v>
      </c>
      <c r="F259" s="2" t="n">
        <v>41620.5</v>
      </c>
      <c r="G259" s="3" t="s">
        <v>16</v>
      </c>
    </row>
    <row r="260" customFormat="false" ht="15" hidden="false" customHeight="false" outlineLevel="0" collapsed="false">
      <c r="A260" s="1" t="s">
        <v>39</v>
      </c>
      <c r="B260" s="1" t="s">
        <v>42</v>
      </c>
      <c r="C260" s="1" t="s">
        <v>23</v>
      </c>
      <c r="D260" s="1" t="n">
        <v>41625</v>
      </c>
      <c r="E260" s="2" t="n">
        <v>41625.2083333333</v>
      </c>
      <c r="F260" s="2" t="n">
        <v>41625.4583333333</v>
      </c>
      <c r="G260" s="3" t="s">
        <v>16</v>
      </c>
    </row>
    <row r="261" customFormat="false" ht="15" hidden="false" customHeight="false" outlineLevel="0" collapsed="false">
      <c r="A261" s="1" t="s">
        <v>39</v>
      </c>
      <c r="B261" s="1" t="s">
        <v>42</v>
      </c>
      <c r="C261" s="1" t="s">
        <v>23</v>
      </c>
      <c r="D261" s="1" t="n">
        <v>41632</v>
      </c>
      <c r="E261" s="2" t="n">
        <v>41632.25</v>
      </c>
      <c r="F261" s="2" t="n">
        <v>41632.5</v>
      </c>
      <c r="G261" s="3" t="s">
        <v>16</v>
      </c>
    </row>
    <row r="262" customFormat="false" ht="15" hidden="false" customHeight="false" outlineLevel="0" collapsed="false">
      <c r="A262" s="1" t="s">
        <v>39</v>
      </c>
      <c r="B262" s="1" t="s">
        <v>42</v>
      </c>
      <c r="C262" s="1" t="s">
        <v>23</v>
      </c>
      <c r="D262" s="1" t="n">
        <v>41637</v>
      </c>
      <c r="E262" s="2" t="n">
        <v>41637.2083333333</v>
      </c>
      <c r="F262" s="2" t="n">
        <v>41637.4583333333</v>
      </c>
      <c r="G262" s="3" t="s">
        <v>16</v>
      </c>
    </row>
    <row r="263" customFormat="false" ht="15" hidden="false" customHeight="false" outlineLevel="0" collapsed="false">
      <c r="A263" s="1" t="s">
        <v>39</v>
      </c>
      <c r="B263" s="1" t="s">
        <v>42</v>
      </c>
      <c r="C263" s="1" t="s">
        <v>23</v>
      </c>
      <c r="D263" s="1" t="n">
        <v>41644</v>
      </c>
      <c r="E263" s="2" t="n">
        <v>41644.25</v>
      </c>
      <c r="F263" s="2" t="n">
        <v>41644.5</v>
      </c>
      <c r="G263" s="3" t="s">
        <v>19</v>
      </c>
    </row>
    <row r="264" customFormat="false" ht="15" hidden="false" customHeight="false" outlineLevel="0" collapsed="false">
      <c r="A264" s="1" t="s">
        <v>39</v>
      </c>
      <c r="B264" s="1" t="s">
        <v>42</v>
      </c>
      <c r="C264" s="1" t="s">
        <v>23</v>
      </c>
      <c r="D264" s="1" t="n">
        <v>41649</v>
      </c>
      <c r="E264" s="2" t="n">
        <v>41649.2083333333</v>
      </c>
      <c r="F264" s="2" t="n">
        <v>41649.4583333333</v>
      </c>
      <c r="G264" s="3" t="s">
        <v>19</v>
      </c>
    </row>
    <row r="265" customFormat="false" ht="15" hidden="false" customHeight="false" outlineLevel="0" collapsed="false">
      <c r="A265" s="1" t="s">
        <v>39</v>
      </c>
      <c r="B265" s="1" t="s">
        <v>42</v>
      </c>
      <c r="C265" s="1" t="s">
        <v>23</v>
      </c>
      <c r="D265" s="1" t="n">
        <v>41656</v>
      </c>
      <c r="E265" s="2" t="n">
        <v>41656.25</v>
      </c>
      <c r="F265" s="2" t="n">
        <v>41656.5</v>
      </c>
      <c r="G265" s="3" t="s">
        <v>19</v>
      </c>
    </row>
    <row r="266" customFormat="false" ht="15" hidden="false" customHeight="false" outlineLevel="0" collapsed="false">
      <c r="A266" s="1" t="s">
        <v>39</v>
      </c>
      <c r="B266" s="1" t="s">
        <v>42</v>
      </c>
      <c r="C266" s="1" t="s">
        <v>23</v>
      </c>
      <c r="D266" s="1" t="n">
        <v>41661</v>
      </c>
      <c r="E266" s="2" t="n">
        <v>41661.2083333333</v>
      </c>
      <c r="F266" s="2" t="n">
        <v>41661.4583333333</v>
      </c>
      <c r="G266" s="3" t="s">
        <v>19</v>
      </c>
    </row>
    <row r="267" customFormat="false" ht="15" hidden="false" customHeight="false" outlineLevel="0" collapsed="false">
      <c r="A267" s="1" t="s">
        <v>39</v>
      </c>
      <c r="B267" s="1" t="s">
        <v>42</v>
      </c>
      <c r="C267" s="1" t="s">
        <v>23</v>
      </c>
      <c r="D267" s="1" t="n">
        <v>41668</v>
      </c>
      <c r="E267" s="2" t="n">
        <v>41668.25</v>
      </c>
      <c r="F267" s="2" t="n">
        <v>41668.5</v>
      </c>
      <c r="G267" s="3" t="s">
        <v>19</v>
      </c>
    </row>
    <row r="268" customFormat="false" ht="15" hidden="false" customHeight="false" outlineLevel="0" collapsed="false">
      <c r="A268" s="1" t="s">
        <v>39</v>
      </c>
      <c r="B268" s="1" t="s">
        <v>42</v>
      </c>
      <c r="C268" s="1" t="s">
        <v>23</v>
      </c>
      <c r="D268" s="1" t="n">
        <v>41673</v>
      </c>
      <c r="E268" s="2" t="n">
        <v>41673.2083333333</v>
      </c>
      <c r="F268" s="2" t="n">
        <v>41673.4583333333</v>
      </c>
      <c r="G268" s="3" t="s">
        <v>22</v>
      </c>
    </row>
    <row r="269" customFormat="false" ht="15" hidden="false" customHeight="false" outlineLevel="0" collapsed="false">
      <c r="A269" s="1" t="s">
        <v>39</v>
      </c>
      <c r="B269" s="1" t="s">
        <v>42</v>
      </c>
      <c r="C269" s="1" t="s">
        <v>23</v>
      </c>
      <c r="D269" s="1" t="n">
        <v>41680</v>
      </c>
      <c r="E269" s="2" t="n">
        <v>41680.25</v>
      </c>
      <c r="F269" s="2" t="n">
        <v>41680.5</v>
      </c>
      <c r="G269" s="3" t="s">
        <v>22</v>
      </c>
    </row>
    <row r="270" customFormat="false" ht="15" hidden="false" customHeight="false" outlineLevel="0" collapsed="false">
      <c r="A270" s="1" t="s">
        <v>39</v>
      </c>
      <c r="B270" s="1" t="s">
        <v>42</v>
      </c>
      <c r="C270" s="1" t="s">
        <v>23</v>
      </c>
      <c r="D270" s="1" t="n">
        <v>41685</v>
      </c>
      <c r="E270" s="2" t="n">
        <v>41685.2083333333</v>
      </c>
      <c r="F270" s="2" t="n">
        <v>41685.4583333333</v>
      </c>
      <c r="G270" s="3" t="s">
        <v>22</v>
      </c>
    </row>
    <row r="271" customFormat="false" ht="15" hidden="false" customHeight="false" outlineLevel="0" collapsed="false">
      <c r="A271" s="1" t="s">
        <v>39</v>
      </c>
      <c r="B271" s="1" t="s">
        <v>42</v>
      </c>
      <c r="C271" s="1" t="s">
        <v>23</v>
      </c>
      <c r="D271" s="1" t="n">
        <v>41692</v>
      </c>
      <c r="E271" s="2" t="n">
        <v>41692.25</v>
      </c>
      <c r="F271" s="2" t="n">
        <v>41692.5</v>
      </c>
      <c r="G271" s="3" t="s">
        <v>22</v>
      </c>
    </row>
    <row r="272" customFormat="false" ht="15" hidden="false" customHeight="false" outlineLevel="0" collapsed="false">
      <c r="A272" s="1" t="s">
        <v>39</v>
      </c>
      <c r="B272" s="1" t="s">
        <v>42</v>
      </c>
      <c r="C272" s="1" t="s">
        <v>23</v>
      </c>
      <c r="D272" s="1" t="n">
        <v>41697</v>
      </c>
      <c r="E272" s="2" t="n">
        <v>41697.2083333333</v>
      </c>
      <c r="F272" s="2" t="n">
        <v>41697.4583333333</v>
      </c>
      <c r="G272" s="3" t="s">
        <v>22</v>
      </c>
    </row>
    <row r="273" customFormat="false" ht="15" hidden="false" customHeight="false" outlineLevel="0" collapsed="false">
      <c r="A273" s="1" t="s">
        <v>39</v>
      </c>
      <c r="B273" s="1" t="s">
        <v>42</v>
      </c>
      <c r="C273" s="1" t="s">
        <v>23</v>
      </c>
      <c r="D273" s="1" t="n">
        <v>41704</v>
      </c>
      <c r="E273" s="2" t="n">
        <v>41704.25</v>
      </c>
      <c r="F273" s="2" t="n">
        <v>41704.5</v>
      </c>
      <c r="G273" s="3" t="s">
        <v>26</v>
      </c>
    </row>
    <row r="274" customFormat="false" ht="15" hidden="false" customHeight="false" outlineLevel="0" collapsed="false">
      <c r="A274" s="1" t="s">
        <v>39</v>
      </c>
      <c r="B274" s="1" t="s">
        <v>42</v>
      </c>
      <c r="C274" s="1" t="s">
        <v>23</v>
      </c>
      <c r="D274" s="1" t="n">
        <v>41709</v>
      </c>
      <c r="E274" s="2" t="n">
        <v>41709.2083333333</v>
      </c>
      <c r="F274" s="2" t="n">
        <v>41709.4583333333</v>
      </c>
      <c r="G274" s="3" t="s">
        <v>26</v>
      </c>
    </row>
    <row r="275" customFormat="false" ht="15" hidden="false" customHeight="false" outlineLevel="0" collapsed="false">
      <c r="A275" s="1" t="s">
        <v>39</v>
      </c>
      <c r="B275" s="1" t="s">
        <v>42</v>
      </c>
      <c r="C275" s="1" t="s">
        <v>23</v>
      </c>
      <c r="D275" s="1" t="n">
        <v>41716</v>
      </c>
      <c r="E275" s="2" t="n">
        <v>41716.25</v>
      </c>
      <c r="F275" s="2" t="n">
        <v>41716.5</v>
      </c>
      <c r="G275" s="3" t="s">
        <v>26</v>
      </c>
    </row>
    <row r="276" customFormat="false" ht="15" hidden="false" customHeight="false" outlineLevel="0" collapsed="false">
      <c r="A276" s="1" t="s">
        <v>39</v>
      </c>
      <c r="B276" s="1" t="s">
        <v>42</v>
      </c>
      <c r="C276" s="1" t="s">
        <v>23</v>
      </c>
      <c r="D276" s="1" t="n">
        <v>41721</v>
      </c>
      <c r="E276" s="2" t="n">
        <v>41721.2083333333</v>
      </c>
      <c r="F276" s="2" t="n">
        <v>41721.4583333333</v>
      </c>
      <c r="G276" s="3" t="s">
        <v>26</v>
      </c>
    </row>
    <row r="277" customFormat="false" ht="15" hidden="false" customHeight="false" outlineLevel="0" collapsed="false">
      <c r="A277" s="1" t="s">
        <v>39</v>
      </c>
      <c r="B277" s="1" t="s">
        <v>42</v>
      </c>
      <c r="C277" s="1" t="s">
        <v>23</v>
      </c>
      <c r="D277" s="1" t="n">
        <v>41728</v>
      </c>
      <c r="E277" s="2" t="n">
        <v>41728.25</v>
      </c>
      <c r="F277" s="2" t="n">
        <v>41728.5</v>
      </c>
      <c r="G277" s="3" t="s">
        <v>26</v>
      </c>
    </row>
    <row r="278" customFormat="false" ht="15" hidden="false" customHeight="false" outlineLevel="0" collapsed="false">
      <c r="A278" s="1" t="s">
        <v>39</v>
      </c>
      <c r="B278" s="1" t="s">
        <v>42</v>
      </c>
      <c r="C278" s="1" t="s">
        <v>23</v>
      </c>
      <c r="D278" s="1" t="n">
        <v>41733</v>
      </c>
      <c r="E278" s="2" t="n">
        <v>41733.2083333333</v>
      </c>
      <c r="F278" s="2" t="n">
        <v>41733.4583333333</v>
      </c>
      <c r="G278" s="3" t="s">
        <v>29</v>
      </c>
    </row>
    <row r="279" customFormat="false" ht="15" hidden="false" customHeight="false" outlineLevel="0" collapsed="false">
      <c r="A279" s="1" t="s">
        <v>39</v>
      </c>
      <c r="B279" s="1" t="s">
        <v>42</v>
      </c>
      <c r="C279" s="1" t="s">
        <v>23</v>
      </c>
      <c r="D279" s="1" t="n">
        <v>41740</v>
      </c>
      <c r="E279" s="2" t="n">
        <v>41740.25</v>
      </c>
      <c r="F279" s="2" t="n">
        <v>41740.5</v>
      </c>
      <c r="G279" s="3" t="s">
        <v>29</v>
      </c>
    </row>
    <row r="280" customFormat="false" ht="15" hidden="false" customHeight="false" outlineLevel="0" collapsed="false">
      <c r="A280" s="1" t="s">
        <v>39</v>
      </c>
      <c r="B280" s="1" t="s">
        <v>42</v>
      </c>
      <c r="C280" s="1" t="s">
        <v>23</v>
      </c>
      <c r="D280" s="1" t="n">
        <v>41745</v>
      </c>
      <c r="E280" s="2" t="n">
        <v>41745.2083333333</v>
      </c>
      <c r="F280" s="2" t="n">
        <v>41745.4583333333</v>
      </c>
      <c r="G280" s="3" t="s">
        <v>29</v>
      </c>
    </row>
    <row r="281" customFormat="false" ht="15" hidden="false" customHeight="false" outlineLevel="0" collapsed="false">
      <c r="A281" s="1" t="s">
        <v>39</v>
      </c>
      <c r="B281" s="1" t="s">
        <v>42</v>
      </c>
      <c r="C281" s="1" t="s">
        <v>23</v>
      </c>
      <c r="D281" s="1" t="n">
        <v>41752</v>
      </c>
      <c r="E281" s="2" t="n">
        <v>41752.25</v>
      </c>
      <c r="F281" s="2" t="n">
        <v>41752.5</v>
      </c>
      <c r="G281" s="3" t="s">
        <v>29</v>
      </c>
    </row>
    <row r="282" customFormat="false" ht="15" hidden="false" customHeight="false" outlineLevel="0" collapsed="false">
      <c r="A282" s="1" t="s">
        <v>39</v>
      </c>
      <c r="B282" s="1" t="s">
        <v>42</v>
      </c>
      <c r="C282" s="1" t="s">
        <v>23</v>
      </c>
      <c r="D282" s="1" t="n">
        <v>41757</v>
      </c>
      <c r="E282" s="2" t="n">
        <v>41757.2083333333</v>
      </c>
      <c r="F282" s="2" t="n">
        <v>41757.4583333333</v>
      </c>
      <c r="G282" s="3" t="s">
        <v>29</v>
      </c>
    </row>
    <row r="283" customFormat="false" ht="15" hidden="false" customHeight="false" outlineLevel="0" collapsed="false">
      <c r="A283" s="1" t="s">
        <v>43</v>
      </c>
      <c r="B283" s="1" t="s">
        <v>9</v>
      </c>
      <c r="C283" s="1" t="s">
        <v>24</v>
      </c>
      <c r="D283" s="1" t="n">
        <v>41562</v>
      </c>
      <c r="E283" s="2" t="n">
        <v>41562.0034722222</v>
      </c>
      <c r="F283" s="2" t="n">
        <v>41562.3263888889</v>
      </c>
      <c r="G283" s="3" t="s">
        <v>11</v>
      </c>
    </row>
    <row r="284" customFormat="false" ht="15" hidden="false" customHeight="false" outlineLevel="0" collapsed="false">
      <c r="A284" s="1" t="s">
        <v>43</v>
      </c>
      <c r="B284" s="1" t="s">
        <v>9</v>
      </c>
      <c r="C284" s="1" t="s">
        <v>24</v>
      </c>
      <c r="D284" s="1" t="n">
        <v>41574</v>
      </c>
      <c r="E284" s="2" t="n">
        <v>41574.8541666667</v>
      </c>
      <c r="F284" s="2" t="n">
        <v>41575.1770833333</v>
      </c>
      <c r="G284" s="3" t="s">
        <v>11</v>
      </c>
    </row>
    <row r="285" customFormat="false" ht="15" hidden="false" customHeight="false" outlineLevel="0" collapsed="false">
      <c r="A285" s="1" t="s">
        <v>43</v>
      </c>
      <c r="B285" s="1" t="s">
        <v>9</v>
      </c>
      <c r="C285" s="1" t="s">
        <v>24</v>
      </c>
      <c r="D285" s="1" t="n">
        <v>41587</v>
      </c>
      <c r="E285" s="2" t="n">
        <v>41587.8541666667</v>
      </c>
      <c r="F285" s="2" t="n">
        <v>41588.1770833333</v>
      </c>
      <c r="G285" s="3" t="s">
        <v>12</v>
      </c>
    </row>
    <row r="286" customFormat="false" ht="15" hidden="false" customHeight="false" outlineLevel="0" collapsed="false">
      <c r="A286" s="1" t="s">
        <v>43</v>
      </c>
      <c r="B286" s="1" t="s">
        <v>9</v>
      </c>
      <c r="C286" s="1" t="s">
        <v>24</v>
      </c>
      <c r="D286" s="1" t="n">
        <v>41600</v>
      </c>
      <c r="E286" s="2" t="n">
        <v>41600.8541666667</v>
      </c>
      <c r="F286" s="2" t="n">
        <v>41601.1770833333</v>
      </c>
      <c r="G286" s="3" t="s">
        <v>12</v>
      </c>
    </row>
    <row r="287" customFormat="false" ht="15" hidden="false" customHeight="false" outlineLevel="0" collapsed="false">
      <c r="A287" s="1" t="s">
        <v>43</v>
      </c>
      <c r="B287" s="1" t="s">
        <v>9</v>
      </c>
      <c r="C287" s="1" t="s">
        <v>24</v>
      </c>
      <c r="D287" s="1" t="n">
        <v>41613</v>
      </c>
      <c r="E287" s="2" t="n">
        <v>41613.8541666667</v>
      </c>
      <c r="F287" s="2" t="n">
        <v>41614.1770833333</v>
      </c>
      <c r="G287" s="3" t="s">
        <v>16</v>
      </c>
    </row>
    <row r="288" customFormat="false" ht="15" hidden="false" customHeight="false" outlineLevel="0" collapsed="false">
      <c r="A288" s="1" t="s">
        <v>43</v>
      </c>
      <c r="B288" s="1" t="s">
        <v>9</v>
      </c>
      <c r="C288" s="1" t="s">
        <v>24</v>
      </c>
      <c r="D288" s="1" t="n">
        <v>41626</v>
      </c>
      <c r="E288" s="2" t="n">
        <v>41626.8541666667</v>
      </c>
      <c r="F288" s="2" t="n">
        <v>41627.1770833333</v>
      </c>
      <c r="G288" s="3" t="s">
        <v>16</v>
      </c>
    </row>
    <row r="289" customFormat="false" ht="15" hidden="false" customHeight="false" outlineLevel="0" collapsed="false">
      <c r="A289" s="1" t="s">
        <v>43</v>
      </c>
      <c r="B289" s="1" t="s">
        <v>9</v>
      </c>
      <c r="C289" s="1" t="s">
        <v>24</v>
      </c>
      <c r="D289" s="1" t="n">
        <v>41639</v>
      </c>
      <c r="E289" s="2" t="n">
        <v>41639.8541666667</v>
      </c>
      <c r="F289" s="2" t="n">
        <v>41640.1770833333</v>
      </c>
      <c r="G289" s="3" t="s">
        <v>16</v>
      </c>
    </row>
    <row r="290" customFormat="false" ht="15" hidden="false" customHeight="false" outlineLevel="0" collapsed="false">
      <c r="A290" s="1" t="s">
        <v>43</v>
      </c>
      <c r="B290" s="1" t="s">
        <v>9</v>
      </c>
      <c r="C290" s="1" t="s">
        <v>24</v>
      </c>
      <c r="D290" s="1" t="n">
        <v>41652</v>
      </c>
      <c r="E290" s="2" t="n">
        <v>41652.8541666667</v>
      </c>
      <c r="F290" s="2" t="n">
        <v>41653.1770833333</v>
      </c>
      <c r="G290" s="3" t="s">
        <v>19</v>
      </c>
    </row>
    <row r="291" customFormat="false" ht="15" hidden="false" customHeight="false" outlineLevel="0" collapsed="false">
      <c r="A291" s="1" t="s">
        <v>43</v>
      </c>
      <c r="B291" s="1" t="s">
        <v>9</v>
      </c>
      <c r="C291" s="1" t="s">
        <v>24</v>
      </c>
      <c r="D291" s="1" t="n">
        <v>41665</v>
      </c>
      <c r="E291" s="2" t="n">
        <v>41665.8541666667</v>
      </c>
      <c r="F291" s="2" t="n">
        <v>41666.1770833333</v>
      </c>
      <c r="G291" s="3" t="s">
        <v>19</v>
      </c>
    </row>
    <row r="292" customFormat="false" ht="15" hidden="false" customHeight="false" outlineLevel="0" collapsed="false">
      <c r="A292" s="1" t="s">
        <v>43</v>
      </c>
      <c r="B292" s="1" t="s">
        <v>9</v>
      </c>
      <c r="C292" s="1" t="s">
        <v>24</v>
      </c>
      <c r="D292" s="1" t="n">
        <v>41678</v>
      </c>
      <c r="E292" s="2" t="n">
        <v>41678.8541666667</v>
      </c>
      <c r="F292" s="2" t="n">
        <v>41679.1770833333</v>
      </c>
      <c r="G292" s="3" t="s">
        <v>22</v>
      </c>
    </row>
    <row r="293" customFormat="false" ht="15" hidden="false" customHeight="false" outlineLevel="0" collapsed="false">
      <c r="A293" s="1" t="s">
        <v>43</v>
      </c>
      <c r="B293" s="1" t="s">
        <v>9</v>
      </c>
      <c r="C293" s="1" t="s">
        <v>24</v>
      </c>
      <c r="D293" s="1" t="n">
        <v>41691</v>
      </c>
      <c r="E293" s="2" t="n">
        <v>41691.8541666667</v>
      </c>
      <c r="F293" s="2" t="n">
        <v>41692.1770833333</v>
      </c>
      <c r="G293" s="3" t="s">
        <v>22</v>
      </c>
    </row>
    <row r="294" customFormat="false" ht="15" hidden="false" customHeight="false" outlineLevel="0" collapsed="false">
      <c r="A294" s="1" t="s">
        <v>43</v>
      </c>
      <c r="B294" s="1" t="s">
        <v>9</v>
      </c>
      <c r="C294" s="1" t="s">
        <v>24</v>
      </c>
      <c r="D294" s="1" t="n">
        <v>41704</v>
      </c>
      <c r="E294" s="2" t="n">
        <v>41704.8541666667</v>
      </c>
      <c r="F294" s="2" t="n">
        <v>41705.1770833333</v>
      </c>
      <c r="G294" s="3" t="s">
        <v>26</v>
      </c>
    </row>
    <row r="295" customFormat="false" ht="15" hidden="false" customHeight="false" outlineLevel="0" collapsed="false">
      <c r="A295" s="1" t="s">
        <v>43</v>
      </c>
      <c r="B295" s="1" t="s">
        <v>9</v>
      </c>
      <c r="C295" s="1" t="s">
        <v>24</v>
      </c>
      <c r="D295" s="1" t="n">
        <v>41717</v>
      </c>
      <c r="E295" s="2" t="n">
        <v>41717.8541666667</v>
      </c>
      <c r="F295" s="2" t="n">
        <v>41718.1770833333</v>
      </c>
      <c r="G295" s="3" t="s">
        <v>26</v>
      </c>
    </row>
    <row r="296" customFormat="false" ht="15" hidden="false" customHeight="false" outlineLevel="0" collapsed="false">
      <c r="A296" s="1" t="s">
        <v>43</v>
      </c>
      <c r="B296" s="1" t="s">
        <v>9</v>
      </c>
      <c r="C296" s="1" t="s">
        <v>24</v>
      </c>
      <c r="D296" s="1" t="n">
        <v>41730</v>
      </c>
      <c r="E296" s="2" t="n">
        <v>41730.8541666667</v>
      </c>
      <c r="F296" s="2" t="n">
        <v>41731.1770833333</v>
      </c>
      <c r="G296" s="3" t="s">
        <v>29</v>
      </c>
    </row>
    <row r="297" customFormat="false" ht="15" hidden="false" customHeight="false" outlineLevel="0" collapsed="false">
      <c r="A297" s="1" t="s">
        <v>43</v>
      </c>
      <c r="B297" s="1" t="s">
        <v>9</v>
      </c>
      <c r="C297" s="1" t="s">
        <v>24</v>
      </c>
      <c r="D297" s="1" t="n">
        <v>41743</v>
      </c>
      <c r="E297" s="2" t="n">
        <v>41743.8541666667</v>
      </c>
      <c r="F297" s="2" t="n">
        <v>41744.1770833333</v>
      </c>
      <c r="G297" s="3" t="s">
        <v>29</v>
      </c>
    </row>
    <row r="298" customFormat="false" ht="15" hidden="false" customHeight="false" outlineLevel="0" collapsed="false">
      <c r="A298" s="1" t="s">
        <v>43</v>
      </c>
      <c r="B298" s="1" t="s">
        <v>9</v>
      </c>
      <c r="C298" s="1" t="s">
        <v>24</v>
      </c>
      <c r="D298" s="1" t="n">
        <v>41756</v>
      </c>
      <c r="E298" s="2" t="n">
        <v>41756.8541666667</v>
      </c>
      <c r="F298" s="2" t="n">
        <v>41757.1770833333</v>
      </c>
      <c r="G298" s="3" t="s">
        <v>29</v>
      </c>
    </row>
    <row r="299" customFormat="false" ht="15" hidden="false" customHeight="false" outlineLevel="0" collapsed="false">
      <c r="A299" s="1" t="s">
        <v>44</v>
      </c>
      <c r="B299" s="1" t="s">
        <v>9</v>
      </c>
      <c r="C299" s="1" t="s">
        <v>25</v>
      </c>
      <c r="D299" s="1" t="n">
        <v>41575</v>
      </c>
      <c r="E299" s="2" t="n">
        <v>41575.8541666667</v>
      </c>
      <c r="F299" s="2" t="n">
        <v>41576.125</v>
      </c>
      <c r="G299" s="3" t="s">
        <v>11</v>
      </c>
    </row>
    <row r="300" customFormat="false" ht="15" hidden="false" customHeight="false" outlineLevel="0" collapsed="false">
      <c r="A300" s="1" t="s">
        <v>44</v>
      </c>
      <c r="B300" s="1" t="s">
        <v>9</v>
      </c>
      <c r="C300" s="1" t="s">
        <v>25</v>
      </c>
      <c r="D300" s="1" t="n">
        <v>41588</v>
      </c>
      <c r="E300" s="2" t="n">
        <v>41588.8611111111</v>
      </c>
      <c r="F300" s="2" t="n">
        <v>41589.1319444444</v>
      </c>
      <c r="G300" s="3" t="s">
        <v>12</v>
      </c>
    </row>
    <row r="301" customFormat="false" ht="15" hidden="false" customHeight="false" outlineLevel="0" collapsed="false">
      <c r="A301" s="1" t="s">
        <v>44</v>
      </c>
      <c r="B301" s="1" t="s">
        <v>9</v>
      </c>
      <c r="C301" s="1" t="s">
        <v>25</v>
      </c>
      <c r="D301" s="1" t="n">
        <v>41601</v>
      </c>
      <c r="E301" s="2" t="n">
        <v>41601.8611111111</v>
      </c>
      <c r="F301" s="2" t="n">
        <v>41602.1319444444</v>
      </c>
      <c r="G301" s="3" t="s">
        <v>12</v>
      </c>
    </row>
    <row r="302" customFormat="false" ht="15" hidden="false" customHeight="false" outlineLevel="0" collapsed="false">
      <c r="A302" s="1" t="s">
        <v>44</v>
      </c>
      <c r="B302" s="1" t="s">
        <v>9</v>
      </c>
      <c r="C302" s="1" t="s">
        <v>25</v>
      </c>
      <c r="D302" s="1" t="n">
        <v>41614</v>
      </c>
      <c r="E302" s="2" t="n">
        <v>41614.8611111111</v>
      </c>
      <c r="F302" s="2" t="n">
        <v>41615.1319444444</v>
      </c>
      <c r="G302" s="3" t="s">
        <v>16</v>
      </c>
    </row>
    <row r="303" customFormat="false" ht="15" hidden="false" customHeight="false" outlineLevel="0" collapsed="false">
      <c r="A303" s="1" t="s">
        <v>44</v>
      </c>
      <c r="B303" s="1" t="s">
        <v>9</v>
      </c>
      <c r="C303" s="1" t="s">
        <v>25</v>
      </c>
      <c r="D303" s="1" t="n">
        <v>41627</v>
      </c>
      <c r="E303" s="2" t="n">
        <v>41627.8611111111</v>
      </c>
      <c r="F303" s="2" t="n">
        <v>41628.1319444444</v>
      </c>
      <c r="G303" s="3" t="s">
        <v>16</v>
      </c>
    </row>
    <row r="304" customFormat="false" ht="15" hidden="false" customHeight="false" outlineLevel="0" collapsed="false">
      <c r="A304" s="1" t="s">
        <v>44</v>
      </c>
      <c r="B304" s="1" t="s">
        <v>9</v>
      </c>
      <c r="C304" s="1" t="s">
        <v>25</v>
      </c>
      <c r="D304" s="1" t="n">
        <v>41640</v>
      </c>
      <c r="E304" s="2" t="n">
        <v>41640.8611111111</v>
      </c>
      <c r="F304" s="2" t="n">
        <v>41641.1319444444</v>
      </c>
      <c r="G304" s="3" t="s">
        <v>19</v>
      </c>
    </row>
    <row r="305" customFormat="false" ht="15" hidden="false" customHeight="false" outlineLevel="0" collapsed="false">
      <c r="A305" s="1" t="s">
        <v>44</v>
      </c>
      <c r="B305" s="1" t="s">
        <v>9</v>
      </c>
      <c r="C305" s="1" t="s">
        <v>25</v>
      </c>
      <c r="D305" s="1" t="n">
        <v>41653</v>
      </c>
      <c r="E305" s="2" t="n">
        <v>41653.8611111111</v>
      </c>
      <c r="F305" s="2" t="n">
        <v>41654.1319444444</v>
      </c>
      <c r="G305" s="3" t="s">
        <v>19</v>
      </c>
    </row>
    <row r="306" customFormat="false" ht="15" hidden="false" customHeight="false" outlineLevel="0" collapsed="false">
      <c r="A306" s="1" t="s">
        <v>44</v>
      </c>
      <c r="B306" s="1" t="s">
        <v>9</v>
      </c>
      <c r="C306" s="1" t="s">
        <v>25</v>
      </c>
      <c r="D306" s="1" t="n">
        <v>41666</v>
      </c>
      <c r="E306" s="2" t="n">
        <v>41666.8611111111</v>
      </c>
      <c r="F306" s="2" t="n">
        <v>41667.1319444444</v>
      </c>
      <c r="G306" s="3" t="s">
        <v>19</v>
      </c>
    </row>
    <row r="307" customFormat="false" ht="15" hidden="false" customHeight="false" outlineLevel="0" collapsed="false">
      <c r="A307" s="1" t="s">
        <v>44</v>
      </c>
      <c r="B307" s="1" t="s">
        <v>9</v>
      </c>
      <c r="C307" s="1" t="s">
        <v>25</v>
      </c>
      <c r="D307" s="1" t="n">
        <v>41679</v>
      </c>
      <c r="E307" s="2" t="n">
        <v>41679.8611111111</v>
      </c>
      <c r="F307" s="2" t="n">
        <v>41680.1319444444</v>
      </c>
      <c r="G307" s="3" t="s">
        <v>22</v>
      </c>
    </row>
    <row r="308" customFormat="false" ht="15" hidden="false" customHeight="false" outlineLevel="0" collapsed="false">
      <c r="A308" s="1" t="s">
        <v>44</v>
      </c>
      <c r="B308" s="1" t="s">
        <v>9</v>
      </c>
      <c r="C308" s="1" t="s">
        <v>25</v>
      </c>
      <c r="D308" s="1" t="n">
        <v>41692</v>
      </c>
      <c r="E308" s="2" t="n">
        <v>41692.8611111111</v>
      </c>
      <c r="F308" s="2" t="n">
        <v>41693.1319444444</v>
      </c>
      <c r="G308" s="3" t="s">
        <v>22</v>
      </c>
    </row>
    <row r="309" customFormat="false" ht="15" hidden="false" customHeight="false" outlineLevel="0" collapsed="false">
      <c r="A309" s="1" t="s">
        <v>44</v>
      </c>
      <c r="B309" s="1" t="s">
        <v>9</v>
      </c>
      <c r="C309" s="1" t="s">
        <v>25</v>
      </c>
      <c r="D309" s="1" t="n">
        <v>41705</v>
      </c>
      <c r="E309" s="2" t="n">
        <v>41705.8611111111</v>
      </c>
      <c r="F309" s="2" t="n">
        <v>41706.1319444444</v>
      </c>
      <c r="G309" s="3" t="s">
        <v>26</v>
      </c>
    </row>
    <row r="310" customFormat="false" ht="15" hidden="false" customHeight="false" outlineLevel="0" collapsed="false">
      <c r="A310" s="1" t="s">
        <v>44</v>
      </c>
      <c r="B310" s="1" t="s">
        <v>9</v>
      </c>
      <c r="C310" s="1" t="s">
        <v>25</v>
      </c>
      <c r="D310" s="1" t="n">
        <v>41718</v>
      </c>
      <c r="E310" s="2" t="n">
        <v>41718.8611111111</v>
      </c>
      <c r="F310" s="2" t="n">
        <v>41719.1319444444</v>
      </c>
      <c r="G310" s="3" t="s">
        <v>26</v>
      </c>
    </row>
    <row r="311" customFormat="false" ht="15" hidden="false" customHeight="false" outlineLevel="0" collapsed="false">
      <c r="A311" s="1" t="s">
        <v>44</v>
      </c>
      <c r="B311" s="1" t="s">
        <v>9</v>
      </c>
      <c r="C311" s="1" t="s">
        <v>25</v>
      </c>
      <c r="D311" s="1" t="n">
        <v>41731</v>
      </c>
      <c r="E311" s="2" t="n">
        <v>41731.8611111111</v>
      </c>
      <c r="F311" s="2" t="n">
        <v>41732.1319444444</v>
      </c>
      <c r="G311" s="3" t="s">
        <v>29</v>
      </c>
    </row>
    <row r="312" customFormat="false" ht="15" hidden="false" customHeight="false" outlineLevel="0" collapsed="false">
      <c r="A312" s="1" t="s">
        <v>44</v>
      </c>
      <c r="B312" s="1" t="s">
        <v>9</v>
      </c>
      <c r="C312" s="1" t="s">
        <v>25</v>
      </c>
      <c r="D312" s="1" t="n">
        <v>41744</v>
      </c>
      <c r="E312" s="2" t="n">
        <v>41744.8611111111</v>
      </c>
      <c r="F312" s="2" t="n">
        <v>41745.1319444444</v>
      </c>
      <c r="G312" s="3" t="s">
        <v>29</v>
      </c>
    </row>
    <row r="313" customFormat="false" ht="15" hidden="false" customHeight="false" outlineLevel="0" collapsed="false">
      <c r="A313" s="1" t="s">
        <v>44</v>
      </c>
      <c r="B313" s="1" t="s">
        <v>9</v>
      </c>
      <c r="C313" s="1" t="s">
        <v>25</v>
      </c>
      <c r="D313" s="1" t="n">
        <v>41757</v>
      </c>
      <c r="E313" s="2" t="n">
        <v>41757.8611111111</v>
      </c>
      <c r="F313" s="2" t="n">
        <v>41758.1319444444</v>
      </c>
      <c r="G313" s="3" t="s">
        <v>29</v>
      </c>
    </row>
    <row r="314" customFormat="false" ht="15" hidden="false" customHeight="false" outlineLevel="0" collapsed="false">
      <c r="A314" s="1" t="s">
        <v>44</v>
      </c>
      <c r="B314" s="1" t="s">
        <v>45</v>
      </c>
      <c r="C314" s="1" t="s">
        <v>27</v>
      </c>
      <c r="D314" s="1" t="n">
        <v>41561</v>
      </c>
      <c r="E314" s="2" t="n">
        <v>41561.8333333333</v>
      </c>
      <c r="F314" s="2" t="n">
        <v>41562.1423611111</v>
      </c>
      <c r="G314" s="3" t="s">
        <v>11</v>
      </c>
    </row>
    <row r="315" customFormat="false" ht="15" hidden="false" customHeight="false" outlineLevel="0" collapsed="false">
      <c r="A315" s="1" t="s">
        <v>44</v>
      </c>
      <c r="B315" s="1" t="s">
        <v>45</v>
      </c>
      <c r="C315" s="1" t="s">
        <v>27</v>
      </c>
      <c r="D315" s="1" t="n">
        <v>41574</v>
      </c>
      <c r="E315" s="2" t="n">
        <v>41574.7916666667</v>
      </c>
      <c r="F315" s="2" t="n">
        <v>41575.1006944444</v>
      </c>
      <c r="G315" s="3" t="s">
        <v>11</v>
      </c>
    </row>
    <row r="316" customFormat="false" ht="15" hidden="false" customHeight="false" outlineLevel="0" collapsed="false">
      <c r="A316" s="1" t="s">
        <v>44</v>
      </c>
      <c r="B316" s="1" t="s">
        <v>45</v>
      </c>
      <c r="C316" s="1" t="s">
        <v>27</v>
      </c>
      <c r="D316" s="1" t="n">
        <v>41587</v>
      </c>
      <c r="E316" s="2" t="n">
        <v>41587.8333333333</v>
      </c>
      <c r="F316" s="2" t="n">
        <v>41588.1423611111</v>
      </c>
      <c r="G316" s="3" t="s">
        <v>12</v>
      </c>
    </row>
    <row r="317" customFormat="false" ht="15" hidden="false" customHeight="false" outlineLevel="0" collapsed="false">
      <c r="A317" s="1" t="s">
        <v>44</v>
      </c>
      <c r="B317" s="1" t="s">
        <v>45</v>
      </c>
      <c r="C317" s="1" t="s">
        <v>27</v>
      </c>
      <c r="D317" s="1" t="n">
        <v>41600</v>
      </c>
      <c r="E317" s="2" t="n">
        <v>41600.8333333333</v>
      </c>
      <c r="F317" s="2" t="n">
        <v>41601.1423611111</v>
      </c>
      <c r="G317" s="3" t="s">
        <v>12</v>
      </c>
    </row>
    <row r="318" customFormat="false" ht="15" hidden="false" customHeight="false" outlineLevel="0" collapsed="false">
      <c r="A318" s="1" t="s">
        <v>44</v>
      </c>
      <c r="B318" s="1" t="s">
        <v>45</v>
      </c>
      <c r="C318" s="1" t="s">
        <v>27</v>
      </c>
      <c r="D318" s="1" t="n">
        <v>41613</v>
      </c>
      <c r="E318" s="2" t="n">
        <v>41613.8333333333</v>
      </c>
      <c r="F318" s="2" t="n">
        <v>41614.1423611111</v>
      </c>
      <c r="G318" s="3" t="s">
        <v>16</v>
      </c>
    </row>
    <row r="319" customFormat="false" ht="15" hidden="false" customHeight="false" outlineLevel="0" collapsed="false">
      <c r="A319" s="1" t="s">
        <v>44</v>
      </c>
      <c r="B319" s="1" t="s">
        <v>45</v>
      </c>
      <c r="C319" s="1" t="s">
        <v>27</v>
      </c>
      <c r="D319" s="1" t="n">
        <v>41626</v>
      </c>
      <c r="E319" s="2" t="n">
        <v>41626.8333333333</v>
      </c>
      <c r="F319" s="2" t="n">
        <v>41627.1423611111</v>
      </c>
      <c r="G319" s="3" t="s">
        <v>16</v>
      </c>
    </row>
    <row r="320" customFormat="false" ht="15" hidden="false" customHeight="false" outlineLevel="0" collapsed="false">
      <c r="A320" s="1" t="s">
        <v>44</v>
      </c>
      <c r="B320" s="1" t="s">
        <v>45</v>
      </c>
      <c r="C320" s="1" t="s">
        <v>27</v>
      </c>
      <c r="D320" s="1" t="n">
        <v>41639</v>
      </c>
      <c r="E320" s="2" t="n">
        <v>41639.8333333333</v>
      </c>
      <c r="F320" s="2" t="n">
        <v>41640.1423611111</v>
      </c>
      <c r="G320" s="3" t="s">
        <v>16</v>
      </c>
    </row>
    <row r="321" customFormat="false" ht="15" hidden="false" customHeight="false" outlineLevel="0" collapsed="false">
      <c r="A321" s="1" t="s">
        <v>44</v>
      </c>
      <c r="B321" s="1" t="s">
        <v>45</v>
      </c>
      <c r="C321" s="1" t="s">
        <v>27</v>
      </c>
      <c r="D321" s="1" t="n">
        <v>41652</v>
      </c>
      <c r="E321" s="2" t="n">
        <v>41652.8333333333</v>
      </c>
      <c r="F321" s="2" t="n">
        <v>41653.1423611111</v>
      </c>
      <c r="G321" s="3" t="s">
        <v>19</v>
      </c>
    </row>
    <row r="322" customFormat="false" ht="15" hidden="false" customHeight="false" outlineLevel="0" collapsed="false">
      <c r="A322" s="1" t="s">
        <v>44</v>
      </c>
      <c r="B322" s="1" t="s">
        <v>45</v>
      </c>
      <c r="C322" s="1" t="s">
        <v>27</v>
      </c>
      <c r="D322" s="1" t="n">
        <v>41665</v>
      </c>
      <c r="E322" s="2" t="n">
        <v>41665.8333333333</v>
      </c>
      <c r="F322" s="2" t="n">
        <v>41666.1423611111</v>
      </c>
      <c r="G322" s="3" t="s">
        <v>19</v>
      </c>
    </row>
    <row r="323" customFormat="false" ht="15" hidden="false" customHeight="false" outlineLevel="0" collapsed="false">
      <c r="A323" s="1" t="s">
        <v>44</v>
      </c>
      <c r="B323" s="1" t="s">
        <v>45</v>
      </c>
      <c r="C323" s="1" t="s">
        <v>27</v>
      </c>
      <c r="D323" s="1" t="n">
        <v>41678</v>
      </c>
      <c r="E323" s="2" t="n">
        <v>41678.8333333333</v>
      </c>
      <c r="F323" s="2" t="n">
        <v>41679.1423611111</v>
      </c>
      <c r="G323" s="3" t="s">
        <v>22</v>
      </c>
    </row>
    <row r="324" customFormat="false" ht="15" hidden="false" customHeight="false" outlineLevel="0" collapsed="false">
      <c r="A324" s="1" t="s">
        <v>44</v>
      </c>
      <c r="B324" s="1" t="s">
        <v>45</v>
      </c>
      <c r="C324" s="1" t="s">
        <v>27</v>
      </c>
      <c r="D324" s="1" t="n">
        <v>41691</v>
      </c>
      <c r="E324" s="2" t="n">
        <v>41691.8333333333</v>
      </c>
      <c r="F324" s="2" t="n">
        <v>41692.1423611111</v>
      </c>
      <c r="G324" s="3" t="s">
        <v>22</v>
      </c>
    </row>
    <row r="325" customFormat="false" ht="15" hidden="false" customHeight="false" outlineLevel="0" collapsed="false">
      <c r="A325" s="1" t="s">
        <v>44</v>
      </c>
      <c r="B325" s="1" t="s">
        <v>45</v>
      </c>
      <c r="C325" s="1" t="s">
        <v>27</v>
      </c>
      <c r="D325" s="1" t="n">
        <v>41704</v>
      </c>
      <c r="E325" s="2" t="n">
        <v>41704.8333333333</v>
      </c>
      <c r="F325" s="2" t="n">
        <v>41705.1423611111</v>
      </c>
      <c r="G325" s="3" t="s">
        <v>26</v>
      </c>
    </row>
    <row r="326" customFormat="false" ht="15" hidden="false" customHeight="false" outlineLevel="0" collapsed="false">
      <c r="A326" s="1" t="s">
        <v>44</v>
      </c>
      <c r="B326" s="1" t="s">
        <v>45</v>
      </c>
      <c r="C326" s="1" t="s">
        <v>27</v>
      </c>
      <c r="D326" s="1" t="n">
        <v>41717</v>
      </c>
      <c r="E326" s="2" t="n">
        <v>41717.8333333333</v>
      </c>
      <c r="F326" s="2" t="n">
        <v>41718.1423611111</v>
      </c>
      <c r="G326" s="3" t="s">
        <v>26</v>
      </c>
    </row>
    <row r="327" customFormat="false" ht="15" hidden="false" customHeight="false" outlineLevel="0" collapsed="false">
      <c r="A327" s="1" t="s">
        <v>44</v>
      </c>
      <c r="B327" s="1" t="s">
        <v>45</v>
      </c>
      <c r="C327" s="1" t="s">
        <v>27</v>
      </c>
      <c r="D327" s="1" t="n">
        <v>41730</v>
      </c>
      <c r="E327" s="2" t="n">
        <v>41730.8333333333</v>
      </c>
      <c r="F327" s="2" t="n">
        <v>41731.1423611111</v>
      </c>
      <c r="G327" s="3" t="s">
        <v>29</v>
      </c>
    </row>
    <row r="328" customFormat="false" ht="15" hidden="false" customHeight="false" outlineLevel="0" collapsed="false">
      <c r="A328" s="1" t="s">
        <v>44</v>
      </c>
      <c r="B328" s="1" t="s">
        <v>45</v>
      </c>
      <c r="C328" s="1" t="s">
        <v>27</v>
      </c>
      <c r="D328" s="1" t="n">
        <v>41743</v>
      </c>
      <c r="E328" s="2" t="n">
        <v>41743.8333333333</v>
      </c>
      <c r="F328" s="2" t="n">
        <v>41744.1423611111</v>
      </c>
      <c r="G328" s="3" t="s">
        <v>29</v>
      </c>
    </row>
    <row r="329" customFormat="false" ht="15" hidden="false" customHeight="false" outlineLevel="0" collapsed="false">
      <c r="A329" s="1" t="s">
        <v>44</v>
      </c>
      <c r="B329" s="1" t="s">
        <v>45</v>
      </c>
      <c r="C329" s="1" t="s">
        <v>27</v>
      </c>
      <c r="D329" s="1" t="n">
        <v>41756</v>
      </c>
      <c r="E329" s="2" t="n">
        <v>41756.8333333333</v>
      </c>
      <c r="F329" s="2" t="n">
        <v>41757.1423611111</v>
      </c>
      <c r="G329" s="3" t="s">
        <v>29</v>
      </c>
    </row>
    <row r="330" customFormat="false" ht="15" hidden="false" customHeight="false" outlineLevel="0" collapsed="false">
      <c r="A330" s="1" t="s">
        <v>44</v>
      </c>
      <c r="B330" s="1" t="s">
        <v>46</v>
      </c>
      <c r="C330" s="1" t="s">
        <v>28</v>
      </c>
      <c r="D330" s="1" t="n">
        <v>41564</v>
      </c>
      <c r="E330" s="2" t="n">
        <v>41564.8333333333</v>
      </c>
      <c r="F330" s="2" t="n">
        <v>41565.1458333333</v>
      </c>
      <c r="G330" s="3" t="s">
        <v>11</v>
      </c>
    </row>
    <row r="331" customFormat="false" ht="15" hidden="false" customHeight="false" outlineLevel="0" collapsed="false">
      <c r="A331" s="1" t="s">
        <v>44</v>
      </c>
      <c r="B331" s="1" t="s">
        <v>46</v>
      </c>
      <c r="C331" s="1" t="s">
        <v>28</v>
      </c>
      <c r="D331" s="1" t="n">
        <v>41580</v>
      </c>
      <c r="E331" s="2" t="n">
        <v>41580.8333333333</v>
      </c>
      <c r="F331" s="2" t="n">
        <v>41581.1458333333</v>
      </c>
      <c r="G331" s="3" t="s">
        <v>12</v>
      </c>
    </row>
    <row r="332" customFormat="false" ht="15" hidden="false" customHeight="false" outlineLevel="0" collapsed="false">
      <c r="A332" s="1" t="s">
        <v>44</v>
      </c>
      <c r="B332" s="1" t="s">
        <v>46</v>
      </c>
      <c r="C332" s="1" t="s">
        <v>28</v>
      </c>
      <c r="D332" s="1" t="n">
        <v>41593</v>
      </c>
      <c r="E332" s="2" t="n">
        <v>41593.9375</v>
      </c>
      <c r="F332" s="2" t="n">
        <v>41594.25</v>
      </c>
      <c r="G332" s="3" t="s">
        <v>12</v>
      </c>
    </row>
    <row r="333" customFormat="false" ht="15" hidden="false" customHeight="false" outlineLevel="0" collapsed="false">
      <c r="A333" s="1" t="s">
        <v>44</v>
      </c>
      <c r="B333" s="1" t="s">
        <v>46</v>
      </c>
      <c r="C333" s="1" t="s">
        <v>28</v>
      </c>
      <c r="D333" s="1" t="n">
        <v>41606</v>
      </c>
      <c r="E333" s="2" t="n">
        <v>41606.9375</v>
      </c>
      <c r="F333" s="2" t="n">
        <v>41607.25</v>
      </c>
      <c r="G333" s="3" t="s">
        <v>12</v>
      </c>
    </row>
    <row r="334" customFormat="false" ht="15" hidden="false" customHeight="false" outlineLevel="0" collapsed="false">
      <c r="A334" s="1" t="s">
        <v>44</v>
      </c>
      <c r="B334" s="1" t="s">
        <v>46</v>
      </c>
      <c r="C334" s="1" t="s">
        <v>28</v>
      </c>
      <c r="D334" s="1" t="n">
        <v>41619</v>
      </c>
      <c r="E334" s="2" t="n">
        <v>41619.9375</v>
      </c>
      <c r="F334" s="2" t="n">
        <v>41620.25</v>
      </c>
      <c r="G334" s="3" t="s">
        <v>16</v>
      </c>
    </row>
    <row r="335" customFormat="false" ht="15" hidden="false" customHeight="false" outlineLevel="0" collapsed="false">
      <c r="A335" s="1" t="s">
        <v>44</v>
      </c>
      <c r="B335" s="1" t="s">
        <v>46</v>
      </c>
      <c r="C335" s="1" t="s">
        <v>28</v>
      </c>
      <c r="D335" s="1" t="n">
        <v>41632</v>
      </c>
      <c r="E335" s="2" t="n">
        <v>41632.9375</v>
      </c>
      <c r="F335" s="2" t="n">
        <v>41633.25</v>
      </c>
      <c r="G335" s="3" t="s">
        <v>16</v>
      </c>
    </row>
    <row r="336" customFormat="false" ht="15" hidden="false" customHeight="false" outlineLevel="0" collapsed="false">
      <c r="A336" s="1" t="s">
        <v>44</v>
      </c>
      <c r="B336" s="1" t="s">
        <v>46</v>
      </c>
      <c r="C336" s="1" t="s">
        <v>28</v>
      </c>
      <c r="D336" s="1" t="n">
        <v>41645</v>
      </c>
      <c r="E336" s="2" t="n">
        <v>41645.9375</v>
      </c>
      <c r="F336" s="2" t="n">
        <v>41646.25</v>
      </c>
      <c r="G336" s="3" t="s">
        <v>19</v>
      </c>
    </row>
    <row r="337" customFormat="false" ht="15" hidden="false" customHeight="false" outlineLevel="0" collapsed="false">
      <c r="A337" s="1" t="s">
        <v>44</v>
      </c>
      <c r="B337" s="1" t="s">
        <v>46</v>
      </c>
      <c r="C337" s="1" t="s">
        <v>28</v>
      </c>
      <c r="D337" s="1" t="n">
        <v>41658</v>
      </c>
      <c r="E337" s="2" t="n">
        <v>41658.9375</v>
      </c>
      <c r="F337" s="2" t="n">
        <v>41659.25</v>
      </c>
      <c r="G337" s="3" t="s">
        <v>19</v>
      </c>
    </row>
    <row r="338" customFormat="false" ht="15" hidden="false" customHeight="false" outlineLevel="0" collapsed="false">
      <c r="A338" s="1" t="s">
        <v>44</v>
      </c>
      <c r="B338" s="1" t="s">
        <v>46</v>
      </c>
      <c r="C338" s="1" t="s">
        <v>28</v>
      </c>
      <c r="D338" s="1" t="n">
        <v>41671</v>
      </c>
      <c r="E338" s="2" t="n">
        <v>41671.9375</v>
      </c>
      <c r="F338" s="2" t="n">
        <v>41672.25</v>
      </c>
      <c r="G338" s="3" t="s">
        <v>22</v>
      </c>
    </row>
    <row r="339" customFormat="false" ht="15" hidden="false" customHeight="false" outlineLevel="0" collapsed="false">
      <c r="A339" s="1" t="s">
        <v>44</v>
      </c>
      <c r="B339" s="1" t="s">
        <v>46</v>
      </c>
      <c r="C339" s="1" t="s">
        <v>28</v>
      </c>
      <c r="D339" s="1" t="n">
        <v>41684</v>
      </c>
      <c r="E339" s="2" t="n">
        <v>41684.9375</v>
      </c>
      <c r="F339" s="2" t="n">
        <v>41685.25</v>
      </c>
      <c r="G339" s="3" t="s">
        <v>22</v>
      </c>
    </row>
    <row r="340" customFormat="false" ht="15" hidden="false" customHeight="false" outlineLevel="0" collapsed="false">
      <c r="A340" s="1" t="s">
        <v>44</v>
      </c>
      <c r="B340" s="1" t="s">
        <v>46</v>
      </c>
      <c r="C340" s="1" t="s">
        <v>28</v>
      </c>
      <c r="D340" s="1" t="n">
        <v>41697</v>
      </c>
      <c r="E340" s="2" t="n">
        <v>41697.9375</v>
      </c>
      <c r="F340" s="2" t="n">
        <v>41698.25</v>
      </c>
      <c r="G340" s="3" t="s">
        <v>22</v>
      </c>
    </row>
    <row r="341" customFormat="false" ht="15" hidden="false" customHeight="false" outlineLevel="0" collapsed="false">
      <c r="A341" s="1" t="s">
        <v>44</v>
      </c>
      <c r="B341" s="1" t="s">
        <v>46</v>
      </c>
      <c r="C341" s="1" t="s">
        <v>28</v>
      </c>
      <c r="D341" s="1" t="n">
        <v>41710</v>
      </c>
      <c r="E341" s="2" t="n">
        <v>41710.9375</v>
      </c>
      <c r="F341" s="2" t="n">
        <v>41711.25</v>
      </c>
      <c r="G341" s="3" t="s">
        <v>26</v>
      </c>
    </row>
    <row r="342" customFormat="false" ht="15" hidden="false" customHeight="false" outlineLevel="0" collapsed="false">
      <c r="A342" s="1" t="s">
        <v>44</v>
      </c>
      <c r="B342" s="1" t="s">
        <v>46</v>
      </c>
      <c r="C342" s="1" t="s">
        <v>28</v>
      </c>
      <c r="D342" s="1" t="n">
        <v>41723</v>
      </c>
      <c r="E342" s="2" t="n">
        <v>41723.9375</v>
      </c>
      <c r="F342" s="2" t="n">
        <v>41724.25</v>
      </c>
      <c r="G342" s="3" t="s">
        <v>26</v>
      </c>
    </row>
    <row r="343" customFormat="false" ht="15" hidden="false" customHeight="false" outlineLevel="0" collapsed="false">
      <c r="A343" s="1" t="s">
        <v>44</v>
      </c>
      <c r="B343" s="1" t="s">
        <v>46</v>
      </c>
      <c r="C343" s="1" t="s">
        <v>28</v>
      </c>
      <c r="D343" s="1" t="n">
        <v>41736</v>
      </c>
      <c r="E343" s="2" t="n">
        <v>41736.9375</v>
      </c>
      <c r="F343" s="2" t="n">
        <v>41737.25</v>
      </c>
      <c r="G343" s="3" t="s">
        <v>29</v>
      </c>
    </row>
    <row r="344" customFormat="false" ht="15" hidden="false" customHeight="false" outlineLevel="0" collapsed="false">
      <c r="A344" s="1" t="s">
        <v>44</v>
      </c>
      <c r="B344" s="1" t="s">
        <v>46</v>
      </c>
      <c r="C344" s="1" t="s">
        <v>28</v>
      </c>
      <c r="D344" s="1" t="n">
        <v>41749</v>
      </c>
      <c r="E344" s="2" t="n">
        <v>41749.9375</v>
      </c>
      <c r="F344" s="2" t="n">
        <v>41750.25</v>
      </c>
      <c r="G344" s="3" t="s">
        <v>29</v>
      </c>
    </row>
    <row r="345" customFormat="false" ht="15" hidden="false" customHeight="false" outlineLevel="0" collapsed="false">
      <c r="A345" s="1" t="s">
        <v>9</v>
      </c>
      <c r="B345" s="1" t="s">
        <v>8</v>
      </c>
      <c r="C345" s="1" t="s">
        <v>30</v>
      </c>
      <c r="D345" s="1" t="n">
        <v>41568</v>
      </c>
      <c r="E345" s="2" t="n">
        <v>41568.2916666667</v>
      </c>
      <c r="F345" s="2" t="n">
        <v>41568.5694444444</v>
      </c>
      <c r="G345" s="3" t="s">
        <v>11</v>
      </c>
    </row>
    <row r="346" customFormat="false" ht="15" hidden="false" customHeight="false" outlineLevel="0" collapsed="false">
      <c r="A346" s="1" t="s">
        <v>9</v>
      </c>
      <c r="B346" s="1" t="s">
        <v>8</v>
      </c>
      <c r="C346" s="1" t="s">
        <v>30</v>
      </c>
      <c r="D346" s="1" t="n">
        <v>41581</v>
      </c>
      <c r="E346" s="2" t="n">
        <v>41581.2916666667</v>
      </c>
      <c r="F346" s="2" t="n">
        <v>41581.5694444444</v>
      </c>
      <c r="G346" s="3" t="s">
        <v>12</v>
      </c>
    </row>
    <row r="347" customFormat="false" ht="15" hidden="false" customHeight="false" outlineLevel="0" collapsed="false">
      <c r="A347" s="1" t="s">
        <v>9</v>
      </c>
      <c r="B347" s="1" t="s">
        <v>8</v>
      </c>
      <c r="C347" s="1" t="s">
        <v>30</v>
      </c>
      <c r="D347" s="1" t="n">
        <v>41594</v>
      </c>
      <c r="E347" s="2" t="n">
        <v>41594.2916666667</v>
      </c>
      <c r="F347" s="2" t="n">
        <v>41594.5694444444</v>
      </c>
      <c r="G347" s="3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6" t="s">
        <v>2</v>
      </c>
      <c r="B1" s="17" t="s">
        <v>47</v>
      </c>
    </row>
    <row r="2" customFormat="false" ht="15" hidden="false" customHeight="false" outlineLevel="0" collapsed="false">
      <c r="A2" s="1" t="s">
        <v>10</v>
      </c>
      <c r="B2" s="18" t="e">
        <f aca="false">(INDEX(#REF!,MATCH(A2,#REF!))-INDEX(#REF!,MATCH(A2,#REF!,)))/(COUNTIF(#REF!,A2)-1)</f>
        <v>#REF!</v>
      </c>
      <c r="C2" s="0" t="e">
        <f aca="false">IF(ISERR(SEARCH(",",(INDEX(#REF!,MATCH(A2,#REF!))-INDEX(#REF!,MATCH(A2,#REF!,)))/(COUNTIF(#REF!,A2)-1))),"1 раз в "&amp;(INDEX(#REF!,MATCH(A2,#REF!))-INDEX(#REF!,MATCH(A2,#REF!,)))/(COUNTIF(#REF!,A2)-1)&amp;" дн.","2 раза в "&amp;ROUNDUP((INDEX(#REF!,MATCH(A2,#REF!))-INDEX(#REF!,MATCH(A2,#REF!,)))/(COUNTIF(#REF!,A2)-1),0)*2&amp;" дн.")</f>
        <v>#REF!</v>
      </c>
      <c r="D2" s="13" t="n">
        <f aca="false">MATCH(A2,Лист1!C:C)</f>
        <v>16</v>
      </c>
      <c r="E2" s="0" t="n">
        <f aca="false">D2-1</f>
        <v>15</v>
      </c>
      <c r="F2" s="0" t="n">
        <f aca="false">INDEX(Лист1!$D$2:$D$347,D2-E2)</f>
        <v>41568</v>
      </c>
      <c r="G2" s="0" t="n">
        <f aca="false">INDEX(Лист1!$D$2:$D$347,D2-1)</f>
        <v>41750</v>
      </c>
      <c r="H2" s="0" t="n">
        <f aca="false">G2-F2</f>
        <v>182</v>
      </c>
      <c r="I2" s="0" t="n">
        <f aca="false">H2/E2</f>
        <v>12.1333333333333</v>
      </c>
    </row>
    <row r="3" customFormat="false" ht="15" hidden="false" customHeight="false" outlineLevel="0" collapsed="false">
      <c r="A3" s="1" t="s">
        <v>13</v>
      </c>
      <c r="B3" s="18" t="e">
        <f aca="false">(INDEX(#REF!,MATCH(A3,#REF!))-INDEX(#REF!,MATCH(A3,#REF!,)))/(COUNTIF(#REF!,A3)-1)</f>
        <v>#REF!</v>
      </c>
      <c r="C3" s="0" t="e">
        <f aca="false">IF(ISERR(SEARCH(",",(INDEX(#REF!,MATCH(A3,#REF!))-INDEX(#REF!,MATCH(A3,#REF!,)))/(COUNTIF(#REF!,A3)-1))),"1 раз в "&amp;(INDEX(#REF!,MATCH(A3,#REF!))-INDEX(#REF!,MATCH(A3,#REF!,)))/(COUNTIF(#REF!,A3)-1)&amp;" дн.","2 раза в "&amp;ROUNDUP((INDEX(#REF!,MATCH(A3,#REF!))-INDEX(#REF!,MATCH(A3,#REF!,)))/(COUNTIF(#REF!,A3)-1),0)*2&amp;" дн.")</f>
        <v>#REF!</v>
      </c>
      <c r="D3" s="13" t="n">
        <f aca="false">MATCH(A3,Лист1!C:C)</f>
        <v>34</v>
      </c>
      <c r="E3" s="0" t="n">
        <f aca="false">D3-D2</f>
        <v>18</v>
      </c>
      <c r="F3" s="0" t="n">
        <f aca="false">INDEX(Лист1!$D$2:$D$347,D2)</f>
        <v>41566</v>
      </c>
      <c r="G3" s="0" t="n">
        <f aca="false">INDEX(Лист1!$D$2:$D$347,D3-1)</f>
        <v>41753</v>
      </c>
      <c r="H3" s="0" t="n">
        <f aca="false">G3-F3</f>
        <v>187</v>
      </c>
      <c r="I3" s="0" t="n">
        <f aca="false">H3/E3</f>
        <v>10.3888888888889</v>
      </c>
    </row>
    <row r="4" customFormat="false" ht="15" hidden="false" customHeight="false" outlineLevel="0" collapsed="false">
      <c r="A4" s="15" t="s">
        <v>14</v>
      </c>
      <c r="B4" s="18" t="e">
        <f aca="false">(INDEX(#REF!,MATCH(A4,#REF!))-INDEX(#REF!,MATCH(A4,#REF!,)))/(COUNTIF(#REF!,A4)-1)</f>
        <v>#REF!</v>
      </c>
      <c r="C4" s="0" t="e">
        <f aca="false">IF(ISERR(SEARCH(",",(INDEX(#REF!,MATCH(A4,#REF!))-INDEX(#REF!,MATCH(A4,#REF!,)))/(COUNTIF(#REF!,A4)-1))),"1 раз в "&amp;(INDEX(#REF!,MATCH(A4,#REF!))-INDEX(#REF!,MATCH(A4,#REF!,)))/(COUNTIF(#REF!,A4)-1)&amp;" дн.","2 раза в "&amp;ROUNDUP((INDEX(#REF!,MATCH(A4,#REF!))-INDEX(#REF!,MATCH(A4,#REF!,)))/(COUNTIF(#REF!,A4)-1),0)*2&amp;" дн.")</f>
        <v>#REF!</v>
      </c>
      <c r="D4" s="13" t="n">
        <f aca="false">MATCH(A4,Лист1!C:C)</f>
        <v>119</v>
      </c>
      <c r="E4" s="0" t="n">
        <f aca="false">D4-D3</f>
        <v>85</v>
      </c>
      <c r="F4" s="0" t="n">
        <f aca="false">INDEX(Лист1!$D$2:$D$347,D3)</f>
        <v>41561</v>
      </c>
      <c r="G4" s="0" t="n">
        <f aca="false">INDEX(Лист1!$D$2:$D$347,D4-1)</f>
        <v>41759</v>
      </c>
      <c r="H4" s="0" t="n">
        <f aca="false">G4-F4</f>
        <v>198</v>
      </c>
      <c r="I4" s="0" t="n">
        <f aca="false">H4/E4</f>
        <v>2.32941176470588</v>
      </c>
    </row>
    <row r="5" customFormat="false" ht="15" hidden="false" customHeight="false" outlineLevel="0" collapsed="false">
      <c r="A5" s="15" t="s">
        <v>15</v>
      </c>
      <c r="B5" s="18" t="e">
        <f aca="false">(INDEX(#REF!,MATCH(A5,#REF!))-INDEX(#REF!,MATCH(A5,#REF!,)))/(COUNTIF(#REF!,A5)-1)</f>
        <v>#REF!</v>
      </c>
      <c r="C5" s="0" t="e">
        <f aca="false">IF(ISERR(SEARCH(",",(INDEX(#REF!,MATCH(A5,#REF!))-INDEX(#REF!,MATCH(A5,#REF!,)))/(COUNTIF(#REF!,A5)-1))),"1 раз в "&amp;(INDEX(#REF!,MATCH(A5,#REF!))-INDEX(#REF!,MATCH(A5,#REF!,)))/(COUNTIF(#REF!,A5)-1)&amp;" дн.","2 раза в "&amp;ROUNDUP((INDEX(#REF!,MATCH(A5,#REF!))-INDEX(#REF!,MATCH(A5,#REF!,)))/(COUNTIF(#REF!,A5)-1),0)*2&amp;" дн.")</f>
        <v>#REF!</v>
      </c>
      <c r="D5" s="13" t="n">
        <f aca="false">MATCH(A5,Лист1!C:C)</f>
        <v>141</v>
      </c>
      <c r="E5" s="0" t="n">
        <f aca="false">D5-D4</f>
        <v>22</v>
      </c>
      <c r="F5" s="0" t="n">
        <f aca="false">INDEX(Лист1!$D$2:$D$347,D4)</f>
        <v>41562</v>
      </c>
      <c r="G5" s="0" t="n">
        <f aca="false">INDEX(Лист1!$D$2:$D$347,D5-1)</f>
        <v>41758</v>
      </c>
      <c r="H5" s="0" t="n">
        <f aca="false">G5-F5</f>
        <v>196</v>
      </c>
      <c r="I5" s="0" t="n">
        <f aca="false">H5/E5</f>
        <v>8.90909090909091</v>
      </c>
    </row>
    <row r="6" customFormat="false" ht="15" hidden="false" customHeight="false" outlineLevel="0" collapsed="false">
      <c r="A6" s="15" t="s">
        <v>17</v>
      </c>
      <c r="B6" s="18" t="e">
        <f aca="false">(INDEX(#REF!,MATCH(A6,#REF!))-INDEX(#REF!,MATCH(A6,#REF!,)))/(COUNTIF(#REF!,A6)-1)</f>
        <v>#REF!</v>
      </c>
      <c r="C6" s="0" t="e">
        <f aca="false">IF(ISERR(SEARCH(",",(INDEX(#REF!,MATCH(A6,#REF!))-INDEX(#REF!,MATCH(A6,#REF!,)))/(COUNTIF(#REF!,A6)-1))),"1 раз в "&amp;(INDEX(#REF!,MATCH(A6,#REF!))-INDEX(#REF!,MATCH(A6,#REF!,)))/(COUNTIF(#REF!,A6)-1)&amp;" дн.","2 раза в "&amp;ROUNDUP((INDEX(#REF!,MATCH(A6,#REF!))-INDEX(#REF!,MATCH(A6,#REF!,)))/(COUNTIF(#REF!,A6)-1),0)*2&amp;" дн.")</f>
        <v>#REF!</v>
      </c>
      <c r="D6" s="13" t="n">
        <f aca="false">MATCH(A6,Лист1!C:C)</f>
        <v>142</v>
      </c>
      <c r="E6" s="0" t="n">
        <f aca="false">D6-D5</f>
        <v>1</v>
      </c>
      <c r="F6" s="0" t="n">
        <f aca="false">INDEX(Лист1!$D$2:$D$347,D5)</f>
        <v>41561</v>
      </c>
      <c r="G6" s="0" t="n">
        <f aca="false">INDEX(Лист1!$D$2:$D$347,D6-1)</f>
        <v>41561</v>
      </c>
      <c r="H6" s="0" t="n">
        <f aca="false">G6-F6</f>
        <v>0</v>
      </c>
      <c r="I6" s="0" t="n">
        <f aca="false">H6/E6</f>
        <v>0</v>
      </c>
    </row>
    <row r="7" customFormat="false" ht="15" hidden="false" customHeight="false" outlineLevel="0" collapsed="false">
      <c r="A7" s="15" t="s">
        <v>18</v>
      </c>
      <c r="B7" s="18" t="e">
        <f aca="false">(INDEX(#REF!,MATCH(A7,#REF!))-INDEX(#REF!,MATCH(A7,#REF!,)))/(COUNTIF(#REF!,A7)-1)</f>
        <v>#REF!</v>
      </c>
      <c r="C7" s="0" t="e">
        <f aca="false">IF(ISERR(SEARCH(",",(INDEX(#REF!,MATCH(A7,#REF!))-INDEX(#REF!,MATCH(A7,#REF!,)))/(COUNTIF(#REF!,A7)-1))),"1 раз в "&amp;(INDEX(#REF!,MATCH(A7,#REF!))-INDEX(#REF!,MATCH(A7,#REF!,)))/(COUNTIF(#REF!,A7)-1)&amp;" дн.","2 раза в "&amp;ROUNDUP((INDEX(#REF!,MATCH(A7,#REF!))-INDEX(#REF!,MATCH(A7,#REF!,)))/(COUNTIF(#REF!,A7)-1),0)*2&amp;" дн.")</f>
        <v>#REF!</v>
      </c>
      <c r="D7" s="13" t="n">
        <f aca="false">MATCH(A7,Лист1!C:C)</f>
        <v>198</v>
      </c>
      <c r="E7" s="0" t="n">
        <f aca="false">D7-D6</f>
        <v>56</v>
      </c>
      <c r="F7" s="0" t="n">
        <f aca="false">INDEX(Лист1!$D$2:$D$347,D6)</f>
        <v>41561</v>
      </c>
      <c r="G7" s="0" t="n">
        <f aca="false">INDEX(Лист1!$D$2:$D$347,D7-1)</f>
        <v>41588</v>
      </c>
      <c r="H7" s="0" t="n">
        <f aca="false">G7-F7</f>
        <v>27</v>
      </c>
      <c r="I7" s="0" t="n">
        <f aca="false">H7/E7</f>
        <v>0.482142857142857</v>
      </c>
    </row>
    <row r="8" customFormat="false" ht="15" hidden="false" customHeight="false" outlineLevel="0" collapsed="false">
      <c r="A8" s="15" t="s">
        <v>20</v>
      </c>
      <c r="B8" s="18" t="e">
        <f aca="false">(INDEX(#REF!,MATCH(A8,#REF!))-INDEX(#REF!,MATCH(A8,#REF!,)))/(COUNTIF(#REF!,A8)-1)</f>
        <v>#REF!</v>
      </c>
      <c r="C8" s="0" t="e">
        <f aca="false">IF(ISERR(SEARCH(",",(INDEX(#REF!,MATCH(A8,#REF!))-INDEX(#REF!,MATCH(A8,#REF!,)))/(COUNTIF(#REF!,A8)-1))),"1 раз в "&amp;(INDEX(#REF!,MATCH(A8,#REF!))-INDEX(#REF!,MATCH(A8,#REF!,)))/(COUNTIF(#REF!,A8)-1)&amp;" дн.","2 раза в "&amp;ROUNDUP((INDEX(#REF!,MATCH(A8,#REF!))-INDEX(#REF!,MATCH(A8,#REF!,)))/(COUNTIF(#REF!,A8)-1),0)*2&amp;" дн.")</f>
        <v>#REF!</v>
      </c>
      <c r="D8" s="13" t="n">
        <f aca="false">MATCH(A8,Лист1!C:C)</f>
        <v>71</v>
      </c>
      <c r="E8" s="0" t="n">
        <f aca="false">D8-D7</f>
        <v>-127</v>
      </c>
      <c r="F8" s="0" t="n">
        <f aca="false">INDEX(Лист1!$D$2:$D$347,D7)</f>
        <v>41564</v>
      </c>
      <c r="G8" s="0" t="n">
        <f aca="false">INDEX(Лист1!$D$2:$D$347,D8-1)</f>
        <v>41759</v>
      </c>
      <c r="H8" s="0" t="n">
        <f aca="false">G8-F8</f>
        <v>195</v>
      </c>
      <c r="I8" s="0" t="n">
        <f aca="false">H8/E8</f>
        <v>-1.53543307086614</v>
      </c>
    </row>
    <row r="9" customFormat="false" ht="15" hidden="false" customHeight="false" outlineLevel="0" collapsed="false">
      <c r="A9" s="15" t="s">
        <v>21</v>
      </c>
      <c r="B9" s="18" t="e">
        <f aca="false">(INDEX(#REF!,MATCH(A9,#REF!))-INDEX(#REF!,MATCH(A9,#REF!,)))/(COUNTIF(#REF!,A9)-1)</f>
        <v>#REF!</v>
      </c>
      <c r="C9" s="0" t="e">
        <f aca="false">IF(ISERR(SEARCH(",",(INDEX(#REF!,MATCH(A9,#REF!))-INDEX(#REF!,MATCH(A9,#REF!,)))/(COUNTIF(#REF!,A9)-1))),"1 раз в "&amp;(INDEX(#REF!,MATCH(A9,#REF!))-INDEX(#REF!,MATCH(A9,#REF!,)))/(COUNTIF(#REF!,A9)-1)&amp;" дн.","2 раза в "&amp;ROUNDUP((INDEX(#REF!,MATCH(A9,#REF!))-INDEX(#REF!,MATCH(A9,#REF!,)))/(COUNTIF(#REF!,A9)-1),0)*2&amp;" дн.")</f>
        <v>#REF!</v>
      </c>
      <c r="D9" s="13" t="n">
        <f aca="false">MATCH(A9,Лист1!C:C)</f>
        <v>71</v>
      </c>
      <c r="E9" s="0" t="n">
        <f aca="false">D9-D8</f>
        <v>0</v>
      </c>
      <c r="F9" s="0" t="n">
        <f aca="false">INDEX(Лист1!$D$2:$D$347,D8)</f>
        <v>41639</v>
      </c>
      <c r="G9" s="0" t="n">
        <f aca="false">INDEX(Лист1!$D$2:$D$347,D9-1)</f>
        <v>41759</v>
      </c>
      <c r="H9" s="0" t="n">
        <f aca="false">G9-F9</f>
        <v>120</v>
      </c>
      <c r="I9" s="0" t="e">
        <f aca="false">H9/E9</f>
        <v>#DIV/0!</v>
      </c>
    </row>
    <row r="10" customFormat="false" ht="15" hidden="false" customHeight="false" outlineLevel="0" collapsed="false">
      <c r="A10" s="15" t="s">
        <v>23</v>
      </c>
      <c r="B10" s="18" t="e">
        <f aca="false">(INDEX(#REF!,MATCH(A10,#REF!))-INDEX(#REF!,MATCH(A10,#REF!,)))/(COUNTIF(#REF!,A10)-1)</f>
        <v>#REF!</v>
      </c>
      <c r="C10" s="0" t="e">
        <f aca="false">IF(ISERR(SEARCH(",",(INDEX(#REF!,MATCH(A10,#REF!))-INDEX(#REF!,MATCH(A10,#REF!,)))/(COUNTIF(#REF!,A10)-1))),"1 раз в "&amp;(INDEX(#REF!,MATCH(A10,#REF!))-INDEX(#REF!,MATCH(A10,#REF!,)))/(COUNTIF(#REF!,A10)-1)&amp;" дн.","2 раза в "&amp;ROUNDUP((INDEX(#REF!,MATCH(A10,#REF!))-INDEX(#REF!,MATCH(A10,#REF!,)))/(COUNTIF(#REF!,A10)-1),0)*2&amp;" дн.")</f>
        <v>#REF!</v>
      </c>
      <c r="D10" s="13" t="n">
        <f aca="false">MATCH(A10,Лист1!C:C)</f>
        <v>71</v>
      </c>
      <c r="E10" s="0" t="n">
        <f aca="false">D10-D9</f>
        <v>0</v>
      </c>
      <c r="F10" s="0" t="n">
        <f aca="false">INDEX(Лист1!$D$2:$D$347,D9)</f>
        <v>41639</v>
      </c>
      <c r="G10" s="0" t="n">
        <f aca="false">INDEX(Лист1!$D$2:$D$347,D10-1)</f>
        <v>41759</v>
      </c>
      <c r="H10" s="0" t="n">
        <f aca="false">G10-F10</f>
        <v>120</v>
      </c>
      <c r="I10" s="0" t="e">
        <f aca="false">H10/E10</f>
        <v>#DIV/0!</v>
      </c>
    </row>
    <row r="11" customFormat="false" ht="15" hidden="false" customHeight="false" outlineLevel="0" collapsed="false">
      <c r="A11" s="15" t="s">
        <v>24</v>
      </c>
      <c r="B11" s="18" t="e">
        <f aca="false">(INDEX(#REF!,MATCH(A11,#REF!))-INDEX(#REF!,MATCH(A11,#REF!,)))/(COUNTIF(#REF!,A11)-1)</f>
        <v>#REF!</v>
      </c>
      <c r="C11" s="0" t="e">
        <f aca="false">IF(ISERR(SEARCH(",",(INDEX(#REF!,MATCH(A11,#REF!))-INDEX(#REF!,MATCH(A11,#REF!,)))/(COUNTIF(#REF!,A11)-1))),"1 раз в "&amp;(INDEX(#REF!,MATCH(A11,#REF!))-INDEX(#REF!,MATCH(A11,#REF!,)))/(COUNTIF(#REF!,A11)-1)&amp;" дн.","2 раза в "&amp;ROUNDUP((INDEX(#REF!,MATCH(A11,#REF!))-INDEX(#REF!,MATCH(A11,#REF!,)))/(COUNTIF(#REF!,A11)-1),0)*2&amp;" дн.")</f>
        <v>#REF!</v>
      </c>
      <c r="D11" s="13" t="n">
        <f aca="false">MATCH(A11,Лист1!C:C)</f>
        <v>71</v>
      </c>
      <c r="E11" s="0" t="n">
        <f aca="false">D11-D10</f>
        <v>0</v>
      </c>
      <c r="F11" s="0" t="n">
        <f aca="false">INDEX(Лист1!$D$2:$D$347,D10)</f>
        <v>41639</v>
      </c>
      <c r="G11" s="0" t="n">
        <f aca="false">INDEX(Лист1!$D$2:$D$347,D11-1)</f>
        <v>41759</v>
      </c>
      <c r="H11" s="0" t="n">
        <f aca="false">G11-F11</f>
        <v>120</v>
      </c>
      <c r="I11" s="0" t="e">
        <f aca="false">H11/E11</f>
        <v>#DIV/0!</v>
      </c>
    </row>
    <row r="12" customFormat="false" ht="15" hidden="false" customHeight="false" outlineLevel="0" collapsed="false">
      <c r="A12" s="15" t="s">
        <v>25</v>
      </c>
      <c r="B12" s="18" t="e">
        <f aca="false">(INDEX(#REF!,MATCH(A12,#REF!))-INDEX(#REF!,MATCH(A12,#REF!,)))/(COUNTIF(#REF!,A12)-1)</f>
        <v>#REF!</v>
      </c>
      <c r="C12" s="0" t="e">
        <f aca="false">IF(ISERR(SEARCH(",",(INDEX(#REF!,MATCH(A12,#REF!))-INDEX(#REF!,MATCH(A12,#REF!,)))/(COUNTIF(#REF!,A12)-1))),"1 раз в "&amp;(INDEX(#REF!,MATCH(A12,#REF!))-INDEX(#REF!,MATCH(A12,#REF!,)))/(COUNTIF(#REF!,A12)-1)&amp;" дн.","2 раза в "&amp;ROUNDUP((INDEX(#REF!,MATCH(A12,#REF!))-INDEX(#REF!,MATCH(A12,#REF!,)))/(COUNTIF(#REF!,A12)-1),0)*2&amp;" дн.")</f>
        <v>#REF!</v>
      </c>
      <c r="D12" s="13" t="n">
        <f aca="false">MATCH(A12,Лист1!C:C)</f>
        <v>313</v>
      </c>
      <c r="E12" s="0" t="n">
        <f aca="false">D12-D11</f>
        <v>242</v>
      </c>
      <c r="F12" s="0" t="n">
        <f aca="false">INDEX(Лист1!$D$2:$D$347,D11)</f>
        <v>41639</v>
      </c>
      <c r="G12" s="0" t="n">
        <f aca="false">INDEX(Лист1!$D$2:$D$347,D12-1)</f>
        <v>41757</v>
      </c>
      <c r="H12" s="0" t="n">
        <f aca="false">G12-F12</f>
        <v>118</v>
      </c>
      <c r="I12" s="0" t="n">
        <f aca="false">H12/E12</f>
        <v>0.487603305785124</v>
      </c>
    </row>
    <row r="13" customFormat="false" ht="15" hidden="false" customHeight="false" outlineLevel="0" collapsed="false">
      <c r="A13" s="15" t="s">
        <v>27</v>
      </c>
      <c r="B13" s="18" t="e">
        <f aca="false">(INDEX(#REF!,MATCH(A13,#REF!))-INDEX(#REF!,MATCH(A13,#REF!,)))/(COUNTIF(#REF!,A13)-1)</f>
        <v>#REF!</v>
      </c>
      <c r="C13" s="0" t="e">
        <f aca="false">IF(ISERR(SEARCH(",",(INDEX(#REF!,MATCH(A13,#REF!))-INDEX(#REF!,MATCH(A13,#REF!,)))/(COUNTIF(#REF!,A13)-1))),"1 раз в "&amp;(INDEX(#REF!,MATCH(A13,#REF!))-INDEX(#REF!,MATCH(A13,#REF!,)))/(COUNTIF(#REF!,A13)-1)&amp;" дн.","2 раза в "&amp;ROUNDUP((INDEX(#REF!,MATCH(A13,#REF!))-INDEX(#REF!,MATCH(A13,#REF!,)))/(COUNTIF(#REF!,A13)-1),0)*2&amp;" дн.")</f>
        <v>#REF!</v>
      </c>
      <c r="D13" s="13" t="n">
        <f aca="false">MATCH(A13,Лист1!C:C)</f>
        <v>329</v>
      </c>
      <c r="E13" s="0" t="n">
        <f aca="false">D13-D12</f>
        <v>16</v>
      </c>
      <c r="F13" s="0" t="n">
        <f aca="false">INDEX(Лист1!$D$2:$D$347,D12)</f>
        <v>41561</v>
      </c>
      <c r="G13" s="0" t="n">
        <f aca="false">INDEX(Лист1!$D$2:$D$347,D13-1)</f>
        <v>41756</v>
      </c>
      <c r="H13" s="0" t="n">
        <f aca="false">G13-F13</f>
        <v>195</v>
      </c>
      <c r="I13" s="0" t="n">
        <f aca="false">H13/E13</f>
        <v>12.1875</v>
      </c>
    </row>
    <row r="14" customFormat="false" ht="15" hidden="false" customHeight="false" outlineLevel="0" collapsed="false">
      <c r="A14" s="15" t="s">
        <v>28</v>
      </c>
      <c r="B14" s="18" t="e">
        <f aca="false">(INDEX(#REF!,MATCH(A14,#REF!))-INDEX(#REF!,MATCH(A14,#REF!,)))/(COUNTIF(#REF!,A14)-1)</f>
        <v>#REF!</v>
      </c>
      <c r="C14" s="0" t="e">
        <f aca="false">IF(ISERR(SEARCH(",",(INDEX(#REF!,MATCH(A14,#REF!))-INDEX(#REF!,MATCH(A14,#REF!,)))/(COUNTIF(#REF!,A14)-1))),"1 раз в "&amp;(INDEX(#REF!,MATCH(A14,#REF!))-INDEX(#REF!,MATCH(A14,#REF!,)))/(COUNTIF(#REF!,A14)-1)&amp;" дн.","2 раза в "&amp;ROUNDUP((INDEX(#REF!,MATCH(A14,#REF!))-INDEX(#REF!,MATCH(A14,#REF!,)))/(COUNTIF(#REF!,A14)-1),0)*2&amp;" дн.")</f>
        <v>#REF!</v>
      </c>
      <c r="D14" s="13" t="n">
        <f aca="false">MATCH(A14,Лист1!C:C)</f>
        <v>344</v>
      </c>
      <c r="E14" s="0" t="n">
        <f aca="false">D14-D13</f>
        <v>15</v>
      </c>
      <c r="F14" s="0" t="n">
        <f aca="false">INDEX(Лист1!$D$2:$D$347,D13)</f>
        <v>41564</v>
      </c>
      <c r="G14" s="0" t="n">
        <f aca="false">INDEX(Лист1!$D$2:$D$347,D14-1)</f>
        <v>41749</v>
      </c>
      <c r="H14" s="0" t="n">
        <f aca="false">G14-F14</f>
        <v>185</v>
      </c>
      <c r="I14" s="0" t="n">
        <f aca="false">H14/E14</f>
        <v>12.3333333333333</v>
      </c>
    </row>
    <row r="15" customFormat="false" ht="15" hidden="false" customHeight="false" outlineLevel="0" collapsed="false">
      <c r="A15" s="15" t="s">
        <v>30</v>
      </c>
      <c r="B15" s="18" t="e">
        <f aca="false">(INDEX(#REF!,MATCH(A15,#REF!))-INDEX(#REF!,MATCH(A15,#REF!,)))/(COUNTIF(#REF!,A15)-1)</f>
        <v>#REF!</v>
      </c>
      <c r="C15" s="0" t="e">
        <f aca="false">IF(ISERR(SEARCH(",",(INDEX(#REF!,MATCH(A15,#REF!))-INDEX(#REF!,MATCH(A15,#REF!,)))/(COUNTIF(#REF!,A15)-1))),"1 раз в "&amp;(INDEX(#REF!,MATCH(A15,#REF!))-INDEX(#REF!,MATCH(A15,#REF!,)))/(COUNTIF(#REF!,A15)-1)&amp;" дн.","2 раза в "&amp;ROUNDUP((INDEX(#REF!,MATCH(A15,#REF!))-INDEX(#REF!,MATCH(A15,#REF!,)))/(COUNTIF(#REF!,A15)-1),0)*2&amp;" дн.")</f>
        <v>#REF!</v>
      </c>
      <c r="D15" s="13" t="n">
        <f aca="false">MATCH(A15,Лист1!C:C)</f>
        <v>347</v>
      </c>
      <c r="E15" s="0" t="n">
        <f aca="false">D15-D14</f>
        <v>3</v>
      </c>
      <c r="F15" s="0" t="n">
        <f aca="false">INDEX(Лист1!$D$2:$D$347,D14)</f>
        <v>41568</v>
      </c>
      <c r="G15" s="0" t="n">
        <f aca="false">INDEX(Лист1!$D$2:$D$347,D15-1)</f>
        <v>41594</v>
      </c>
      <c r="H15" s="0" t="n">
        <f aca="false">G15-F15</f>
        <v>26</v>
      </c>
      <c r="I15" s="0" t="n">
        <f aca="false">H15/E15</f>
        <v>8.66666666666667</v>
      </c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7:40:40Z</dcterms:created>
  <dc:creator>OCC Smena 1</dc:creator>
  <dc:description/>
  <dc:language>en-US</dc:language>
  <cp:lastModifiedBy>User</cp:lastModifiedBy>
  <dcterms:modified xsi:type="dcterms:W3CDTF">2013-07-18T14:10:23Z</dcterms:modified>
  <cp:revision>0</cp:revision>
  <dc:subject/>
  <dc:title/>
</cp:coreProperties>
</file>