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наименование</t>
  </si>
  <si>
    <t xml:space="preserve">правый символ</t>
  </si>
  <si>
    <t xml:space="preserve">просто числа</t>
  </si>
  <si>
    <t xml:space="preserve">Целое</t>
  </si>
  <si>
    <t xml:space="preserve">Результат на "правый символ"</t>
  </si>
  <si>
    <t xml:space="preserve">Результат на "просто числа"</t>
  </si>
  <si>
    <t xml:space="preserve">Результат на "целое"</t>
  </si>
  <si>
    <t xml:space="preserve">еслиошибка</t>
  </si>
  <si>
    <t xml:space="preserve">все вместе</t>
  </si>
  <si>
    <t xml:space="preserve">все вместе2</t>
  </si>
  <si>
    <t xml:space="preserve">итоговая формула</t>
  </si>
  <si>
    <t xml:space="preserve">лист 454650</t>
  </si>
  <si>
    <t xml:space="preserve">дерево7</t>
  </si>
  <si>
    <t xml:space="preserve">трава2324</t>
  </si>
  <si>
    <t xml:space="preserve">небо 86408</t>
  </si>
  <si>
    <t xml:space="preserve">облако453453</t>
  </si>
  <si>
    <t xml:space="preserve">машина</t>
  </si>
  <si>
    <t xml:space="preserve">-</t>
  </si>
  <si>
    <t xml:space="preserve">челов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  <col collapsed="false" customWidth="true" hidden="false" outlineLevel="0" max="4" min="3" style="0" width="15.28"/>
    <col collapsed="false" customWidth="true" hidden="false" outlineLevel="0" max="5" min="5" style="0" width="19.85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0.28"/>
    <col collapsed="false" customWidth="true" hidden="false" outlineLevel="0" max="9" min="9" style="0" width="22.7"/>
    <col collapsed="false" customWidth="true" hidden="false" outlineLevel="0" max="10" min="10" style="0" width="18.85"/>
    <col collapsed="false" customWidth="true" hidden="false" outlineLevel="0" max="11" min="11" style="0" width="22.7"/>
    <col collapsed="false" customWidth="true" hidden="false" outlineLevel="0" max="12" min="12" style="0" width="15.28"/>
    <col collapsed="false" customWidth="true" hidden="false" outlineLevel="0" max="13" min="13" style="0" width="20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str">
        <f aca="false">RIGHT(A2)</f>
        <v>0</v>
      </c>
      <c r="C2" s="0" t="n">
        <v>0</v>
      </c>
      <c r="D2" s="0" t="n">
        <f aca="false">INT(B2)</f>
        <v>0</v>
      </c>
      <c r="E2" s="0" t="b">
        <f aca="false">OR(B2=0,B2=1,B2=2,B2=3,B2=4,B2=5,B2=6,B2=7,B2=8,B2=9)</f>
        <v>0</v>
      </c>
      <c r="F2" s="0" t="b">
        <f aca="false">OR(C2=0,C2=1,C2=2,C2=3,C2=4,C2=5,C2=6,C2=7,C2=8,C2=9)</f>
        <v>1</v>
      </c>
      <c r="G2" s="0" t="b">
        <f aca="false">OR(D2=0,D2=1,D2=2,D2=3,D2=4,D2=5,D2=6,D2=7,D2=8,D2=9)</f>
        <v>1</v>
      </c>
      <c r="H2" s="0" t="n">
        <f aca="false">IFERROR(G2,FALSE())</f>
        <v>1</v>
      </c>
      <c r="I2" s="0" t="n">
        <f aca="false">IFERROR(INT(RIGHT(A2,1)),FALSE())</f>
        <v>0</v>
      </c>
      <c r="J2" s="0" t="b">
        <f aca="false">OR(I2=0,I2=1,I2=2,I2=3,I2=4,I2=5,I2=6,I2=7,I2=8,I2=9)</f>
        <v>1</v>
      </c>
      <c r="K2" s="2" t="str">
        <f aca="false">IF(ISNUMBER(-RIGHT(A2)),"цифра","не цифра")</f>
        <v>цифра</v>
      </c>
    </row>
    <row r="3" customFormat="false" ht="15" hidden="false" customHeight="false" outlineLevel="0" collapsed="false">
      <c r="A3" s="0" t="s">
        <v>12</v>
      </c>
      <c r="B3" s="0" t="str">
        <f aca="false">RIGHT(A3)</f>
        <v>7</v>
      </c>
      <c r="C3" s="0" t="n">
        <v>1</v>
      </c>
      <c r="D3" s="0" t="n">
        <f aca="false">INT(B3)</f>
        <v>7</v>
      </c>
      <c r="E3" s="0" t="b">
        <f aca="false">OR(B3=0,B3=1,B3=2,B3=3,B3=4,B3=5,B3=6,B3=7,B3=8,B3=9)</f>
        <v>0</v>
      </c>
      <c r="F3" s="0" t="b">
        <f aca="false">OR(C3=0,C3=1,C3=2,C3=3,C3=4,C3=5,C3=6,C3=7,C3=8,C3=9)</f>
        <v>1</v>
      </c>
      <c r="G3" s="0" t="b">
        <f aca="false">OR(D3=0,D3=1,D3=2,D3=3,D3=4,D3=5,D3=6,D3=7,D3=8,D3=9)</f>
        <v>1</v>
      </c>
      <c r="H3" s="0" t="n">
        <f aca="false">IFERROR(G3,FALSE())</f>
        <v>1</v>
      </c>
      <c r="I3" s="0" t="n">
        <f aca="false">IFERROR(INT(RIGHT(A3,1)),FALSE())</f>
        <v>7</v>
      </c>
      <c r="J3" s="0" t="b">
        <f aca="false">OR(I3=0,I3=1,I3=2,I3=3,I3=4,I3=5,I3=6,I3=7,I3=8,I3=9)</f>
        <v>1</v>
      </c>
      <c r="K3" s="2" t="str">
        <f aca="false">IF(ISNUMBER(-RIGHT(A3)),"цифра","не цифра")</f>
        <v>цифра</v>
      </c>
    </row>
    <row r="4" customFormat="false" ht="15" hidden="false" customHeight="false" outlineLevel="0" collapsed="false">
      <c r="A4" s="0" t="s">
        <v>13</v>
      </c>
      <c r="B4" s="0" t="str">
        <f aca="false">RIGHT(A4)</f>
        <v>4</v>
      </c>
      <c r="C4" s="0" t="n">
        <v>2</v>
      </c>
      <c r="D4" s="0" t="n">
        <f aca="false">INT(B4)</f>
        <v>4</v>
      </c>
      <c r="E4" s="0" t="b">
        <f aca="false">OR(B4=0,B4=1,B4=2,B4=3,B4=4,B4=5,B4=6,B4=7,B4=8,B4=9)</f>
        <v>0</v>
      </c>
      <c r="F4" s="0" t="b">
        <f aca="false">OR(C4=0,C4=1,C4=2,C4=3,C4=4,C4=5,C4=6,C4=7,C4=8,C4=9)</f>
        <v>1</v>
      </c>
      <c r="G4" s="0" t="b">
        <f aca="false">OR(D4=0,D4=1,D4=2,D4=3,D4=4,D4=5,D4=6,D4=7,D4=8,D4=9)</f>
        <v>1</v>
      </c>
      <c r="H4" s="0" t="n">
        <f aca="false">IFERROR(G4,FALSE())</f>
        <v>1</v>
      </c>
      <c r="I4" s="0" t="n">
        <f aca="false">IFERROR(INT(RIGHT(A4,1)),FALSE())</f>
        <v>4</v>
      </c>
      <c r="J4" s="0" t="b">
        <f aca="false">OR(I4=0,I4=1,I4=2,I4=3,I4=4,I4=5,I4=6,I4=7,I4=8,I4=9)</f>
        <v>1</v>
      </c>
      <c r="K4" s="2" t="str">
        <f aca="false">IF(ISNUMBER(-RIGHT(A4)),"цифра","не цифра")</f>
        <v>цифра</v>
      </c>
    </row>
    <row r="5" customFormat="false" ht="15" hidden="false" customHeight="false" outlineLevel="0" collapsed="false">
      <c r="A5" s="0" t="s">
        <v>14</v>
      </c>
      <c r="B5" s="0" t="str">
        <f aca="false">RIGHT(A5)</f>
        <v>8</v>
      </c>
      <c r="C5" s="0" t="n">
        <v>3</v>
      </c>
      <c r="D5" s="0" t="n">
        <f aca="false">INT(B5)</f>
        <v>8</v>
      </c>
      <c r="E5" s="0" t="b">
        <f aca="false">OR(B5=0,B5=1,B5=2,B5=3,B5=4,B5=5,B5=6,B5=7,B5=8,B5=9)</f>
        <v>0</v>
      </c>
      <c r="F5" s="0" t="b">
        <f aca="false">OR(C5=0,C5=1,C5=2,C5=3,C5=4,C5=5,C5=6,C5=7,C5=8,C5=9)</f>
        <v>1</v>
      </c>
      <c r="G5" s="0" t="b">
        <f aca="false">OR(D5=0,D5=1,D5=2,D5=3,D5=4,D5=5,D5=6,D5=7,D5=8,D5=9)</f>
        <v>1</v>
      </c>
      <c r="H5" s="0" t="n">
        <f aca="false">IFERROR(G5,FALSE())</f>
        <v>1</v>
      </c>
      <c r="I5" s="0" t="n">
        <f aca="false">IFERROR(INT(RIGHT(A5,1)),FALSE())</f>
        <v>8</v>
      </c>
      <c r="J5" s="0" t="b">
        <f aca="false">OR(I5=0,I5=1,I5=2,I5=3,I5=4,I5=5,I5=6,I5=7,I5=8,I5=9)</f>
        <v>1</v>
      </c>
      <c r="K5" s="2" t="str">
        <f aca="false">IF(ISNUMBER(-RIGHT(A5)),"цифра","не цифра")</f>
        <v>цифра</v>
      </c>
    </row>
    <row r="6" customFormat="false" ht="15" hidden="false" customHeight="false" outlineLevel="0" collapsed="false">
      <c r="A6" s="0" t="s">
        <v>15</v>
      </c>
      <c r="B6" s="0" t="str">
        <f aca="false">RIGHT(A6)</f>
        <v>3</v>
      </c>
      <c r="C6" s="0" t="n">
        <v>4</v>
      </c>
      <c r="D6" s="0" t="n">
        <f aca="false">INT(B6)</f>
        <v>3</v>
      </c>
      <c r="E6" s="0" t="b">
        <f aca="false">OR(B6=0,B6=1,B6=2,B6=3,B6=4,B6=5,B6=6,B6=7,B6=8,B6=9)</f>
        <v>0</v>
      </c>
      <c r="F6" s="0" t="b">
        <f aca="false">OR(C6=0,C6=1,C6=2,C6=3,C6=4,C6=5,C6=6,C6=7,C6=8,C6=9)</f>
        <v>1</v>
      </c>
      <c r="G6" s="0" t="b">
        <f aca="false">OR(D6=0,D6=1,D6=2,D6=3,D6=4,D6=5,D6=6,D6=7,D6=8,D6=9)</f>
        <v>1</v>
      </c>
      <c r="H6" s="0" t="n">
        <f aca="false">IFERROR(G6,FALSE())</f>
        <v>1</v>
      </c>
      <c r="I6" s="0" t="n">
        <f aca="false">IFERROR(INT(RIGHT(A6,1)),FALSE())</f>
        <v>3</v>
      </c>
      <c r="J6" s="0" t="b">
        <f aca="false">OR(I6=0,I6=1,I6=2,I6=3,I6=4,I6=5,I6=6,I6=7,I6=8,I6=9)</f>
        <v>1</v>
      </c>
      <c r="K6" s="2" t="str">
        <f aca="false">IF(ISNUMBER(-RIGHT(A6)),"цифра","не цифра")</f>
        <v>цифра</v>
      </c>
    </row>
    <row r="7" customFormat="false" ht="15" hidden="false" customHeight="false" outlineLevel="0" collapsed="false">
      <c r="A7" s="0" t="s">
        <v>16</v>
      </c>
      <c r="B7" s="0" t="str">
        <f aca="false">RIGHT(A7)</f>
        <v>а</v>
      </c>
      <c r="C7" s="0" t="s">
        <v>17</v>
      </c>
      <c r="D7" s="2" t="e">
        <f aca="false">INT(B7)</f>
        <v>#VALUE!</v>
      </c>
      <c r="E7" s="0" t="b">
        <f aca="false">OR(B7=0,B7=1,B7=2,B7=3,B7=4,B7=5,B7=6,B7=7,B7=8,B7=9)</f>
        <v>0</v>
      </c>
      <c r="F7" s="0" t="b">
        <f aca="false">OR(C7=0,C7=1,C7=2,C7=3,C7=4,C7=5,C7=6,C7=7,C7=8,C7=9)</f>
        <v>0</v>
      </c>
      <c r="G7" s="2" t="e">
        <f aca="false">OR(D7=0,D7=1,D7=2,D7=3,D7=4,D7=5,D7=6,D7=7,D7=8,D7=9)</f>
        <v>#VALUE!</v>
      </c>
      <c r="H7" s="0" t="n">
        <f aca="false">IFERROR(G7,FALSE())</f>
        <v>0</v>
      </c>
      <c r="I7" s="2" t="n">
        <f aca="false">IFERROR(INT(RIGHT(A7,1)),FALSE())</f>
        <v>0</v>
      </c>
      <c r="J7" s="0" t="b">
        <f aca="false">OR(I7=0,I7=1,I7=2,I7=3,I7=4,I7=5,I7=6,I7=7,I7=8,I7=9)</f>
        <v>1</v>
      </c>
      <c r="K7" s="2" t="str">
        <f aca="false">IF(ISNUMBER(-RIGHT(A7)),"цифра","не цифра")</f>
        <v>не цифра</v>
      </c>
    </row>
    <row r="8" customFormat="false" ht="15" hidden="false" customHeight="false" outlineLevel="0" collapsed="false">
      <c r="A8" s="0" t="s">
        <v>18</v>
      </c>
      <c r="B8" s="0" t="str">
        <f aca="false">RIGHT(A8)</f>
        <v>к</v>
      </c>
      <c r="C8" s="0" t="s">
        <v>17</v>
      </c>
      <c r="D8" s="2" t="e">
        <f aca="false">INT(B8)</f>
        <v>#VALUE!</v>
      </c>
      <c r="E8" s="0" t="b">
        <f aca="false">OR(B8=0,B8=1,B8=2,B8=3,B8=4,B8=5,B8=6,B8=7,B8=8,B8=9)</f>
        <v>0</v>
      </c>
      <c r="F8" s="0" t="b">
        <f aca="false">OR(C8=0,C8=1,C8=2,C8=3,C8=4,C8=5,C8=6,C8=7,C8=8,C8=9)</f>
        <v>0</v>
      </c>
      <c r="G8" s="2" t="e">
        <f aca="false">OR(D8=0,D8=1,D8=2,D8=3,D8=4,D8=5,D8=6,D8=7,D8=8,D8=9)</f>
        <v>#VALUE!</v>
      </c>
      <c r="H8" s="0" t="n">
        <f aca="false">IFERROR(G8,FALSE())</f>
        <v>0</v>
      </c>
      <c r="I8" s="2" t="n">
        <f aca="false">IFERROR(INT(RIGHT(A8,1)),FALSE())</f>
        <v>0</v>
      </c>
      <c r="J8" s="0" t="b">
        <f aca="false">OR(I8=0,I8=1,I8=2,I8=3,I8=4,I8=5,I8=6,I8=7,I8=8,I8=9)</f>
        <v>1</v>
      </c>
      <c r="K8" s="2" t="str">
        <f aca="false">IF(ISNUMBER(-RIGHT(A8)),"цифра","не цифра")</f>
        <v>не цифр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32:21Z</dcterms:created>
  <dc:creator>zamboga</dc:creator>
  <dc:description/>
  <dc:language>en-US</dc:language>
  <cp:lastModifiedBy>Selivanov</cp:lastModifiedBy>
  <dcterms:modified xsi:type="dcterms:W3CDTF">2013-07-15T10:37:33Z</dcterms:modified>
  <cp:revision>0</cp:revision>
  <dc:subject/>
  <dc:title/>
</cp:coreProperties>
</file>