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ополнительный_замок" vbProcedure="false">Лист3!$G$2:$G$4</definedName>
    <definedName function="false" hidden="false" name="Количество_замков" vbProcedure="false">Лист3!$A$2:$A$4</definedName>
    <definedName function="false" hidden="false" name="основной_замок" vbProcedure="false">Лист3!$E$2:$E$6</definedName>
    <definedName function="false" hidden="false" name="Фурнитура" vbProcedure="false">Лист3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1"/>
        <color rgb="FF000000"/>
        <rFont val="Times New Roman"/>
        <family val="1"/>
        <charset val="204"/>
      </rPr>
      <t xml:space="preserve">Заказ № </t>
    </r>
    <r>
      <rPr>
        <b val="true"/>
        <sz val="11"/>
        <color rgb="FF000000"/>
        <rFont val="Times New Roman"/>
        <family val="1"/>
        <charset val="204"/>
      </rPr>
      <t xml:space="preserve">________________</t>
    </r>
  </si>
  <si>
    <t xml:space="preserve">Дата___________________2013 г.</t>
  </si>
  <si>
    <t xml:space="preserve">Заказчик:________________________________________________________________________________</t>
  </si>
  <si>
    <t xml:space="preserve">Контактное лицо:________________________________________________________________________</t>
  </si>
  <si>
    <t xml:space="preserve">Телефон:________________________________________________________________________________</t>
  </si>
  <si>
    <t xml:space="preserve">Адрес монтажа двери:_____________________________________________________________________</t>
  </si>
  <si>
    <t xml:space="preserve">____________________________________________________________________________________________________</t>
  </si>
  <si>
    <t xml:space="preserve">Модель двери:</t>
  </si>
  <si>
    <t xml:space="preserve">S1</t>
  </si>
  <si>
    <t xml:space="preserve">S2</t>
  </si>
  <si>
    <t xml:space="preserve">S3</t>
  </si>
  <si>
    <t xml:space="preserve">Полуторка:</t>
  </si>
  <si>
    <t xml:space="preserve">Открывание дверного блока: </t>
  </si>
  <si>
    <t xml:space="preserve">Правостороннее</t>
  </si>
  <si>
    <t xml:space="preserve">Левостороннее</t>
  </si>
  <si>
    <t xml:space="preserve">Комплектация</t>
  </si>
  <si>
    <t xml:space="preserve">Установка замка:</t>
  </si>
  <si>
    <t xml:space="preserve">Основной замок:</t>
  </si>
  <si>
    <t xml:space="preserve">Crit A30</t>
  </si>
  <si>
    <t xml:space="preserve">Дополнтельный замок:</t>
  </si>
  <si>
    <t xml:space="preserve">Crit 1РМ001</t>
  </si>
  <si>
    <t xml:space="preserve">Противосьемные штыри:</t>
  </si>
  <si>
    <t xml:space="preserve">Глазок:</t>
  </si>
  <si>
    <t xml:space="preserve">Ночьная задвижка:</t>
  </si>
  <si>
    <t xml:space="preserve">Запирание на три стороны:</t>
  </si>
  <si>
    <t xml:space="preserve">Фурнитура:</t>
  </si>
  <si>
    <t xml:space="preserve">Хром</t>
  </si>
  <si>
    <t xml:space="preserve">Покраска полимерно-порошковая (по каталогу Sidoorov):</t>
  </si>
  <si>
    <t xml:space="preserve">МДФ панель 10 мм с фрезеровкой (цвет и рисунок по каталогу Sidoorov):</t>
  </si>
  <si>
    <t xml:space="preserve">МДФ панель глянцевая, кожа:</t>
  </si>
  <si>
    <t xml:space="preserve">МДФ с зеркалом:</t>
  </si>
  <si>
    <t xml:space="preserve">Стальной лист:</t>
  </si>
  <si>
    <t xml:space="preserve">Покрытие лаком: </t>
  </si>
  <si>
    <t xml:space="preserve">Сплошное заполнение створки порилексом:</t>
  </si>
  <si>
    <t xml:space="preserve">Третья петля:</t>
  </si>
  <si>
    <t xml:space="preserve">Подготовка места под доводчик:</t>
  </si>
  <si>
    <t xml:space="preserve">Доводчик:</t>
  </si>
  <si>
    <t xml:space="preserve">Толщина стали полотна:</t>
  </si>
  <si>
    <t xml:space="preserve">1,5 мм:</t>
  </si>
  <si>
    <t xml:space="preserve">2 мм:</t>
  </si>
  <si>
    <t xml:space="preserve">Количество замков</t>
  </si>
  <si>
    <t xml:space="preserve">основной замок</t>
  </si>
  <si>
    <t xml:space="preserve">дополнительный замок</t>
  </si>
  <si>
    <t xml:space="preserve">Фурнитура</t>
  </si>
  <si>
    <t xml:space="preserve"> Cisa 57665</t>
  </si>
  <si>
    <t xml:space="preserve">Другое</t>
  </si>
  <si>
    <t xml:space="preserve">Золото</t>
  </si>
  <si>
    <t xml:space="preserve">Resident RNB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040</xdr:colOff>
          <xdr:row>16</xdr:row>
          <xdr:rowOff>0</xdr:rowOff>
        </xdr:from>
        <xdr:to>
          <xdr:col>3</xdr:col>
          <xdr:colOff>-4320</xdr:colOff>
          <xdr:row>17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Модель двер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одель двер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2.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1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23.25" hidden="false" customHeight="tru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A15" s="0" t="s">
        <v>7</v>
      </c>
      <c r="B15" s="3" t="s">
        <v>8</v>
      </c>
      <c r="D15" s="3" t="s">
        <v>9</v>
      </c>
      <c r="F15" s="3" t="s">
        <v>10</v>
      </c>
      <c r="H15" s="0" t="s">
        <v>11</v>
      </c>
    </row>
    <row r="17" customFormat="false" ht="15" hidden="false" customHeight="false" outlineLevel="0" collapsed="false">
      <c r="A17" s="0" t="s">
        <v>12</v>
      </c>
      <c r="D17" s="0" t="s">
        <v>13</v>
      </c>
      <c r="G17" s="0" t="s">
        <v>14</v>
      </c>
    </row>
    <row r="19" customFormat="false" ht="18.75" hidden="false" customHeight="fals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</row>
    <row r="21" customFormat="false" ht="15" hidden="false" customHeight="false" outlineLevel="0" collapsed="false">
      <c r="A21" s="0" t="s">
        <v>16</v>
      </c>
      <c r="C21" s="0" t="s">
        <v>17</v>
      </c>
      <c r="E21" s="5" t="s">
        <v>18</v>
      </c>
      <c r="F21" s="5"/>
      <c r="G21" s="5"/>
      <c r="H21" s="6"/>
      <c r="I21" s="6"/>
      <c r="J21" s="6"/>
    </row>
    <row r="23" customFormat="false" ht="15" hidden="false" customHeight="false" outlineLevel="0" collapsed="false">
      <c r="C23" s="0" t="s">
        <v>19</v>
      </c>
      <c r="F23" s="5" t="s">
        <v>20</v>
      </c>
      <c r="G23" s="5"/>
      <c r="H23" s="5"/>
    </row>
    <row r="25" customFormat="false" ht="15" hidden="false" customHeight="false" outlineLevel="0" collapsed="false">
      <c r="A25" s="0" t="s">
        <v>21</v>
      </c>
      <c r="D25" s="0" t="s">
        <v>22</v>
      </c>
      <c r="G25" s="0" t="s">
        <v>23</v>
      </c>
    </row>
    <row r="27" customFormat="false" ht="15" hidden="false" customHeight="false" outlineLevel="0" collapsed="false">
      <c r="A27" s="0" t="s">
        <v>24</v>
      </c>
      <c r="F27" s="0" t="s">
        <v>25</v>
      </c>
      <c r="H27" s="3" t="s">
        <v>26</v>
      </c>
    </row>
    <row r="28" customFormat="false" ht="15" hidden="false" customHeight="false" outlineLevel="0" collapsed="false">
      <c r="A28" s="0" t="s">
        <v>6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0" t="s">
        <v>29</v>
      </c>
    </row>
    <row r="32" customFormat="false" ht="15" hidden="false" customHeight="false" outlineLevel="0" collapsed="false">
      <c r="A32" s="0" t="s">
        <v>30</v>
      </c>
    </row>
    <row r="33" customFormat="false" ht="15" hidden="false" customHeight="false" outlineLevel="0" collapsed="false">
      <c r="A33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  <row r="38" customFormat="false" ht="15" hidden="false" customHeight="false" outlineLevel="0" collapsed="false">
      <c r="A38" s="0" t="s">
        <v>36</v>
      </c>
    </row>
    <row r="39" customFormat="false" ht="15" hidden="false" customHeight="false" outlineLevel="0" collapsed="false">
      <c r="A39" s="0" t="s">
        <v>6</v>
      </c>
    </row>
    <row r="40" customFormat="false" ht="15" hidden="false" customHeight="false" outlineLevel="0" collapsed="false">
      <c r="A40" s="0" t="s">
        <v>37</v>
      </c>
      <c r="C40" s="0" t="s">
        <v>38</v>
      </c>
      <c r="G40" s="0" t="s">
        <v>39</v>
      </c>
    </row>
  </sheetData>
  <mergeCells count="3">
    <mergeCell ref="A19:J19"/>
    <mergeCell ref="E21:G21"/>
    <mergeCell ref="F23:H23"/>
  </mergeCells>
  <dataValidations count="3">
    <dataValidation allowBlank="true" errorStyle="stop" operator="between" showDropDown="false" showErrorMessage="true" showInputMessage="false" sqref="E21:G21" type="list">
      <formula1>основной_замок</formula1>
      <formula2>0</formula2>
    </dataValidation>
    <dataValidation allowBlank="true" errorStyle="stop" operator="between" showDropDown="false" showErrorMessage="true" showInputMessage="false" sqref="F23:H23" type="list">
      <formula1>дополнительный_замок</formula1>
      <formula2>0</formula2>
    </dataValidation>
    <dataValidation allowBlank="true" errorStyle="stop" operator="between" showDropDown="false" showErrorMessage="true" showInputMessage="false" sqref="H27" type="list">
      <formula1>Фурниту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  <c r="E1" s="0" t="s">
        <v>41</v>
      </c>
      <c r="G1" s="0" t="s">
        <v>42</v>
      </c>
      <c r="J1" s="0" t="s">
        <v>43</v>
      </c>
      <c r="L1" s="7" t="str">
        <f aca="false">INDEX(L3:L6,L2)</f>
        <v>S2</v>
      </c>
    </row>
    <row r="2" customFormat="false" ht="15" hidden="false" customHeight="false" outlineLevel="0" collapsed="false">
      <c r="L2" s="8" t="n">
        <v>2</v>
      </c>
    </row>
    <row r="3" customFormat="false" ht="15" hidden="false" customHeight="false" outlineLevel="0" collapsed="false">
      <c r="A3" s="0" t="n">
        <v>1</v>
      </c>
      <c r="E3" s="3" t="s">
        <v>18</v>
      </c>
      <c r="G3" s="3" t="s">
        <v>20</v>
      </c>
      <c r="J3" s="0" t="s">
        <v>26</v>
      </c>
      <c r="L3" s="0" t="s">
        <v>8</v>
      </c>
    </row>
    <row r="4" customFormat="false" ht="15" hidden="false" customHeight="false" outlineLevel="0" collapsed="false">
      <c r="A4" s="0" t="n">
        <v>2</v>
      </c>
      <c r="E4" s="3" t="s">
        <v>44</v>
      </c>
      <c r="G4" s="3" t="s">
        <v>45</v>
      </c>
      <c r="J4" s="0" t="s">
        <v>46</v>
      </c>
      <c r="L4" s="0" t="s">
        <v>9</v>
      </c>
    </row>
    <row r="5" customFormat="false" ht="15" hidden="false" customHeight="false" outlineLevel="0" collapsed="false">
      <c r="E5" s="3" t="s">
        <v>47</v>
      </c>
      <c r="L5" s="0" t="s">
        <v>10</v>
      </c>
    </row>
    <row r="6" customFormat="false" ht="15" hidden="false" customHeight="false" outlineLevel="0" collapsed="false">
      <c r="E6" s="3" t="s">
        <v>45</v>
      </c>
      <c r="L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3:44:39Z</dcterms:created>
  <dc:creator>Admin</dc:creator>
  <dc:description/>
  <dc:language>en-US</dc:language>
  <cp:lastModifiedBy>Selivanov</cp:lastModifiedBy>
  <cp:lastPrinted>2013-07-12T09:27:29Z</cp:lastPrinted>
  <dcterms:modified xsi:type="dcterms:W3CDTF">2013-07-15T09:36:30Z</dcterms:modified>
  <cp:revision>0</cp:revision>
  <dc:subject/>
  <dc:title/>
</cp:coreProperties>
</file>