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Цветение</t>
  </si>
  <si>
    <t xml:space="preserve">начало</t>
  </si>
  <si>
    <t xml:space="preserve">конец</t>
  </si>
  <si>
    <t xml:space="preserve">длительность</t>
  </si>
  <si>
    <t xml:space="preserve">бархат амурский</t>
  </si>
  <si>
    <t xml:space="preserve">леспедеца двуцветная</t>
  </si>
  <si>
    <t xml:space="preserve">липа амур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[$-FC19]dd\ mmmm"/>
    <numFmt numFmtId="167" formatCode="General"/>
  </numFmts>
  <fonts count="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b val="true"/>
      <sz val="4"/>
      <color rgb="FFFF0000"/>
      <name val="Courier New"/>
      <family val="3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fil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79829672792"/>
          <c:y val="0.0608764103909735"/>
          <c:w val="0.854639175257732"/>
          <c:h val="0.9391235896090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5</c:f>
              <c:strCache>
                <c:ptCount val="3"/>
                <c:pt idx="0">
                  <c:v>бархат амурский</c:v>
                </c:pt>
                <c:pt idx="1">
                  <c:v>леспедеца двуцветная</c:v>
                </c:pt>
                <c:pt idx="2">
                  <c:v>липа амурская</c:v>
                </c:pt>
              </c:strCache>
            </c:strRef>
          </c:cat>
          <c:val>
            <c:numRef>
              <c:f>Лист1!$B$3:$B$5</c:f>
              <c:numCache>
                <c:formatCode>General</c:formatCode>
                <c:ptCount val="3"/>
                <c:pt idx="0">
                  <c:v>41437</c:v>
                </c:pt>
                <c:pt idx="1">
                  <c:v>41442</c:v>
                </c:pt>
                <c:pt idx="2">
                  <c:v>41458</c:v>
                </c:pt>
              </c:numCache>
            </c:numRef>
          </c:val>
        </c:ser>
        <c:ser>
          <c:idx val="1"/>
          <c:order val="1"/>
          <c:tx>
            <c:strRef>
              <c:f>Лист1!$D$2</c:f>
              <c:strCache>
                <c:ptCount val="1"/>
                <c:pt idx="0">
                  <c:v>длительность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5</c:f>
              <c:strCache>
                <c:ptCount val="3"/>
                <c:pt idx="0">
                  <c:v>бархат амурский</c:v>
                </c:pt>
                <c:pt idx="1">
                  <c:v>леспедеца двуцветная</c:v>
                </c:pt>
                <c:pt idx="2">
                  <c:v>липа амурская</c:v>
                </c:pt>
              </c:strCache>
            </c:strRef>
          </c:cat>
          <c:val>
            <c:numRef>
              <c:f>Лист1!$D$3:$D$5</c:f>
              <c:numCache>
                <c:formatCode>General</c:formatCode>
                <c:ptCount val="3"/>
                <c:pt idx="0">
                  <c:v>13</c:v>
                </c:pt>
                <c:pt idx="1">
                  <c:v>76</c:v>
                </c:pt>
                <c:pt idx="2">
                  <c:v>13</c:v>
                </c:pt>
              </c:numCache>
            </c:numRef>
          </c:val>
        </c:ser>
        <c:gapWidth val="150"/>
        <c:overlap val="100"/>
        <c:axId val="24812594"/>
        <c:axId val="75530264"/>
      </c:barChart>
      <c:catAx>
        <c:axId val="2481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0264"/>
        <c:crossesAt val="0"/>
        <c:auto val="1"/>
        <c:lblAlgn val="ctr"/>
        <c:lblOffset val="100"/>
        <c:noMultiLvlLbl val="0"/>
      </c:catAx>
      <c:valAx>
        <c:axId val="75530264"/>
        <c:scaling>
          <c:orientation val="minMax"/>
          <c:max val="41640"/>
          <c:min val="412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2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209771402958"/>
          <c:y val="0.41406454998688"/>
          <c:w val="0.118601523980278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7</xdr:row>
      <xdr:rowOff>85680</xdr:rowOff>
    </xdr:from>
    <xdr:to>
      <xdr:col>13</xdr:col>
      <xdr:colOff>226440</xdr:colOff>
      <xdr:row>22</xdr:row>
      <xdr:rowOff>114480</xdr:rowOff>
    </xdr:to>
    <xdr:graphicFrame>
      <xdr:nvGraphicFramePr>
        <xdr:cNvPr id="0" name="Chart 4"/>
        <xdr:cNvGraphicFramePr/>
      </xdr:nvGraphicFramePr>
      <xdr:xfrm>
        <a:off x="2794680" y="1352520"/>
        <a:ext cx="8031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9.99"/>
    <col collapsed="false" customWidth="true" hidden="false" outlineLevel="0" max="4" min="3" style="0" width="12.61"/>
    <col collapsed="false" customWidth="true" hidden="false" outlineLevel="0" max="16" min="5" style="0" width="9.75"/>
  </cols>
  <sheetData>
    <row r="1" customFormat="false" ht="14.25" hidden="false" customHeight="false" outlineLevel="0" collapsed="false">
      <c r="B1" s="1" t="s">
        <v>0</v>
      </c>
      <c r="C1" s="1"/>
      <c r="D1" s="2"/>
    </row>
    <row r="2" customFormat="false" ht="14.25" hidden="false" customHeight="false" outlineLevel="0" collapsed="false">
      <c r="B2" s="2" t="s">
        <v>1</v>
      </c>
      <c r="C2" s="2" t="s">
        <v>2</v>
      </c>
      <c r="D2" s="3" t="s">
        <v>3</v>
      </c>
      <c r="E2" s="4" t="n">
        <v>41275</v>
      </c>
      <c r="F2" s="4" t="n">
        <v>41306</v>
      </c>
      <c r="G2" s="4" t="n">
        <v>41334</v>
      </c>
      <c r="H2" s="4" t="n">
        <v>41365</v>
      </c>
      <c r="I2" s="4" t="n">
        <v>41395</v>
      </c>
      <c r="J2" s="4" t="n">
        <v>41426</v>
      </c>
      <c r="K2" s="4" t="n">
        <v>41456</v>
      </c>
      <c r="L2" s="4" t="n">
        <v>41487</v>
      </c>
      <c r="M2" s="4" t="n">
        <v>41518</v>
      </c>
      <c r="N2" s="4" t="n">
        <v>41548</v>
      </c>
      <c r="O2" s="4" t="n">
        <v>41579</v>
      </c>
      <c r="P2" s="4" t="n">
        <v>41609</v>
      </c>
    </row>
    <row r="3" customFormat="false" ht="14.25" hidden="false" customHeight="false" outlineLevel="0" collapsed="false">
      <c r="A3" s="0" t="s">
        <v>4</v>
      </c>
      <c r="B3" s="5" t="n">
        <v>41437</v>
      </c>
      <c r="C3" s="5" t="n">
        <v>41450</v>
      </c>
      <c r="D3" s="6" t="n">
        <f aca="false">C3-B3</f>
        <v>13</v>
      </c>
      <c r="E3" s="7" t="str">
        <f aca="false">IF((MONTH($B3)&lt;=MONTH(E$2))*(MONTH($C3)&gt;=MONTH(E$2)),REPT(" ",MAX($B3,E$2)-E$2)&amp;REPT("▀",(MIN($C3,КОНМЕСЯЦА(E$2,0))-MAX($B3,E$2))+1)&amp;REPT(" ",КОНМЕСЯЦА(E$2,0)-MIN($C3,КОНМЕСЯЦА(E$2,0))),"")</f>
        <v/>
      </c>
      <c r="F3" s="7" t="str">
        <f aca="false">IF((MONTH($B3)&lt;=MONTH(F$2))*(MONTH($C3)&gt;=MONTH(F$2)),REPT(" ",MAX($B3,F$2)-F$2)&amp;REPT("▀",(MIN($C3,КОНМЕСЯЦА(F$2,0))-MAX($B3,F$2))+1)&amp;REPT(" ",КОНМЕСЯЦА(F$2,0)-MIN($C3,КОНМЕСЯЦА(F$2,0))),"")</f>
        <v/>
      </c>
      <c r="G3" s="7" t="str">
        <f aca="false">IF((MONTH($B3)&lt;=MONTH(G$2))*(MONTH($C3)&gt;=MONTH(G$2)),REPT(" ",MAX($B3,G$2)-G$2)&amp;REPT("▀",(MIN($C3,КОНМЕСЯЦА(G$2,0))-MAX($B3,G$2))+1)&amp;REPT(" ",КОНМЕСЯЦА(G$2,0)-MIN($C3,КОНМЕСЯЦА(G$2,0))),"")</f>
        <v/>
      </c>
      <c r="H3" s="7" t="str">
        <f aca="false">IF((MONTH($B3)&lt;=MONTH(H$2))*(MONTH($C3)&gt;=MONTH(H$2)),REPT(" ",MAX($B3,H$2)-H$2)&amp;REPT("▀",(MIN($C3,КОНМЕСЯЦА(H$2,0))-MAX($B3,H$2))+1)&amp;REPT(" ",КОНМЕСЯЦА(H$2,0)-MIN($C3,КОНМЕСЯЦА(H$2,0))),"")</f>
        <v/>
      </c>
      <c r="I3" s="7" t="str">
        <f aca="false">IF((MONTH($B3)&lt;=MONTH(I$2))*(MONTH($C3)&gt;=MONTH(I$2)),REPT(" ",MAX($B3,I$2)-I$2)&amp;REPT("▀",(MIN($C3,КОНМЕСЯЦА(I$2,0))-MAX($B3,I$2))+1)&amp;REPT(" ",КОНМЕСЯЦА(I$2,0)-MIN($C3,КОНМЕСЯЦА(I$2,0))),"")</f>
        <v/>
      </c>
      <c r="J3" s="7" t="e">
        <f aca="false">IF((MONTH($B3)&lt;=MONTH(J$2))*(MONTH($C3)&gt;=MONTH(J$2)),REPT(" ",MAX($B3,J$2)-J$2)&amp;REPT("▀",(MIN($C3,КОНМЕСЯЦА(J$2,0))-MAX($B3,J$2))+1)&amp;REPT(" ",КОНМЕСЯЦА(J$2,0)-MIN($C3,КОНМЕСЯЦА(J$2,0))),"")</f>
        <v>#NAME?</v>
      </c>
      <c r="K3" s="7" t="str">
        <f aca="false">IF((MONTH($B3)&lt;=MONTH(K$2))*(MONTH($C3)&gt;=MONTH(K$2)),REPT(" ",MAX($B3,K$2)-K$2)&amp;REPT("▀",(MIN($C3,КОНМЕСЯЦА(K$2,0))-MAX($B3,K$2))+1)&amp;REPT(" ",КОНМЕСЯЦА(K$2,0)-MIN($C3,КОНМЕСЯЦА(K$2,0))),"")</f>
        <v/>
      </c>
      <c r="L3" s="7" t="str">
        <f aca="false">IF((MONTH($B3)&lt;=MONTH(L$2))*(MONTH($C3)&gt;=MONTH(L$2)),REPT(" ",MAX($B3,L$2)-L$2)&amp;REPT("▀",(MIN($C3,КОНМЕСЯЦА(L$2,0))-MAX($B3,L$2))+1)&amp;REPT(" ",КОНМЕСЯЦА(L$2,0)-MIN($C3,КОНМЕСЯЦА(L$2,0))),"")</f>
        <v/>
      </c>
      <c r="M3" s="7" t="str">
        <f aca="false">IF((MONTH($B3)&lt;=MONTH(M$2))*(MONTH($C3)&gt;=MONTH(M$2)),REPT(" ",MAX($B3,M$2)-M$2)&amp;REPT("▀",(MIN($C3,КОНМЕСЯЦА(M$2,0))-MAX($B3,M$2))+1)&amp;REPT(" ",КОНМЕСЯЦА(M$2,0)-MIN($C3,КОНМЕСЯЦА(M$2,0))),"")</f>
        <v/>
      </c>
      <c r="N3" s="7" t="str">
        <f aca="false">IF((MONTH($B3)&lt;=MONTH(N$2))*(MONTH($C3)&gt;=MONTH(N$2)),REPT(" ",MAX($B3,N$2)-N$2)&amp;REPT("▀",(MIN($C3,КОНМЕСЯЦА(N$2,0))-MAX($B3,N$2))+1)&amp;REPT(" ",КОНМЕСЯЦА(N$2,0)-MIN($C3,КОНМЕСЯЦА(N$2,0))),"")</f>
        <v/>
      </c>
      <c r="O3" s="7" t="str">
        <f aca="false">IF((MONTH($B3)&lt;=MONTH(O$2))*(MONTH($C3)&gt;=MONTH(O$2)),REPT(" ",MAX($B3,O$2)-O$2)&amp;REPT("▀",(MIN($C3,КОНМЕСЯЦА(O$2,0))-MAX($B3,O$2))+1)&amp;REPT(" ",КОНМЕСЯЦА(O$2,0)-MIN($C3,КОНМЕСЯЦА(O$2,0))),"")</f>
        <v/>
      </c>
      <c r="P3" s="7" t="str">
        <f aca="false">IF((MONTH($B3)&lt;=MONTH(P$2))*(MONTH($C3)&gt;=MONTH(P$2)),REPT(" ",MAX($B3,P$2)-P$2)&amp;REPT("▀",(MIN($C3,КОНМЕСЯЦА(P$2,0))-MAX($B3,P$2))+1)&amp;REPT(" ",КОНМЕСЯЦА(P$2,0)-MIN($C3,КОНМЕСЯЦА(P$2,0))),"")</f>
        <v/>
      </c>
    </row>
    <row r="4" customFormat="false" ht="14.25" hidden="false" customHeight="false" outlineLevel="0" collapsed="false">
      <c r="A4" s="0" t="s">
        <v>5</v>
      </c>
      <c r="B4" s="5" t="n">
        <v>41442</v>
      </c>
      <c r="C4" s="5" t="n">
        <v>41518</v>
      </c>
      <c r="D4" s="6" t="n">
        <f aca="false">C4-B4</f>
        <v>76</v>
      </c>
      <c r="E4" s="7" t="str">
        <f aca="false">IF((MONTH($B4)&lt;=MONTH(E$2))*(MONTH($C4)&gt;=MONTH(E$2)),REPT(" ",MAX($B4,E$2)-E$2)&amp;REPT("▀",(MIN($C4,КОНМЕСЯЦА(E$2,0))-MAX($B4,E$2))+1)&amp;REPT(" ",КОНМЕСЯЦА(E$2,0)-MIN($C4,КОНМЕСЯЦА(E$2,0))),"")</f>
        <v/>
      </c>
      <c r="F4" s="7" t="str">
        <f aca="false">IF((MONTH($B4)&lt;=MONTH(F$2))*(MONTH($C4)&gt;=MONTH(F$2)),REPT(" ",MAX($B4,F$2)-F$2)&amp;REPT("▀",(MIN($C4,КОНМЕСЯЦА(F$2,0))-MAX($B4,F$2))+1)&amp;REPT(" ",КОНМЕСЯЦА(F$2,0)-MIN($C4,КОНМЕСЯЦА(F$2,0))),"")</f>
        <v/>
      </c>
      <c r="G4" s="7" t="str">
        <f aca="false">IF((MONTH($B4)&lt;=MONTH(G$2))*(MONTH($C4)&gt;=MONTH(G$2)),REPT(" ",MAX($B4,G$2)-G$2)&amp;REPT("▀",(MIN($C4,КОНМЕСЯЦА(G$2,0))-MAX($B4,G$2))+1)&amp;REPT(" ",КОНМЕСЯЦА(G$2,0)-MIN($C4,КОНМЕСЯЦА(G$2,0))),"")</f>
        <v/>
      </c>
      <c r="H4" s="7" t="str">
        <f aca="false">IF((MONTH($B4)&lt;=MONTH(H$2))*(MONTH($C4)&gt;=MONTH(H$2)),REPT(" ",MAX($B4,H$2)-H$2)&amp;REPT("▀",(MIN($C4,КОНМЕСЯЦА(H$2,0))-MAX($B4,H$2))+1)&amp;REPT(" ",КОНМЕСЯЦА(H$2,0)-MIN($C4,КОНМЕСЯЦА(H$2,0))),"")</f>
        <v/>
      </c>
      <c r="I4" s="7" t="str">
        <f aca="false">IF((MONTH($B4)&lt;=MONTH(I$2))*(MONTH($C4)&gt;=MONTH(I$2)),REPT(" ",MAX($B4,I$2)-I$2)&amp;REPT("▀",(MIN($C4,КОНМЕСЯЦА(I$2,0))-MAX($B4,I$2))+1)&amp;REPT(" ",КОНМЕСЯЦА(I$2,0)-MIN($C4,КОНМЕСЯЦА(I$2,0))),"")</f>
        <v/>
      </c>
      <c r="J4" s="7" t="e">
        <f aca="false">IF((MONTH($B4)&lt;=MONTH(J$2))*(MONTH($C4)&gt;=MONTH(J$2)),REPT(" ",MAX($B4,J$2)-J$2)&amp;REPT("▀",(MIN($C4,КОНМЕСЯЦА(J$2,0))-MAX($B4,J$2))+1)&amp;REPT(" ",КОНМЕСЯЦА(J$2,0)-MIN($C4,КОНМЕСЯЦА(J$2,0))),"")</f>
        <v>#NAME?</v>
      </c>
      <c r="K4" s="7" t="e">
        <f aca="false">IF((MONTH($B4)&lt;=MONTH(K$2))*(MONTH($C4)&gt;=MONTH(K$2)),REPT(" ",MAX($B4,K$2)-K$2)&amp;REPT("▀",(MIN($C4,КОНМЕСЯЦА(K$2,0))-MAX($B4,K$2))+1)&amp;REPT(" ",КОНМЕСЯЦА(K$2,0)-MIN($C4,КОНМЕСЯЦА(K$2,0))),"")</f>
        <v>#NAME?</v>
      </c>
      <c r="L4" s="7" t="e">
        <f aca="false">IF((MONTH($B4)&lt;=MONTH(L$2))*(MONTH($C4)&gt;=MONTH(L$2)),REPT(" ",MAX($B4,L$2)-L$2)&amp;REPT("▀",(MIN($C4,КОНМЕСЯЦА(L$2,0))-MAX($B4,L$2))+1)&amp;REPT(" ",КОНМЕСЯЦА(L$2,0)-MIN($C4,КОНМЕСЯЦА(L$2,0))),"")</f>
        <v>#NAME?</v>
      </c>
      <c r="M4" s="7" t="e">
        <f aca="false">IF((MONTH($B4)&lt;=MONTH(M$2))*(MONTH($C4)&gt;=MONTH(M$2)),REPT(" ",MAX($B4,M$2)-M$2)&amp;REPT("▀",(MIN($C4,КОНМЕСЯЦА(M$2,0))-MAX($B4,M$2))+1)&amp;REPT(" ",КОНМЕСЯЦА(M$2,0)-MIN($C4,КОНМЕСЯЦА(M$2,0))),"")</f>
        <v>#NAME?</v>
      </c>
      <c r="N4" s="7" t="str">
        <f aca="false">IF((MONTH($B4)&lt;=MONTH(N$2))*(MONTH($C4)&gt;=MONTH(N$2)),REPT(" ",MAX($B4,N$2)-N$2)&amp;REPT("▀",(MIN($C4,КОНМЕСЯЦА(N$2,0))-MAX($B4,N$2))+1)&amp;REPT(" ",КОНМЕСЯЦА(N$2,0)-MIN($C4,КОНМЕСЯЦА(N$2,0))),"")</f>
        <v/>
      </c>
      <c r="O4" s="7" t="str">
        <f aca="false">IF((MONTH($B4)&lt;=MONTH(O$2))*(MONTH($C4)&gt;=MONTH(O$2)),REPT(" ",MAX($B4,O$2)-O$2)&amp;REPT("▀",(MIN($C4,КОНМЕСЯЦА(O$2,0))-MAX($B4,O$2))+1)&amp;REPT(" ",КОНМЕСЯЦА(O$2,0)-MIN($C4,КОНМЕСЯЦА(O$2,0))),"")</f>
        <v/>
      </c>
      <c r="P4" s="7" t="str">
        <f aca="false">IF((MONTH($B4)&lt;=MONTH(P$2))*(MONTH($C4)&gt;=MONTH(P$2)),REPT(" ",MAX($B4,P$2)-P$2)&amp;REPT("▀",(MIN($C4,КОНМЕСЯЦА(P$2,0))-MAX($B4,P$2))+1)&amp;REPT(" ",КОНМЕСЯЦА(P$2,0)-MIN($C4,КОНМЕСЯЦА(P$2,0))),"")</f>
        <v/>
      </c>
    </row>
    <row r="5" customFormat="false" ht="14.25" hidden="false" customHeight="false" outlineLevel="0" collapsed="false">
      <c r="A5" s="0" t="s">
        <v>6</v>
      </c>
      <c r="B5" s="5" t="n">
        <v>41458</v>
      </c>
      <c r="C5" s="5" t="n">
        <v>41471</v>
      </c>
      <c r="D5" s="6" t="n">
        <f aca="false">C5-B5</f>
        <v>13</v>
      </c>
      <c r="E5" s="7" t="str">
        <f aca="false">IF((MONTH($B5)&lt;=MONTH(E$2))*(MONTH($C5)&gt;=MONTH(E$2)),REPT(" ",MAX($B5,E$2)-E$2)&amp;REPT("▀",(MIN($C5,КОНМЕСЯЦА(E$2,0))-MAX($B5,E$2))+1)&amp;REPT(" ",КОНМЕСЯЦА(E$2,0)-MIN($C5,КОНМЕСЯЦА(E$2,0))),"")</f>
        <v/>
      </c>
      <c r="F5" s="7" t="str">
        <f aca="false">IF((MONTH($B5)&lt;=MONTH(F$2))*(MONTH($C5)&gt;=MONTH(F$2)),REPT(" ",MAX($B5,F$2)-F$2)&amp;REPT("▀",(MIN($C5,КОНМЕСЯЦА(F$2,0))-MAX($B5,F$2))+1)&amp;REPT(" ",КОНМЕСЯЦА(F$2,0)-MIN($C5,КОНМЕСЯЦА(F$2,0))),"")</f>
        <v/>
      </c>
      <c r="G5" s="7" t="str">
        <f aca="false">IF((MONTH($B5)&lt;=MONTH(G$2))*(MONTH($C5)&gt;=MONTH(G$2)),REPT(" ",MAX($B5,G$2)-G$2)&amp;REPT("▀",(MIN($C5,КОНМЕСЯЦА(G$2,0))-MAX($B5,G$2))+1)&amp;REPT(" ",КОНМЕСЯЦА(G$2,0)-MIN($C5,КОНМЕСЯЦА(G$2,0))),"")</f>
        <v/>
      </c>
      <c r="H5" s="7" t="str">
        <f aca="false">IF((MONTH($B5)&lt;=MONTH(H$2))*(MONTH($C5)&gt;=MONTH(H$2)),REPT(" ",MAX($B5,H$2)-H$2)&amp;REPT("▀",(MIN($C5,КОНМЕСЯЦА(H$2,0))-MAX($B5,H$2))+1)&amp;REPT(" ",КОНМЕСЯЦА(H$2,0)-MIN($C5,КОНМЕСЯЦА(H$2,0))),"")</f>
        <v/>
      </c>
      <c r="I5" s="7" t="str">
        <f aca="false">IF((MONTH($B5)&lt;=MONTH(I$2))*(MONTH($C5)&gt;=MONTH(I$2)),REPT(" ",MAX($B5,I$2)-I$2)&amp;REPT("▀",(MIN($C5,КОНМЕСЯЦА(I$2,0))-MAX($B5,I$2))+1)&amp;REPT(" ",КОНМЕСЯЦА(I$2,0)-MIN($C5,КОНМЕСЯЦА(I$2,0))),"")</f>
        <v/>
      </c>
      <c r="J5" s="7" t="str">
        <f aca="false">IF((MONTH($B5)&lt;=MONTH(J$2))*(MONTH($C5)&gt;=MONTH(J$2)),REPT(" ",MAX($B5,J$2)-J$2)&amp;REPT("▀",(MIN($C5,КОНМЕСЯЦА(J$2,0))-MAX($B5,J$2))+1)&amp;REPT(" ",КОНМЕСЯЦА(J$2,0)-MIN($C5,КОНМЕСЯЦА(J$2,0))),"")</f>
        <v/>
      </c>
      <c r="K5" s="7" t="e">
        <f aca="false">IF((MONTH($B5)&lt;=MONTH(K$2))*(MONTH($C5)&gt;=MONTH(K$2)),REPT(" ",MAX($B5,K$2)-K$2)&amp;REPT("▀",(MIN($C5,КОНМЕСЯЦА(K$2,0))-MAX($B5,K$2))+1)&amp;REPT(" ",КОНМЕСЯЦА(K$2,0)-MIN($C5,КОНМЕСЯЦА(K$2,0))),"")</f>
        <v>#NAME?</v>
      </c>
      <c r="L5" s="7" t="str">
        <f aca="false">IF((MONTH($B5)&lt;=MONTH(L$2))*(MONTH($C5)&gt;=MONTH(L$2)),REPT(" ",MAX($B5,L$2)-L$2)&amp;REPT("▀",(MIN($C5,КОНМЕСЯЦА(L$2,0))-MAX($B5,L$2))+1)&amp;REPT(" ",КОНМЕСЯЦА(L$2,0)-MIN($C5,КОНМЕСЯЦА(L$2,0))),"")</f>
        <v/>
      </c>
      <c r="M5" s="7" t="str">
        <f aca="false">IF((MONTH($B5)&lt;=MONTH(M$2))*(MONTH($C5)&gt;=MONTH(M$2)),REPT(" ",MAX($B5,M$2)-M$2)&amp;REPT("▀",(MIN($C5,КОНМЕСЯЦА(M$2,0))-MAX($B5,M$2))+1)&amp;REPT(" ",КОНМЕСЯЦА(M$2,0)-MIN($C5,КОНМЕСЯЦА(M$2,0))),"")</f>
        <v/>
      </c>
      <c r="N5" s="7" t="str">
        <f aca="false">IF((MONTH($B5)&lt;=MONTH(N$2))*(MONTH($C5)&gt;=MONTH(N$2)),REPT(" ",MAX($B5,N$2)-N$2)&amp;REPT("▀",(MIN($C5,КОНМЕСЯЦА(N$2,0))-MAX($B5,N$2))+1)&amp;REPT(" ",КОНМЕСЯЦА(N$2,0)-MIN($C5,КОНМЕСЯЦА(N$2,0))),"")</f>
        <v/>
      </c>
      <c r="O5" s="7" t="str">
        <f aca="false">IF((MONTH($B5)&lt;=MONTH(O$2))*(MONTH($C5)&gt;=MONTH(O$2)),REPT(" ",MAX($B5,O$2)-O$2)&amp;REPT("▀",(MIN($C5,КОНМЕСЯЦА(O$2,0))-MAX($B5,O$2))+1)&amp;REPT(" ",КОНМЕСЯЦА(O$2,0)-MIN($C5,КОНМЕСЯЦА(O$2,0))),"")</f>
        <v/>
      </c>
      <c r="P5" s="7" t="str">
        <f aca="false">IF((MONTH($B5)&lt;=MONTH(P$2))*(MONTH($C5)&gt;=MONTH(P$2)),REPT(" ",MAX($B5,P$2)-P$2)&amp;REPT("▀",(MIN($C5,КОНМЕСЯЦА(P$2,0))-MAX($B5,P$2))+1)&amp;REPT(" ",КОНМЕСЯЦА(P$2,0)-MIN($C5,КОНМЕСЯЦА(P$2,0))),"")</f>
        <v/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5:41:02Z</dcterms:created>
  <dc:creator>Гусев Александр Валентинович</dc:creator>
  <dc:description/>
  <dc:language>en-US</dc:language>
  <cp:lastModifiedBy>Selivanov</cp:lastModifiedBy>
  <dcterms:modified xsi:type="dcterms:W3CDTF">2013-07-23T06:46:49Z</dcterms:modified>
  <cp:revision>0</cp:revision>
  <dc:subject/>
  <dc:title/>
</cp:coreProperties>
</file>