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rotected" sheetId="2" state="visible" r:id="rId3"/>
    <sheet name="Лист3" sheetId="3" state="visible" r:id="rId4"/>
  </sheets>
  <definedNames>
    <definedName function="false" hidden="false" name="Cisa_57665" vbProcedure="false">Лист3!$N$2</definedName>
    <definedName function="false" hidden="false" name="дополнительный_замок" vbProcedure="false">Лист3!$G$2:$G$4</definedName>
    <definedName function="false" hidden="false" name="ЗапираниеНа3" vbProcedure="false">IF(Лист3!$L$2&gt;1,Protected!$B$5,Protected!$B$4)</definedName>
    <definedName function="false" hidden="false" name="Количество_замков" vbProcedure="false">Лист3!$A$2:$A$4</definedName>
    <definedName function="false" hidden="false" name="МДФ_глянец__кожа" vbProcedure="false">Лист3!$Q$2:$Q$60</definedName>
    <definedName function="false" hidden="false" name="МДФ_кожа" vbProcedure="false">Лист3!$Q$2:$Q$43</definedName>
    <definedName function="false" hidden="false" name="МДФ_рисунок" vbProcedure="false">Лист3!$A$10:$A$71</definedName>
    <definedName function="false" hidden="false" name="МДФ_цвет" vbProcedure="false">Лист3!$N$3:$N$131</definedName>
    <definedName function="false" hidden="false" name="основной_замок" vbProcedure="false">Лист3!$E$2:$E$6</definedName>
    <definedName function="false" hidden="false" name="Фурнитура" vbProcedure="false">Лист3!$J$2:$J$4</definedName>
    <definedName function="false" hidden="false" localSheetId="2" name="Crit_A30" vbProcedure="false">Лист3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8">
  <si>
    <r>
      <rPr>
        <sz val="11"/>
        <color rgb="FF000000"/>
        <rFont val="Times New Roman"/>
        <family val="1"/>
        <charset val="204"/>
      </rPr>
      <t xml:space="preserve">Заказ № </t>
    </r>
    <r>
      <rPr>
        <b val="true"/>
        <sz val="11"/>
        <color rgb="FF000000"/>
        <rFont val="Times New Roman"/>
        <family val="1"/>
        <charset val="204"/>
      </rPr>
      <t xml:space="preserve">________________</t>
    </r>
  </si>
  <si>
    <t xml:space="preserve">Дата___________________2013 г.</t>
  </si>
  <si>
    <t xml:space="preserve">Заказчик:________________________________________________________________________________</t>
  </si>
  <si>
    <t xml:space="preserve">Контактное лицо:________________________________________________________________________</t>
  </si>
  <si>
    <t xml:space="preserve">Телефон:________________________________________________________________________________</t>
  </si>
  <si>
    <t xml:space="preserve">Адрес монтажа двери:_____________________________________________________________________</t>
  </si>
  <si>
    <t xml:space="preserve">____________________________________________________________________________________________________</t>
  </si>
  <si>
    <t xml:space="preserve">Модель двери:</t>
  </si>
  <si>
    <t xml:space="preserve">S1</t>
  </si>
  <si>
    <t xml:space="preserve">S2</t>
  </si>
  <si>
    <t xml:space="preserve">S3</t>
  </si>
  <si>
    <t xml:space="preserve">Полуторка:</t>
  </si>
  <si>
    <t xml:space="preserve">Открывание дверного блока: </t>
  </si>
  <si>
    <t xml:space="preserve">Правостороннее</t>
  </si>
  <si>
    <t xml:space="preserve">Левостороннее</t>
  </si>
  <si>
    <t xml:space="preserve">Комплектация</t>
  </si>
  <si>
    <t xml:space="preserve">Установка замка:</t>
  </si>
  <si>
    <t xml:space="preserve">Основной замок:</t>
  </si>
  <si>
    <t xml:space="preserve">Cisa 57665</t>
  </si>
  <si>
    <t xml:space="preserve">Дополнтельный замок:</t>
  </si>
  <si>
    <t xml:space="preserve">Crit 1РМ001</t>
  </si>
  <si>
    <t xml:space="preserve">Противосьемные штыри:</t>
  </si>
  <si>
    <t xml:space="preserve">Глазок:</t>
  </si>
  <si>
    <t xml:space="preserve">Ночьная задвижка:</t>
  </si>
  <si>
    <t xml:space="preserve">Запирание на три стороны:</t>
  </si>
  <si>
    <t xml:space="preserve">Фурнитура:</t>
  </si>
  <si>
    <t xml:space="preserve">Золото</t>
  </si>
  <si>
    <t xml:space="preserve">МДФ панель 10 мм с фрезеровкой (цвет и рисунок по каталогу Sidoorov):</t>
  </si>
  <si>
    <t xml:space="preserve">Цвет:</t>
  </si>
  <si>
    <t xml:space="preserve">MBP 1878-37 Вишня </t>
  </si>
  <si>
    <t xml:space="preserve">Рисунок:</t>
  </si>
  <si>
    <t xml:space="preserve">ДН-6</t>
  </si>
  <si>
    <t xml:space="preserve">МДФ панель глянцевая, кожа:</t>
  </si>
  <si>
    <t xml:space="preserve">1505-2 Лайм</t>
  </si>
  <si>
    <t xml:space="preserve">МДФ с зеркалом:</t>
  </si>
  <si>
    <t xml:space="preserve">Стальной лист:</t>
  </si>
  <si>
    <t xml:space="preserve">Третья петля:</t>
  </si>
  <si>
    <t xml:space="preserve">Подготовка места под доводчик:</t>
  </si>
  <si>
    <t xml:space="preserve">Доводчик:</t>
  </si>
  <si>
    <t xml:space="preserve">Толщина стали полотна:</t>
  </si>
  <si>
    <t xml:space="preserve">1,5 мм:</t>
  </si>
  <si>
    <t xml:space="preserve">2 мм:</t>
  </si>
  <si>
    <t xml:space="preserve">Покраска полимерно-порошковая (по каталогу Sidoorov):</t>
  </si>
  <si>
    <t xml:space="preserve">Произведенные замеры проема: </t>
  </si>
  <si>
    <t xml:space="preserve">Н(высота)</t>
  </si>
  <si>
    <t xml:space="preserve">В(ширина)</t>
  </si>
  <si>
    <t xml:space="preserve">Количество замков</t>
  </si>
  <si>
    <t xml:space="preserve">основной замок</t>
  </si>
  <si>
    <t xml:space="preserve">дополнительный замок</t>
  </si>
  <si>
    <t xml:space="preserve">Фурнитура</t>
  </si>
  <si>
    <t xml:space="preserve">МДФ цвет</t>
  </si>
  <si>
    <t xml:space="preserve">МДФ глянец, кожа</t>
  </si>
  <si>
    <t xml:space="preserve">Матовая пленка</t>
  </si>
  <si>
    <t xml:space="preserve">Глянцевая пленка</t>
  </si>
  <si>
    <t xml:space="preserve">Crit A30</t>
  </si>
  <si>
    <t xml:space="preserve">Хром</t>
  </si>
  <si>
    <t xml:space="preserve">MBP  5086 Синяя матовая</t>
  </si>
  <si>
    <t xml:space="preserve">ТР-309 Серебряный орех</t>
  </si>
  <si>
    <t xml:space="preserve">Другое</t>
  </si>
  <si>
    <t xml:space="preserve">MBP 101-18 Ясень сизый</t>
  </si>
  <si>
    <t xml:space="preserve">017-HGP Виолетта</t>
  </si>
  <si>
    <t xml:space="preserve">Resident RNB S</t>
  </si>
  <si>
    <t xml:space="preserve">MBP 1155-BD Белое дерево</t>
  </si>
  <si>
    <t xml:space="preserve">1600 Красный</t>
  </si>
  <si>
    <t xml:space="preserve">MBP 1201-R Шёлк белый</t>
  </si>
  <si>
    <t xml:space="preserve">116 G Жёлтый</t>
  </si>
  <si>
    <t xml:space="preserve">MBP 1392-4SC Береза</t>
  </si>
  <si>
    <t xml:space="preserve">1401G Розовый         </t>
  </si>
  <si>
    <t xml:space="preserve">MBP 1421-27 Дуб рустикальный</t>
  </si>
  <si>
    <t xml:space="preserve">1495G Оранж   </t>
  </si>
  <si>
    <t xml:space="preserve">Рисунок МДФ</t>
  </si>
  <si>
    <t xml:space="preserve">MBP 1421-28 Дуб светлый</t>
  </si>
  <si>
    <t xml:space="preserve">5G Мокко</t>
  </si>
  <si>
    <t xml:space="preserve">ДН-2</t>
  </si>
  <si>
    <t xml:space="preserve">ДН-3</t>
  </si>
  <si>
    <t xml:space="preserve">MBP 1892-22 Вишня Форема</t>
  </si>
  <si>
    <t xml:space="preserve">1705-1 Сизый</t>
  </si>
  <si>
    <t xml:space="preserve">ДН-4</t>
  </si>
  <si>
    <t xml:space="preserve">MBP 1939-21 Яблоня Толедо</t>
  </si>
  <si>
    <t xml:space="preserve">241-G Зебрано      </t>
  </si>
  <si>
    <t xml:space="preserve">ДН-5</t>
  </si>
  <si>
    <t xml:space="preserve">MBP 1983-2 Ольха</t>
  </si>
  <si>
    <t xml:space="preserve">ТР-021 Оливковый</t>
  </si>
  <si>
    <t xml:space="preserve">MBP 1998-10 Венге </t>
  </si>
  <si>
    <t xml:space="preserve"> 91024-3 Перламутр</t>
  </si>
  <si>
    <t xml:space="preserve">ДН-7</t>
  </si>
  <si>
    <t xml:space="preserve">MBP 20141-2 Ольха Бавария</t>
  </si>
  <si>
    <t xml:space="preserve">DM 089-6Т Черный глянец</t>
  </si>
  <si>
    <t xml:space="preserve">ДН-8</t>
  </si>
  <si>
    <t xml:space="preserve">MBP 2050-2 Бук натуральный</t>
  </si>
  <si>
    <t xml:space="preserve">DM 203-6Т Слоновая кость</t>
  </si>
  <si>
    <t xml:space="preserve">ДН-9</t>
  </si>
  <si>
    <t xml:space="preserve">MBP 2093-7 Венге полосатый</t>
  </si>
  <si>
    <t xml:space="preserve">DM 403-6Т Бордо  глянец      </t>
  </si>
  <si>
    <t xml:space="preserve">ДН-10</t>
  </si>
  <si>
    <t xml:space="preserve">MBP 2450 Ваниль шагрень</t>
  </si>
  <si>
    <t xml:space="preserve">RB 1705-1 Cизый металл</t>
  </si>
  <si>
    <t xml:space="preserve">ДН-11</t>
  </si>
  <si>
    <t xml:space="preserve">MBP 33610-23 Красное дерево</t>
  </si>
  <si>
    <t xml:space="preserve">RI 1205-22 Ваниль </t>
  </si>
  <si>
    <t xml:space="preserve">ДН-13</t>
  </si>
  <si>
    <t xml:space="preserve">MBP 4003-2R Орех с патиной</t>
  </si>
  <si>
    <t xml:space="preserve">RO 1305-3 Мандарин</t>
  </si>
  <si>
    <t xml:space="preserve">ДН-15</t>
  </si>
  <si>
    <t xml:space="preserve">MBP 5000-2 Мореная береза</t>
  </si>
  <si>
    <t xml:space="preserve">PGS 13-2 Сосна белая ПЭТ</t>
  </si>
  <si>
    <t xml:space="preserve">ДН-16</t>
  </si>
  <si>
    <t xml:space="preserve">MBP 6416 Салат</t>
  </si>
  <si>
    <t xml:space="preserve">SMBP 1313 G Белый глянец</t>
  </si>
  <si>
    <t xml:space="preserve">ДН-17</t>
  </si>
  <si>
    <t xml:space="preserve">MBP 8021-2 Северная береза</t>
  </si>
  <si>
    <t xml:space="preserve">SMBP 1392-3G Вишня</t>
  </si>
  <si>
    <t xml:space="preserve">ДН-18</t>
  </si>
  <si>
    <t xml:space="preserve">MBP 8051-4 Дуб беленый</t>
  </si>
  <si>
    <t xml:space="preserve">SMBP 2034-160-9 Орех Кантри ПЭТ</t>
  </si>
  <si>
    <t xml:space="preserve">ДН-19</t>
  </si>
  <si>
    <t xml:space="preserve">MBP 8337-R Аллюминий тесненый</t>
  </si>
  <si>
    <t xml:space="preserve">SMBP 2117G Кедр</t>
  </si>
  <si>
    <t xml:space="preserve">ДН-20</t>
  </si>
  <si>
    <t xml:space="preserve">MBP 9055-5 Старое дерево</t>
  </si>
  <si>
    <t xml:space="preserve">SMBP 4034-5 Старое дерево ПЭТ</t>
  </si>
  <si>
    <t xml:space="preserve">ДН-21</t>
  </si>
  <si>
    <t xml:space="preserve">МВР 8332-R Аллюминий шагрень</t>
  </si>
  <si>
    <t xml:space="preserve">SMBP 4604-16 Золотое дерево</t>
  </si>
  <si>
    <t xml:space="preserve">ДН-22</t>
  </si>
  <si>
    <t xml:space="preserve">МВР 8705-22 Вишня</t>
  </si>
  <si>
    <t xml:space="preserve">SMBP 5034-2G Корень ореха</t>
  </si>
  <si>
    <t xml:space="preserve">ДН-23</t>
  </si>
  <si>
    <t xml:space="preserve">MBP  101-15 Махагон</t>
  </si>
  <si>
    <t xml:space="preserve">SMBP 533-23 Белый дуб</t>
  </si>
  <si>
    <t xml:space="preserve">ДН-26</t>
  </si>
  <si>
    <t xml:space="preserve">1927 Н2 Оранжевая матовая</t>
  </si>
  <si>
    <t xml:space="preserve">SMBP 5802-8RG Орех Милано</t>
  </si>
  <si>
    <t xml:space="preserve">ДН-27</t>
  </si>
  <si>
    <t xml:space="preserve">3875 РН 2-904 Штормовое море</t>
  </si>
  <si>
    <t xml:space="preserve">SMBP 5809-1 BG Венге</t>
  </si>
  <si>
    <t xml:space="preserve">ДН-28</t>
  </si>
  <si>
    <t xml:space="preserve">1019-904 Персик матовая</t>
  </si>
  <si>
    <t xml:space="preserve">SMBP 6001-18 Ольха</t>
  </si>
  <si>
    <t xml:space="preserve">ДН-29</t>
  </si>
  <si>
    <t xml:space="preserve">ТР-112 Розовая матовая</t>
  </si>
  <si>
    <t xml:space="preserve">SMBP 6416G Эвкалипт</t>
  </si>
  <si>
    <t xml:space="preserve">ДН-30</t>
  </si>
  <si>
    <t xml:space="preserve">ТР-108 Голубое небо</t>
  </si>
  <si>
    <t xml:space="preserve">SMBP 8021-6G Бургундское вино</t>
  </si>
  <si>
    <t xml:space="preserve">ДН-31</t>
  </si>
  <si>
    <t xml:space="preserve">ТР -101 Белый снег</t>
  </si>
  <si>
    <t xml:space="preserve">SMBP 8045-1G Жемчуг</t>
  </si>
  <si>
    <t xml:space="preserve">ДН-32</t>
  </si>
  <si>
    <t xml:space="preserve">ТР -103 Желтая матовая</t>
  </si>
  <si>
    <t xml:space="preserve">SMBR 5300-2G Вишня светлая</t>
  </si>
  <si>
    <t xml:space="preserve">ДН-33</t>
  </si>
  <si>
    <t xml:space="preserve">Глубокое теснение</t>
  </si>
  <si>
    <t xml:space="preserve">Кожа</t>
  </si>
  <si>
    <t xml:space="preserve">ДН-34</t>
  </si>
  <si>
    <t xml:space="preserve">0201-10 Лен светлый</t>
  </si>
  <si>
    <t xml:space="preserve">50 Белая кожа</t>
  </si>
  <si>
    <t xml:space="preserve">ДН-35</t>
  </si>
  <si>
    <t xml:space="preserve">0210-10 Лен темный</t>
  </si>
  <si>
    <t xml:space="preserve">190 Коричневая кожа</t>
  </si>
  <si>
    <t xml:space="preserve">ДН-36</t>
  </si>
  <si>
    <t xml:space="preserve">0209-10 Лен белый</t>
  </si>
  <si>
    <t xml:space="preserve">2905 Черная кожа</t>
  </si>
  <si>
    <t xml:space="preserve">ДН-37</t>
  </si>
  <si>
    <t xml:space="preserve">20141-4 Сокальский дуб</t>
  </si>
  <si>
    <t xml:space="preserve">В96-01 Кожа змеи</t>
  </si>
  <si>
    <t xml:space="preserve">ДН-38</t>
  </si>
  <si>
    <t xml:space="preserve">203-6Т Карпатская Ель</t>
  </si>
  <si>
    <t xml:space="preserve">В97-01 Кожа крокодила</t>
  </si>
  <si>
    <t xml:space="preserve">ДН-39</t>
  </si>
  <si>
    <t xml:space="preserve">246-3Т Тиковое дерево</t>
  </si>
  <si>
    <t xml:space="preserve">9021-1 Шиншилла (кожа)</t>
  </si>
  <si>
    <t xml:space="preserve">ДН-40</t>
  </si>
  <si>
    <t xml:space="preserve">258-1Р Штрокс шоколад</t>
  </si>
  <si>
    <t xml:space="preserve">ДН-41</t>
  </si>
  <si>
    <t xml:space="preserve">258-Р Штрокс Олива</t>
  </si>
  <si>
    <t xml:space="preserve">ДН-42</t>
  </si>
  <si>
    <t xml:space="preserve">194-7T Венге светлый</t>
  </si>
  <si>
    <t xml:space="preserve">London1-4</t>
  </si>
  <si>
    <t xml:space="preserve">21--12 Золото белое</t>
  </si>
  <si>
    <t xml:space="preserve">B13-4</t>
  </si>
  <si>
    <t xml:space="preserve">RB089-013 Черное серебро</t>
  </si>
  <si>
    <t xml:space="preserve">Slalom4-4</t>
  </si>
  <si>
    <t xml:space="preserve">5028-43 Дуб светлый рифл. </t>
  </si>
  <si>
    <t xml:space="preserve">Inok-4</t>
  </si>
  <si>
    <t xml:space="preserve">5029-43 Дуб темный рифл.</t>
  </si>
  <si>
    <t xml:space="preserve">B16-4</t>
  </si>
  <si>
    <t xml:space="preserve">2901 Ясень жемчужный</t>
  </si>
  <si>
    <t xml:space="preserve">London2-4</t>
  </si>
  <si>
    <t xml:space="preserve">0107-Н Сапели</t>
  </si>
  <si>
    <t xml:space="preserve">B11-4</t>
  </si>
  <si>
    <t xml:space="preserve">MBP 4079-3 Ваниль кристалл</t>
  </si>
  <si>
    <t xml:space="preserve">B12-4</t>
  </si>
  <si>
    <t xml:space="preserve">MBP 4079-5 Черный кристалл</t>
  </si>
  <si>
    <t xml:space="preserve">Orion7-5</t>
  </si>
  <si>
    <t xml:space="preserve">МВР 5145-3 Белый  кристалл</t>
  </si>
  <si>
    <t xml:space="preserve">Pano-A4</t>
  </si>
  <si>
    <t xml:space="preserve">2040 Аркадия черная</t>
  </si>
  <si>
    <t xml:space="preserve">B14-4</t>
  </si>
  <si>
    <t xml:space="preserve">2041 Аркадия белая</t>
  </si>
  <si>
    <t xml:space="preserve">B4-4</t>
  </si>
  <si>
    <t xml:space="preserve">2042 Аркадия бронзовая</t>
  </si>
  <si>
    <t xml:space="preserve">London3-4</t>
  </si>
  <si>
    <t xml:space="preserve">5053 Флоренция черная</t>
  </si>
  <si>
    <t xml:space="preserve">London4-4</t>
  </si>
  <si>
    <t xml:space="preserve">5056 Флоренция серебристая</t>
  </si>
  <si>
    <t xml:space="preserve">Slalom3-4</t>
  </si>
  <si>
    <t xml:space="preserve">9050 Флоренция черно-белая</t>
  </si>
  <si>
    <t xml:space="preserve">Pano-B4</t>
  </si>
  <si>
    <t xml:space="preserve">9200-2  Цветы серебро</t>
  </si>
  <si>
    <t xml:space="preserve">Boss-4</t>
  </si>
  <si>
    <t xml:space="preserve">9200-4  Цветы белые</t>
  </si>
  <si>
    <t xml:space="preserve">Triumph93-2</t>
  </si>
  <si>
    <t xml:space="preserve">9200-5 Цветы оранжевые</t>
  </si>
  <si>
    <t xml:space="preserve">ДН-49</t>
  </si>
  <si>
    <t xml:space="preserve">9200-7 Цветы черные</t>
  </si>
  <si>
    <t xml:space="preserve">ДН-48</t>
  </si>
  <si>
    <t xml:space="preserve">MCS 0532755 Шелк золото</t>
  </si>
  <si>
    <t xml:space="preserve">ДН-47</t>
  </si>
  <si>
    <t xml:space="preserve">MCS 0535755 Шелк бирюза</t>
  </si>
  <si>
    <t xml:space="preserve">ДН-43</t>
  </si>
  <si>
    <t xml:space="preserve">MCS 0536755 Шелк розовый</t>
  </si>
  <si>
    <t xml:space="preserve">ДН-46</t>
  </si>
  <si>
    <t xml:space="preserve">MCS 0533755 Шелк жемчуг</t>
  </si>
  <si>
    <t xml:space="preserve">ДН-45</t>
  </si>
  <si>
    <t xml:space="preserve">СС 5061 Хризантемы бизе</t>
  </si>
  <si>
    <t xml:space="preserve">ДН-44</t>
  </si>
  <si>
    <t xml:space="preserve">СС 5062 Хризантемы гламур</t>
  </si>
  <si>
    <t xml:space="preserve">СС 5063 Хризантемы шампань</t>
  </si>
  <si>
    <t xml:space="preserve">RB28501-М16 Дуб американский</t>
  </si>
  <si>
    <t xml:space="preserve">RB24100-М12 Дуб патинированный</t>
  </si>
  <si>
    <t xml:space="preserve">0025-32 Ясень бежевый</t>
  </si>
  <si>
    <t xml:space="preserve">0012-66 Ясень молочный</t>
  </si>
  <si>
    <t xml:space="preserve">5169-10В Лен синий</t>
  </si>
  <si>
    <t xml:space="preserve">5169-4 Лен беж</t>
  </si>
  <si>
    <t xml:space="preserve">5169-8А Лен капучино</t>
  </si>
  <si>
    <t xml:space="preserve">5169-9 Лен темно-коричневый</t>
  </si>
  <si>
    <t xml:space="preserve">Металлизированная пленка</t>
  </si>
  <si>
    <t xml:space="preserve">DW088-6Т Индиго</t>
  </si>
  <si>
    <t xml:space="preserve">DW089-6Т Черный</t>
  </si>
  <si>
    <t xml:space="preserve">DW101-6Т Белый</t>
  </si>
  <si>
    <t xml:space="preserve">DW102-6Т Сиреневый</t>
  </si>
  <si>
    <t xml:space="preserve">DW201В-6Т Золотистый</t>
  </si>
  <si>
    <t xml:space="preserve">DW202В-6Т Оранжевый</t>
  </si>
  <si>
    <t xml:space="preserve">DW204-6Т Апельсиновый</t>
  </si>
  <si>
    <t xml:space="preserve">DW302-6Т Салатовый</t>
  </si>
  <si>
    <t xml:space="preserve">DW303В-6Т Бирюзовый</t>
  </si>
  <si>
    <t xml:space="preserve">DW308-6Т Голубой</t>
  </si>
  <si>
    <t xml:space="preserve">DW401-6Т Красный</t>
  </si>
  <si>
    <t xml:space="preserve">DW402В-6Т Розовый </t>
  </si>
  <si>
    <t xml:space="preserve">DW403-6Т Гранат</t>
  </si>
  <si>
    <t xml:space="preserve">DW404-6Т Корица</t>
  </si>
  <si>
    <t xml:space="preserve">DW405-6Т Лиловый </t>
  </si>
  <si>
    <t xml:space="preserve">DW406-6Т Абрикосовый</t>
  </si>
  <si>
    <t xml:space="preserve">DW501В-6Т Темно-бежевый</t>
  </si>
  <si>
    <t xml:space="preserve">DW502-6Т Шампань</t>
  </si>
  <si>
    <t xml:space="preserve">DW803-6Т Серый</t>
  </si>
  <si>
    <t xml:space="preserve">DW804-6Т Синий</t>
  </si>
  <si>
    <t xml:space="preserve">DW903-6Т Пурпурный</t>
  </si>
  <si>
    <t xml:space="preserve">DW904-6Т Гламур</t>
  </si>
  <si>
    <t xml:space="preserve">DW905-6Т Фиолетовый </t>
  </si>
  <si>
    <t xml:space="preserve">D 7031 Оливка</t>
  </si>
  <si>
    <t xml:space="preserve">D 3037 Лазурь</t>
  </si>
  <si>
    <t xml:space="preserve">D 1074 Пламя</t>
  </si>
  <si>
    <t xml:space="preserve">D 8012 Сирень</t>
  </si>
  <si>
    <t xml:space="preserve">ТР-033 Подводный мир</t>
  </si>
  <si>
    <t xml:space="preserve">ТМ-440 Огни Нью-Йорка</t>
  </si>
  <si>
    <t xml:space="preserve">ТМ-439 Серебряный дождь</t>
  </si>
  <si>
    <t xml:space="preserve">ТМ-433 Роза белая</t>
  </si>
  <si>
    <t xml:space="preserve">ТМ-435 Роза красная</t>
  </si>
  <si>
    <t xml:space="preserve">ТМ-437 Роза черная</t>
  </si>
  <si>
    <t xml:space="preserve">Высокоглянцевая пленка-IV категория</t>
  </si>
  <si>
    <t xml:space="preserve">ПВХ 313/1 Страйп белый</t>
  </si>
  <si>
    <t xml:space="preserve">ПВХ 313/3 Страйп черный</t>
  </si>
  <si>
    <t xml:space="preserve">ПВХ 313/4 Страйп красный</t>
  </si>
  <si>
    <t xml:space="preserve">ПВХ 8804 Онденс белый</t>
  </si>
  <si>
    <t xml:space="preserve">ПВХ 8801 Онденс черный</t>
  </si>
  <si>
    <t xml:space="preserve">ПВХ 848/3 Квадро лиловый</t>
  </si>
  <si>
    <t xml:space="preserve">ПВХ 848/4 Квадро красный</t>
  </si>
  <si>
    <t xml:space="preserve">ПВХ 924/2 Лотос</t>
  </si>
  <si>
    <t xml:space="preserve">ПВХ 930/3 Ночная Флора</t>
  </si>
  <si>
    <t xml:space="preserve">ПВХ 930/4 Золотая Флора</t>
  </si>
  <si>
    <t xml:space="preserve">ПВХ 953/1 Ветка Сакуры</t>
  </si>
  <si>
    <t xml:space="preserve">ПВХ 956/1 Белый шелк</t>
  </si>
  <si>
    <t xml:space="preserve">ПВХ 956/3 Черный шелк</t>
  </si>
  <si>
    <t xml:space="preserve">ПВХ 957 Тренд лайн</t>
  </si>
  <si>
    <t xml:space="preserve">ПВХ 957/8 Тренд аквамарин</t>
  </si>
  <si>
    <t xml:space="preserve">ПВХ 957/9 Тренд капуч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3" xfId="34"/>
    <cellStyle name="Обычный 4" xfId="35"/>
    <cellStyle name="Обычный 5" xfId="36"/>
    <cellStyle name="Обычный 6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13</xdr:row>
      <xdr:rowOff>104760</xdr:rowOff>
    </xdr:from>
    <xdr:to>
      <xdr:col>10</xdr:col>
      <xdr:colOff>720</xdr:colOff>
      <xdr:row>15</xdr:row>
      <xdr:rowOff>114480</xdr:rowOff>
    </xdr:to>
    <xdr:grpSp>
      <xdr:nvGrpSpPr>
        <xdr:cNvPr id="0" name="Группа 2"/>
        <xdr:cNvGrpSpPr/>
      </xdr:nvGrpSpPr>
      <xdr:grpSpPr>
        <a:xfrm>
          <a:off x="1268280" y="2962440"/>
          <a:ext cx="5743440" cy="390600"/>
          <a:chOff x="1268280" y="2962440"/>
          <a:chExt cx="5743440" cy="390600"/>
        </a:xfrm>
      </xdr:grpSpPr>
      <xdr:sp>
        <xdr:nvSpPr>
          <xdr:cNvPr id="1" name="Прямоугольник 1"/>
          <xdr:cNvSpPr/>
        </xdr:nvSpPr>
        <xdr:spPr>
          <a:xfrm>
            <a:off x="1268280" y="2962440"/>
            <a:ext cx="5743440" cy="3906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040</xdr:colOff>
          <xdr:row>15</xdr:row>
          <xdr:rowOff>57240</xdr:rowOff>
        </xdr:from>
        <xdr:to>
          <xdr:col>3</xdr:col>
          <xdr:colOff>-4320</xdr:colOff>
          <xdr:row>16</xdr:row>
          <xdr:rowOff>475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2.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1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23.25" hidden="false" customHeight="tru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A15" s="0" t="s">
        <v>7</v>
      </c>
      <c r="B15" s="3" t="s">
        <v>8</v>
      </c>
      <c r="D15" s="3" t="s">
        <v>9</v>
      </c>
      <c r="F15" s="3" t="s">
        <v>10</v>
      </c>
      <c r="H15" s="0" t="s">
        <v>11</v>
      </c>
    </row>
    <row r="17" customFormat="false" ht="15" hidden="false" customHeight="false" outlineLevel="0" collapsed="false">
      <c r="A17" s="0" t="s">
        <v>12</v>
      </c>
      <c r="D17" s="0" t="s">
        <v>13</v>
      </c>
      <c r="G17" s="0" t="s">
        <v>14</v>
      </c>
    </row>
    <row r="19" customFormat="false" ht="18.75" hidden="false" customHeight="fals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 t="s">
        <v>16</v>
      </c>
      <c r="B21" s="5"/>
      <c r="C21" s="6" t="s">
        <v>17</v>
      </c>
      <c r="D21" s="6"/>
      <c r="E21" s="7" t="s">
        <v>18</v>
      </c>
      <c r="F21" s="7"/>
      <c r="G21" s="7"/>
      <c r="H21" s="8"/>
      <c r="I21" s="8"/>
      <c r="J21" s="8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9" t="s">
        <v>19</v>
      </c>
      <c r="D23" s="9"/>
      <c r="E23" s="9"/>
      <c r="F23" s="7" t="s">
        <v>20</v>
      </c>
      <c r="G23" s="7"/>
      <c r="H23" s="7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 t="s">
        <v>21</v>
      </c>
      <c r="B25" s="5"/>
      <c r="C25" s="5"/>
      <c r="D25" s="5" t="s">
        <v>22</v>
      </c>
      <c r="E25" s="5"/>
      <c r="F25" s="5"/>
      <c r="G25" s="5" t="s">
        <v>23</v>
      </c>
      <c r="H25" s="5"/>
      <c r="I25" s="5"/>
      <c r="J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 t="s">
        <v>24</v>
      </c>
      <c r="B27" s="5"/>
      <c r="C27" s="5"/>
      <c r="D27" s="5"/>
      <c r="E27" s="5"/>
      <c r="F27" s="6" t="s">
        <v>25</v>
      </c>
      <c r="G27" s="6"/>
      <c r="H27" s="10" t="s">
        <v>26</v>
      </c>
      <c r="I27" s="5"/>
      <c r="J27" s="5"/>
    </row>
    <row r="28" customFormat="false" ht="15" hidden="false" customHeight="false" outlineLevel="0" collapsed="false">
      <c r="A28" s="11" t="s">
        <v>6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0" t="s">
        <v>27</v>
      </c>
    </row>
    <row r="31" customFormat="false" ht="15" hidden="false" customHeight="false" outlineLevel="0" collapsed="false">
      <c r="A31" s="2" t="s">
        <v>28</v>
      </c>
      <c r="B31" s="7" t="s">
        <v>29</v>
      </c>
      <c r="C31" s="7"/>
      <c r="D31" s="7"/>
      <c r="G31" s="0" t="s">
        <v>30</v>
      </c>
      <c r="H31" s="7" t="s">
        <v>31</v>
      </c>
      <c r="I31" s="7"/>
    </row>
    <row r="32" customFormat="false" ht="15" hidden="false" customHeight="false" outlineLevel="0" collapsed="false">
      <c r="B32" s="2"/>
      <c r="C32" s="12"/>
      <c r="D32" s="12"/>
      <c r="E32" s="12"/>
      <c r="H32" s="12"/>
      <c r="I32" s="12"/>
    </row>
    <row r="33" customFormat="false" ht="15" hidden="false" customHeight="false" outlineLevel="0" collapsed="false">
      <c r="A33" s="0" t="s">
        <v>32</v>
      </c>
      <c r="C33" s="7" t="s">
        <v>33</v>
      </c>
      <c r="D33" s="7"/>
      <c r="E33" s="7"/>
    </row>
    <row r="34" customFormat="false" ht="15" hidden="false" customHeight="false" outlineLevel="0" collapsed="false">
      <c r="A34" s="0" t="s">
        <v>34</v>
      </c>
    </row>
    <row r="35" customFormat="false" ht="15" hidden="false" customHeight="false" outlineLevel="0" collapsed="false">
      <c r="A35" s="0" t="s">
        <v>35</v>
      </c>
    </row>
    <row r="36" customFormat="false" ht="15" hidden="false" customHeight="false" outlineLevel="0" collapsed="false">
      <c r="A36" s="0" t="s">
        <v>36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0" t="s">
        <v>38</v>
      </c>
    </row>
    <row r="40" customFormat="false" ht="15" hidden="false" customHeight="false" outlineLevel="0" collapsed="false">
      <c r="A40" s="0" t="s">
        <v>6</v>
      </c>
    </row>
    <row r="41" customFormat="false" ht="15" hidden="false" customHeight="false" outlineLevel="0" collapsed="false">
      <c r="A41" s="0" t="s">
        <v>39</v>
      </c>
      <c r="C41" s="0" t="s">
        <v>40</v>
      </c>
      <c r="G41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6</v>
      </c>
    </row>
    <row r="45" customFormat="false" ht="15" hidden="false" customHeight="false" outlineLevel="0" collapsed="false">
      <c r="A45" s="0" t="s">
        <v>43</v>
      </c>
      <c r="D45" s="0" t="s">
        <v>44</v>
      </c>
      <c r="G45" s="0" t="s">
        <v>45</v>
      </c>
    </row>
  </sheetData>
  <mergeCells count="9">
    <mergeCell ref="A19:J19"/>
    <mergeCell ref="C21:D21"/>
    <mergeCell ref="E21:G21"/>
    <mergeCell ref="C23:E23"/>
    <mergeCell ref="F23:H23"/>
    <mergeCell ref="F27:G27"/>
    <mergeCell ref="B31:D31"/>
    <mergeCell ref="H31:I31"/>
    <mergeCell ref="C33:E33"/>
  </mergeCells>
  <dataValidations count="6">
    <dataValidation allowBlank="true" errorStyle="stop" operator="between" showDropDown="false" showErrorMessage="true" showInputMessage="false" sqref="E21:G21" type="list">
      <formula1>основной_замок</formula1>
      <formula2>0</formula2>
    </dataValidation>
    <dataValidation allowBlank="true" errorStyle="stop" operator="between" showDropDown="false" showErrorMessage="true" showInputMessage="false" sqref="F23:H23" type="list">
      <formula1>дополнительный_замок</formula1>
      <formula2>0</formula2>
    </dataValidation>
    <dataValidation allowBlank="true" errorStyle="stop" operator="between" showDropDown="false" showErrorMessage="true" showInputMessage="false" sqref="H27" type="list">
      <formula1>Фурнитура</formula1>
      <formula2>0</formula2>
    </dataValidation>
    <dataValidation allowBlank="true" errorStyle="stop" operator="between" showDropDown="false" showErrorMessage="true" showInputMessage="false" sqref="B31 D31" type="list">
      <formula1>МДФ_цвет</formula1>
      <formula2>0</formula2>
    </dataValidation>
    <dataValidation allowBlank="true" errorStyle="stop" operator="between" showDropDown="false" showErrorMessage="true" showInputMessage="false" sqref="H31:I31 I32" type="list">
      <formula1>МДФ_рисунок</formula1>
      <formula2>0</formula2>
    </dataValidation>
    <dataValidation allowBlank="true" errorStyle="stop" operator="between" showDropDown="false" showErrorMessage="true" showInputMessage="false" sqref="C33:E33" type="list">
      <formula1>МДФ_кож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3" t="s">
        <v>24</v>
      </c>
    </row>
    <row r="3" customFormat="false" ht="15" hidden="false" customHeight="false" outlineLevel="0" collapsed="false">
      <c r="B3" s="14" t="e">
        <f aca="false">NA()</f>
        <v>#N/A</v>
      </c>
    </row>
    <row r="4" customFormat="false" ht="15" hidden="false" customHeight="false" outlineLevel="0" collapsed="false">
      <c r="B4" s="15" t="b">
        <f aca="false">FALSE()</f>
        <v>0</v>
      </c>
    </row>
    <row r="5" customFormat="false" ht="15" hidden="false" customHeight="false" outlineLevel="0" collapsed="false">
      <c r="B5" s="16" t="b">
        <f aca="false">TRUE()</f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3" min="13" style="17" width="12.28"/>
    <col collapsed="false" customWidth="true" hidden="false" outlineLevel="0" max="14" min="14" style="2" width="9.14"/>
    <col collapsed="false" customWidth="true" hidden="false" outlineLevel="0" max="15" min="15" style="0" width="22.7"/>
    <col collapsed="false" customWidth="true" hidden="false" outlineLevel="0" max="16" min="16" style="5" width="14.28"/>
  </cols>
  <sheetData>
    <row r="1" customFormat="false" ht="15" hidden="false" customHeight="false" outlineLevel="0" collapsed="false">
      <c r="A1" s="0" t="s">
        <v>46</v>
      </c>
      <c r="E1" s="0" t="s">
        <v>47</v>
      </c>
      <c r="G1" s="0" t="s">
        <v>48</v>
      </c>
      <c r="J1" s="0" t="s">
        <v>49</v>
      </c>
      <c r="L1" s="18" t="str">
        <f aca="false">INDEX(L3:L6,L2)</f>
        <v>S1</v>
      </c>
      <c r="N1" s="2" t="s">
        <v>50</v>
      </c>
      <c r="Q1" s="0" t="s">
        <v>51</v>
      </c>
    </row>
    <row r="2" customFormat="false" ht="15.75" hidden="false" customHeight="false" outlineLevel="0" collapsed="false">
      <c r="L2" s="19" t="n">
        <v>1</v>
      </c>
      <c r="N2" s="20" t="s">
        <v>52</v>
      </c>
      <c r="Q2" s="20" t="s">
        <v>53</v>
      </c>
    </row>
    <row r="3" customFormat="false" ht="15.75" hidden="false" customHeight="false" outlineLevel="0" collapsed="false">
      <c r="A3" s="0" t="n">
        <v>1</v>
      </c>
      <c r="E3" s="3" t="s">
        <v>54</v>
      </c>
      <c r="G3" s="3" t="s">
        <v>20</v>
      </c>
      <c r="J3" s="0" t="s">
        <v>55</v>
      </c>
      <c r="L3" s="0" t="s">
        <v>8</v>
      </c>
      <c r="M3" s="21"/>
      <c r="N3" s="22" t="s">
        <v>56</v>
      </c>
      <c r="O3" s="22"/>
      <c r="P3" s="23"/>
      <c r="Q3" s="24" t="s">
        <v>57</v>
      </c>
    </row>
    <row r="4" customFormat="false" ht="15.75" hidden="false" customHeight="false" outlineLevel="0" collapsed="false">
      <c r="A4" s="0" t="n">
        <v>2</v>
      </c>
      <c r="E4" s="3" t="s">
        <v>18</v>
      </c>
      <c r="G4" s="3" t="s">
        <v>58</v>
      </c>
      <c r="J4" s="0" t="s">
        <v>26</v>
      </c>
      <c r="L4" s="0" t="s">
        <v>9</v>
      </c>
      <c r="M4" s="25"/>
      <c r="N4" s="22" t="s">
        <v>59</v>
      </c>
      <c r="O4" s="22"/>
      <c r="P4" s="26"/>
      <c r="Q4" s="24" t="s">
        <v>60</v>
      </c>
    </row>
    <row r="5" customFormat="false" ht="15.75" hidden="false" customHeight="false" outlineLevel="0" collapsed="false">
      <c r="E5" s="3" t="s">
        <v>61</v>
      </c>
      <c r="L5" s="0" t="s">
        <v>10</v>
      </c>
      <c r="M5" s="27"/>
      <c r="N5" s="28" t="s">
        <v>62</v>
      </c>
      <c r="O5" s="28"/>
      <c r="P5" s="29"/>
      <c r="Q5" s="24" t="s">
        <v>63</v>
      </c>
    </row>
    <row r="6" customFormat="false" ht="15.75" hidden="false" customHeight="false" outlineLevel="0" collapsed="false">
      <c r="E6" s="3" t="s">
        <v>58</v>
      </c>
      <c r="L6" s="0" t="s">
        <v>11</v>
      </c>
      <c r="M6" s="27"/>
      <c r="N6" s="22" t="s">
        <v>64</v>
      </c>
      <c r="P6" s="30"/>
      <c r="Q6" s="24" t="s">
        <v>65</v>
      </c>
    </row>
    <row r="7" customFormat="false" ht="15.75" hidden="false" customHeight="false" outlineLevel="0" collapsed="false">
      <c r="M7" s="27"/>
      <c r="N7" s="22" t="s">
        <v>66</v>
      </c>
      <c r="P7" s="30"/>
      <c r="Q7" s="24" t="s">
        <v>67</v>
      </c>
    </row>
    <row r="8" customFormat="false" ht="15.75" hidden="false" customHeight="false" outlineLevel="0" collapsed="false">
      <c r="M8" s="27"/>
      <c r="N8" s="22" t="s">
        <v>68</v>
      </c>
      <c r="P8" s="30"/>
      <c r="Q8" s="24" t="s">
        <v>69</v>
      </c>
    </row>
    <row r="9" customFormat="false" ht="15.75" hidden="false" customHeight="false" outlineLevel="0" collapsed="false">
      <c r="A9" s="0" t="s">
        <v>70</v>
      </c>
      <c r="M9" s="25"/>
      <c r="N9" s="31" t="s">
        <v>71</v>
      </c>
      <c r="P9" s="30"/>
      <c r="Q9" s="24" t="s">
        <v>72</v>
      </c>
    </row>
    <row r="10" customFormat="false" ht="15.75" hidden="false" customHeight="false" outlineLevel="0" collapsed="false">
      <c r="A10" s="0" t="s">
        <v>73</v>
      </c>
      <c r="M10" s="27"/>
      <c r="N10" s="22" t="s">
        <v>29</v>
      </c>
      <c r="P10" s="30"/>
      <c r="Q10" s="24" t="s">
        <v>33</v>
      </c>
    </row>
    <row r="11" customFormat="false" ht="15.75" hidden="false" customHeight="false" outlineLevel="0" collapsed="false">
      <c r="A11" s="0" t="s">
        <v>74</v>
      </c>
      <c r="M11" s="27"/>
      <c r="N11" s="22" t="s">
        <v>75</v>
      </c>
      <c r="P11" s="30"/>
      <c r="Q11" s="24" t="s">
        <v>76</v>
      </c>
    </row>
    <row r="12" customFormat="false" ht="15.75" hidden="false" customHeight="false" outlineLevel="0" collapsed="false">
      <c r="A12" s="0" t="s">
        <v>77</v>
      </c>
      <c r="M12" s="27"/>
      <c r="N12" s="22" t="s">
        <v>78</v>
      </c>
      <c r="P12" s="30"/>
      <c r="Q12" s="24" t="s">
        <v>79</v>
      </c>
    </row>
    <row r="13" customFormat="false" ht="15.75" hidden="false" customHeight="false" outlineLevel="0" collapsed="false">
      <c r="A13" s="0" t="s">
        <v>80</v>
      </c>
      <c r="M13" s="27"/>
      <c r="N13" s="22" t="s">
        <v>81</v>
      </c>
      <c r="P13" s="32"/>
      <c r="Q13" s="33" t="s">
        <v>82</v>
      </c>
    </row>
    <row r="14" customFormat="false" ht="15.75" hidden="false" customHeight="false" outlineLevel="0" collapsed="false">
      <c r="A14" s="0" t="s">
        <v>31</v>
      </c>
      <c r="M14" s="25"/>
      <c r="N14" s="31" t="s">
        <v>83</v>
      </c>
      <c r="P14" s="30"/>
      <c r="Q14" s="24" t="s">
        <v>84</v>
      </c>
    </row>
    <row r="15" customFormat="false" ht="15.75" hidden="false" customHeight="false" outlineLevel="0" collapsed="false">
      <c r="A15" s="0" t="s">
        <v>85</v>
      </c>
      <c r="M15" s="27"/>
      <c r="N15" s="22" t="s">
        <v>86</v>
      </c>
      <c r="P15" s="34"/>
      <c r="Q15" s="35" t="s">
        <v>87</v>
      </c>
    </row>
    <row r="16" customFormat="false" ht="15.75" hidden="false" customHeight="false" outlineLevel="0" collapsed="false">
      <c r="A16" s="0" t="s">
        <v>88</v>
      </c>
      <c r="M16" s="25"/>
      <c r="N16" s="31" t="s">
        <v>89</v>
      </c>
      <c r="P16" s="34"/>
      <c r="Q16" s="24" t="s">
        <v>90</v>
      </c>
    </row>
    <row r="17" customFormat="false" ht="15.75" hidden="false" customHeight="false" outlineLevel="0" collapsed="false">
      <c r="A17" s="0" t="s">
        <v>91</v>
      </c>
      <c r="M17" s="25"/>
      <c r="N17" s="31" t="s">
        <v>92</v>
      </c>
      <c r="P17" s="34"/>
      <c r="Q17" s="24" t="s">
        <v>93</v>
      </c>
    </row>
    <row r="18" customFormat="false" ht="15.75" hidden="false" customHeight="false" outlineLevel="0" collapsed="false">
      <c r="A18" s="0" t="s">
        <v>94</v>
      </c>
      <c r="M18" s="25"/>
      <c r="N18" s="31" t="s">
        <v>95</v>
      </c>
      <c r="P18" s="30"/>
      <c r="Q18" s="24" t="s">
        <v>96</v>
      </c>
    </row>
    <row r="19" customFormat="false" ht="15.75" hidden="false" customHeight="false" outlineLevel="0" collapsed="false">
      <c r="A19" s="0" t="s">
        <v>97</v>
      </c>
      <c r="M19" s="25"/>
      <c r="N19" s="31" t="s">
        <v>98</v>
      </c>
      <c r="P19" s="30"/>
      <c r="Q19" s="24" t="s">
        <v>99</v>
      </c>
    </row>
    <row r="20" customFormat="false" ht="15.75" hidden="false" customHeight="false" outlineLevel="0" collapsed="false">
      <c r="A20" s="0" t="s">
        <v>100</v>
      </c>
      <c r="M20" s="25"/>
      <c r="N20" s="31" t="s">
        <v>101</v>
      </c>
      <c r="P20" s="34"/>
      <c r="Q20" s="35" t="s">
        <v>102</v>
      </c>
    </row>
    <row r="21" customFormat="false" ht="15.75" hidden="false" customHeight="false" outlineLevel="0" collapsed="false">
      <c r="A21" s="0" t="s">
        <v>103</v>
      </c>
      <c r="M21" s="27"/>
      <c r="N21" s="22" t="s">
        <v>104</v>
      </c>
      <c r="P21" s="34"/>
      <c r="Q21" s="35" t="s">
        <v>105</v>
      </c>
    </row>
    <row r="22" customFormat="false" ht="15.75" hidden="false" customHeight="false" outlineLevel="0" collapsed="false">
      <c r="A22" s="0" t="s">
        <v>106</v>
      </c>
      <c r="M22" s="27"/>
      <c r="N22" s="22" t="s">
        <v>107</v>
      </c>
      <c r="P22" s="34"/>
      <c r="Q22" s="35" t="s">
        <v>108</v>
      </c>
    </row>
    <row r="23" customFormat="false" ht="15.75" hidden="false" customHeight="false" outlineLevel="0" collapsed="false">
      <c r="A23" s="0" t="s">
        <v>109</v>
      </c>
      <c r="M23" s="25"/>
      <c r="N23" s="31" t="s">
        <v>110</v>
      </c>
      <c r="P23" s="34"/>
      <c r="Q23" s="35" t="s">
        <v>111</v>
      </c>
    </row>
    <row r="24" customFormat="false" ht="15.75" hidden="false" customHeight="false" outlineLevel="0" collapsed="false">
      <c r="A24" s="0" t="s">
        <v>112</v>
      </c>
      <c r="M24" s="25"/>
      <c r="N24" s="31" t="s">
        <v>113</v>
      </c>
      <c r="P24" s="34"/>
      <c r="Q24" s="35" t="s">
        <v>114</v>
      </c>
    </row>
    <row r="25" customFormat="false" ht="15.75" hidden="false" customHeight="false" outlineLevel="0" collapsed="false">
      <c r="A25" s="0" t="s">
        <v>115</v>
      </c>
      <c r="M25" s="25"/>
      <c r="N25" s="31" t="s">
        <v>116</v>
      </c>
      <c r="P25" s="34"/>
      <c r="Q25" s="35" t="s">
        <v>117</v>
      </c>
    </row>
    <row r="26" customFormat="false" ht="15.75" hidden="false" customHeight="false" outlineLevel="0" collapsed="false">
      <c r="A26" s="0" t="s">
        <v>118</v>
      </c>
      <c r="M26" s="25"/>
      <c r="N26" s="31" t="s">
        <v>119</v>
      </c>
      <c r="P26" s="34"/>
      <c r="Q26" s="35" t="s">
        <v>120</v>
      </c>
    </row>
    <row r="27" customFormat="false" ht="15.75" hidden="false" customHeight="false" outlineLevel="0" collapsed="false">
      <c r="A27" s="0" t="s">
        <v>121</v>
      </c>
      <c r="M27" s="25"/>
      <c r="N27" s="31" t="s">
        <v>122</v>
      </c>
      <c r="P27" s="30"/>
      <c r="Q27" s="24" t="s">
        <v>123</v>
      </c>
    </row>
    <row r="28" customFormat="false" ht="15.75" hidden="false" customHeight="false" outlineLevel="0" collapsed="false">
      <c r="A28" s="0" t="s">
        <v>124</v>
      </c>
      <c r="M28" s="25"/>
      <c r="N28" s="31" t="s">
        <v>125</v>
      </c>
      <c r="P28" s="34"/>
      <c r="Q28" s="35" t="s">
        <v>126</v>
      </c>
    </row>
    <row r="29" customFormat="false" ht="15.75" hidden="false" customHeight="false" outlineLevel="0" collapsed="false">
      <c r="A29" s="0" t="s">
        <v>127</v>
      </c>
      <c r="M29" s="27"/>
      <c r="N29" s="22" t="s">
        <v>128</v>
      </c>
      <c r="P29" s="34"/>
      <c r="Q29" s="35" t="s">
        <v>129</v>
      </c>
    </row>
    <row r="30" customFormat="false" ht="15.75" hidden="false" customHeight="false" outlineLevel="0" collapsed="false">
      <c r="A30" s="0" t="s">
        <v>130</v>
      </c>
      <c r="M30" s="36"/>
      <c r="N30" s="22" t="s">
        <v>131</v>
      </c>
      <c r="P30" s="34"/>
      <c r="Q30" s="35" t="s">
        <v>132</v>
      </c>
    </row>
    <row r="31" customFormat="false" ht="15.75" hidden="false" customHeight="false" outlineLevel="0" collapsed="false">
      <c r="A31" s="0" t="s">
        <v>133</v>
      </c>
      <c r="M31" s="37"/>
      <c r="N31" s="38" t="s">
        <v>134</v>
      </c>
      <c r="P31" s="34"/>
      <c r="Q31" s="35" t="s">
        <v>135</v>
      </c>
    </row>
    <row r="32" customFormat="false" ht="15.75" hidden="false" customHeight="false" outlineLevel="0" collapsed="false">
      <c r="A32" s="0" t="s">
        <v>136</v>
      </c>
      <c r="M32" s="25"/>
      <c r="N32" s="31" t="s">
        <v>137</v>
      </c>
      <c r="P32" s="34"/>
      <c r="Q32" s="35" t="s">
        <v>138</v>
      </c>
    </row>
    <row r="33" customFormat="false" ht="15.75" hidden="false" customHeight="false" outlineLevel="0" collapsed="false">
      <c r="A33" s="0" t="s">
        <v>139</v>
      </c>
      <c r="M33" s="25"/>
      <c r="N33" s="31" t="s">
        <v>140</v>
      </c>
      <c r="P33" s="34"/>
      <c r="Q33" s="35" t="s">
        <v>141</v>
      </c>
    </row>
    <row r="34" customFormat="false" ht="15.75" hidden="false" customHeight="false" outlineLevel="0" collapsed="false">
      <c r="A34" s="0" t="s">
        <v>142</v>
      </c>
      <c r="M34" s="37"/>
      <c r="N34" s="38" t="s">
        <v>143</v>
      </c>
      <c r="P34" s="34"/>
      <c r="Q34" s="35" t="s">
        <v>144</v>
      </c>
    </row>
    <row r="35" customFormat="false" ht="15.75" hidden="false" customHeight="false" outlineLevel="0" collapsed="false">
      <c r="A35" s="0" t="s">
        <v>145</v>
      </c>
      <c r="M35" s="37"/>
      <c r="N35" s="38" t="s">
        <v>146</v>
      </c>
      <c r="P35" s="34"/>
      <c r="Q35" s="35" t="s">
        <v>147</v>
      </c>
    </row>
    <row r="36" customFormat="false" ht="15.75" hidden="false" customHeight="false" outlineLevel="0" collapsed="false">
      <c r="A36" s="0" t="s">
        <v>148</v>
      </c>
      <c r="M36" s="25"/>
      <c r="N36" s="31" t="s">
        <v>149</v>
      </c>
      <c r="P36" s="30"/>
      <c r="Q36" s="24" t="s">
        <v>150</v>
      </c>
    </row>
    <row r="37" customFormat="false" ht="15.75" hidden="false" customHeight="false" outlineLevel="0" collapsed="false">
      <c r="A37" s="0" t="s">
        <v>151</v>
      </c>
      <c r="N37" s="20" t="s">
        <v>152</v>
      </c>
      <c r="Q37" s="20" t="s">
        <v>153</v>
      </c>
    </row>
    <row r="38" customFormat="false" ht="15.75" hidden="false" customHeight="false" outlineLevel="0" collapsed="false">
      <c r="A38" s="0" t="s">
        <v>154</v>
      </c>
      <c r="M38" s="39"/>
      <c r="N38" s="22" t="s">
        <v>155</v>
      </c>
      <c r="P38" s="40"/>
      <c r="Q38" s="41" t="s">
        <v>156</v>
      </c>
    </row>
    <row r="39" customFormat="false" ht="15.75" hidden="false" customHeight="false" outlineLevel="0" collapsed="false">
      <c r="A39" s="0" t="s">
        <v>157</v>
      </c>
      <c r="M39" s="39"/>
      <c r="N39" s="22" t="s">
        <v>158</v>
      </c>
      <c r="P39" s="40"/>
      <c r="Q39" s="41" t="s">
        <v>159</v>
      </c>
    </row>
    <row r="40" customFormat="false" ht="15.75" hidden="false" customHeight="false" outlineLevel="0" collapsed="false">
      <c r="A40" s="0" t="s">
        <v>160</v>
      </c>
      <c r="M40" s="39"/>
      <c r="N40" s="22" t="s">
        <v>161</v>
      </c>
      <c r="P40" s="40"/>
      <c r="Q40" s="41" t="s">
        <v>162</v>
      </c>
    </row>
    <row r="41" customFormat="false" ht="15.75" hidden="false" customHeight="false" outlineLevel="0" collapsed="false">
      <c r="A41" s="0" t="s">
        <v>163</v>
      </c>
      <c r="M41" s="42"/>
      <c r="N41" s="22" t="s">
        <v>164</v>
      </c>
      <c r="P41" s="43"/>
      <c r="Q41" s="41" t="s">
        <v>165</v>
      </c>
    </row>
    <row r="42" customFormat="false" ht="15.75" hidden="false" customHeight="false" outlineLevel="0" collapsed="false">
      <c r="A42" s="0" t="s">
        <v>166</v>
      </c>
      <c r="M42" s="42"/>
      <c r="N42" s="22" t="s">
        <v>167</v>
      </c>
      <c r="P42" s="43"/>
      <c r="Q42" s="41" t="s">
        <v>168</v>
      </c>
    </row>
    <row r="43" customFormat="false" ht="15.75" hidden="false" customHeight="false" outlineLevel="0" collapsed="false">
      <c r="A43" s="0" t="s">
        <v>169</v>
      </c>
      <c r="M43" s="42"/>
      <c r="N43" s="22" t="s">
        <v>170</v>
      </c>
      <c r="P43" s="40"/>
      <c r="Q43" s="41" t="s">
        <v>171</v>
      </c>
    </row>
    <row r="44" customFormat="false" ht="15.75" hidden="false" customHeight="false" outlineLevel="0" collapsed="false">
      <c r="A44" s="0" t="s">
        <v>172</v>
      </c>
      <c r="M44" s="42"/>
      <c r="N44" s="22" t="s">
        <v>173</v>
      </c>
      <c r="P44" s="40"/>
      <c r="Q44" s="41"/>
    </row>
    <row r="45" customFormat="false" ht="15.75" hidden="false" customHeight="false" outlineLevel="0" collapsed="false">
      <c r="A45" s="0" t="s">
        <v>174</v>
      </c>
      <c r="M45" s="37"/>
      <c r="N45" s="22" t="s">
        <v>175</v>
      </c>
      <c r="P45" s="40"/>
      <c r="Q45" s="41"/>
    </row>
    <row r="46" customFormat="false" ht="15.75" hidden="false" customHeight="false" outlineLevel="0" collapsed="false">
      <c r="A46" s="0" t="s">
        <v>176</v>
      </c>
      <c r="M46" s="42"/>
      <c r="N46" s="22" t="s">
        <v>177</v>
      </c>
      <c r="P46" s="44"/>
      <c r="Q46" s="45"/>
    </row>
    <row r="47" customFormat="false" ht="15.75" hidden="false" customHeight="false" outlineLevel="0" collapsed="false">
      <c r="A47" s="0" t="s">
        <v>178</v>
      </c>
      <c r="M47" s="46"/>
      <c r="N47" s="22" t="s">
        <v>179</v>
      </c>
      <c r="P47" s="44"/>
      <c r="Q47" s="45"/>
    </row>
    <row r="48" customFormat="false" ht="15.75" hidden="false" customHeight="false" outlineLevel="0" collapsed="false">
      <c r="A48" s="0" t="s">
        <v>180</v>
      </c>
      <c r="M48" s="39"/>
      <c r="N48" s="22" t="s">
        <v>181</v>
      </c>
      <c r="P48" s="44"/>
      <c r="Q48" s="45"/>
    </row>
    <row r="49" customFormat="false" ht="15.75" hidden="false" customHeight="false" outlineLevel="0" collapsed="false">
      <c r="A49" s="0" t="s">
        <v>182</v>
      </c>
      <c r="M49" s="42"/>
      <c r="N49" s="22" t="s">
        <v>183</v>
      </c>
      <c r="P49" s="44"/>
      <c r="Q49" s="45"/>
    </row>
    <row r="50" customFormat="false" ht="15.75" hidden="false" customHeight="false" outlineLevel="0" collapsed="false">
      <c r="A50" s="0" t="s">
        <v>184</v>
      </c>
      <c r="M50" s="42"/>
      <c r="N50" s="22" t="s">
        <v>185</v>
      </c>
      <c r="P50" s="44"/>
      <c r="Q50" s="45"/>
    </row>
    <row r="51" customFormat="false" ht="15.75" hidden="false" customHeight="false" outlineLevel="0" collapsed="false">
      <c r="A51" s="0" t="s">
        <v>186</v>
      </c>
      <c r="M51" s="47"/>
      <c r="N51" s="22" t="s">
        <v>187</v>
      </c>
      <c r="P51" s="44"/>
      <c r="Q51" s="45"/>
    </row>
    <row r="52" customFormat="false" ht="15.75" hidden="false" customHeight="false" outlineLevel="0" collapsed="false">
      <c r="A52" s="0" t="s">
        <v>188</v>
      </c>
      <c r="M52" s="37"/>
      <c r="N52" s="22" t="s">
        <v>189</v>
      </c>
      <c r="P52" s="44"/>
      <c r="Q52" s="45"/>
    </row>
    <row r="53" customFormat="false" ht="15.75" hidden="false" customHeight="false" outlineLevel="0" collapsed="false">
      <c r="A53" s="0" t="s">
        <v>190</v>
      </c>
      <c r="M53" s="37"/>
      <c r="N53" s="22" t="s">
        <v>191</v>
      </c>
      <c r="P53" s="44"/>
      <c r="Q53" s="45"/>
    </row>
    <row r="54" customFormat="false" ht="15.75" hidden="false" customHeight="false" outlineLevel="0" collapsed="false">
      <c r="A54" s="0" t="s">
        <v>192</v>
      </c>
      <c r="M54" s="37"/>
      <c r="N54" s="22" t="s">
        <v>193</v>
      </c>
      <c r="Q54" s="20"/>
    </row>
    <row r="55" customFormat="false" ht="15.75" hidden="false" customHeight="false" outlineLevel="0" collapsed="false">
      <c r="A55" s="0" t="s">
        <v>194</v>
      </c>
      <c r="M55" s="37"/>
      <c r="N55" s="22" t="s">
        <v>195</v>
      </c>
      <c r="P55" s="48"/>
      <c r="Q55" s="22"/>
    </row>
    <row r="56" customFormat="false" ht="15.75" hidden="false" customHeight="false" outlineLevel="0" collapsed="false">
      <c r="A56" s="0" t="s">
        <v>196</v>
      </c>
      <c r="M56" s="47"/>
      <c r="N56" s="22" t="s">
        <v>197</v>
      </c>
      <c r="P56" s="49"/>
      <c r="Q56" s="22"/>
    </row>
    <row r="57" customFormat="false" ht="15.75" hidden="false" customHeight="false" outlineLevel="0" collapsed="false">
      <c r="A57" s="0" t="s">
        <v>198</v>
      </c>
      <c r="M57" s="47"/>
      <c r="N57" s="22" t="s">
        <v>199</v>
      </c>
      <c r="P57" s="49"/>
      <c r="Q57" s="22"/>
    </row>
    <row r="58" customFormat="false" ht="15.75" hidden="false" customHeight="false" outlineLevel="0" collapsed="false">
      <c r="A58" s="0" t="s">
        <v>200</v>
      </c>
      <c r="M58" s="47"/>
      <c r="N58" s="22" t="s">
        <v>201</v>
      </c>
      <c r="P58" s="49"/>
      <c r="Q58" s="22"/>
    </row>
    <row r="59" customFormat="false" ht="15.75" hidden="false" customHeight="false" outlineLevel="0" collapsed="false">
      <c r="A59" s="0" t="s">
        <v>202</v>
      </c>
      <c r="M59" s="47"/>
      <c r="N59" s="22" t="s">
        <v>203</v>
      </c>
      <c r="P59" s="49"/>
      <c r="Q59" s="22"/>
    </row>
    <row r="60" customFormat="false" ht="15.75" hidden="false" customHeight="false" outlineLevel="0" collapsed="false">
      <c r="A60" s="0" t="s">
        <v>204</v>
      </c>
      <c r="M60" s="47"/>
      <c r="N60" s="22" t="s">
        <v>205</v>
      </c>
      <c r="P60" s="49"/>
      <c r="Q60" s="22"/>
    </row>
    <row r="61" customFormat="false" ht="15" hidden="false" customHeight="false" outlineLevel="0" collapsed="false">
      <c r="A61" s="0" t="s">
        <v>206</v>
      </c>
      <c r="M61" s="47"/>
      <c r="N61" s="22" t="s">
        <v>207</v>
      </c>
    </row>
    <row r="62" customFormat="false" ht="15" hidden="false" customHeight="false" outlineLevel="0" collapsed="false">
      <c r="A62" s="0" t="s">
        <v>208</v>
      </c>
      <c r="M62" s="47"/>
      <c r="N62" s="22" t="s">
        <v>209</v>
      </c>
    </row>
    <row r="63" customFormat="false" ht="15" hidden="false" customHeight="false" outlineLevel="0" collapsed="false">
      <c r="A63" s="0" t="s">
        <v>210</v>
      </c>
      <c r="M63" s="47"/>
      <c r="N63" s="22" t="s">
        <v>211</v>
      </c>
    </row>
    <row r="64" customFormat="false" ht="15" hidden="false" customHeight="false" outlineLevel="0" collapsed="false">
      <c r="A64" s="0" t="s">
        <v>212</v>
      </c>
      <c r="M64" s="42"/>
      <c r="N64" s="22" t="s">
        <v>213</v>
      </c>
    </row>
    <row r="65" customFormat="false" ht="15" hidden="false" customHeight="false" outlineLevel="0" collapsed="false">
      <c r="A65" s="0" t="s">
        <v>214</v>
      </c>
      <c r="M65" s="42"/>
      <c r="N65" s="22" t="s">
        <v>215</v>
      </c>
    </row>
    <row r="66" customFormat="false" ht="15" hidden="false" customHeight="false" outlineLevel="0" collapsed="false">
      <c r="A66" s="0" t="s">
        <v>216</v>
      </c>
      <c r="M66" s="47"/>
      <c r="N66" s="22" t="s">
        <v>217</v>
      </c>
    </row>
    <row r="67" customFormat="false" ht="15" hidden="false" customHeight="false" outlineLevel="0" collapsed="false">
      <c r="A67" s="0" t="s">
        <v>218</v>
      </c>
      <c r="M67" s="47"/>
      <c r="N67" s="22" t="s">
        <v>219</v>
      </c>
    </row>
    <row r="68" customFormat="false" ht="15" hidden="false" customHeight="false" outlineLevel="0" collapsed="false">
      <c r="A68" s="0" t="s">
        <v>220</v>
      </c>
      <c r="M68" s="47"/>
      <c r="N68" s="22" t="s">
        <v>221</v>
      </c>
    </row>
    <row r="69" customFormat="false" ht="15" hidden="false" customHeight="false" outlineLevel="0" collapsed="false">
      <c r="A69" s="0" t="s">
        <v>222</v>
      </c>
      <c r="M69" s="47"/>
      <c r="N69" s="22" t="s">
        <v>223</v>
      </c>
    </row>
    <row r="70" customFormat="false" ht="15" hidden="false" customHeight="false" outlineLevel="0" collapsed="false">
      <c r="A70" s="0" t="s">
        <v>224</v>
      </c>
      <c r="M70" s="42"/>
      <c r="N70" s="22" t="s">
        <v>225</v>
      </c>
    </row>
    <row r="71" customFormat="false" ht="15" hidden="false" customHeight="false" outlineLevel="0" collapsed="false">
      <c r="A71" s="0" t="s">
        <v>226</v>
      </c>
      <c r="M71" s="42"/>
      <c r="N71" s="22" t="s">
        <v>227</v>
      </c>
    </row>
    <row r="72" customFormat="false" ht="15" hidden="false" customHeight="false" outlineLevel="0" collapsed="false">
      <c r="M72" s="42"/>
      <c r="N72" s="22" t="s">
        <v>228</v>
      </c>
    </row>
    <row r="73" customFormat="false" ht="15" hidden="false" customHeight="false" outlineLevel="0" collapsed="false">
      <c r="M73" s="42"/>
      <c r="N73" s="22" t="s">
        <v>229</v>
      </c>
    </row>
    <row r="74" customFormat="false" ht="15" hidden="false" customHeight="false" outlineLevel="0" collapsed="false">
      <c r="M74" s="42"/>
      <c r="N74" s="22" t="s">
        <v>230</v>
      </c>
    </row>
    <row r="75" customFormat="false" ht="15" hidden="false" customHeight="false" outlineLevel="0" collapsed="false">
      <c r="M75" s="42"/>
      <c r="N75" s="22" t="s">
        <v>231</v>
      </c>
    </row>
    <row r="76" customFormat="false" ht="15" hidden="false" customHeight="false" outlineLevel="0" collapsed="false">
      <c r="M76" s="42"/>
      <c r="N76" s="22" t="s">
        <v>232</v>
      </c>
    </row>
    <row r="77" customFormat="false" ht="15" hidden="false" customHeight="false" outlineLevel="0" collapsed="false">
      <c r="M77" s="42"/>
      <c r="N77" s="22" t="s">
        <v>233</v>
      </c>
    </row>
    <row r="78" customFormat="false" ht="15" hidden="false" customHeight="false" outlineLevel="0" collapsed="false">
      <c r="M78" s="42"/>
      <c r="N78" s="22" t="s">
        <v>234</v>
      </c>
    </row>
    <row r="79" customFormat="false" ht="15" hidden="false" customHeight="false" outlineLevel="0" collapsed="false">
      <c r="M79" s="42"/>
      <c r="N79" s="22" t="s">
        <v>235</v>
      </c>
    </row>
    <row r="80" customFormat="false" ht="15" hidden="false" customHeight="false" outlineLevel="0" collapsed="false">
      <c r="M80" s="42"/>
      <c r="N80" s="22" t="s">
        <v>236</v>
      </c>
    </row>
    <row r="81" customFormat="false" ht="15.75" hidden="false" customHeight="false" outlineLevel="0" collapsed="false">
      <c r="N81" s="20" t="s">
        <v>237</v>
      </c>
    </row>
    <row r="82" customFormat="false" ht="15.75" hidden="false" customHeight="false" outlineLevel="0" collapsed="false">
      <c r="M82" s="50"/>
      <c r="N82" s="22" t="s">
        <v>238</v>
      </c>
    </row>
    <row r="83" customFormat="false" ht="15.75" hidden="false" customHeight="false" outlineLevel="0" collapsed="false">
      <c r="M83" s="50"/>
      <c r="N83" s="22" t="s">
        <v>239</v>
      </c>
    </row>
    <row r="84" customFormat="false" ht="15.75" hidden="false" customHeight="false" outlineLevel="0" collapsed="false">
      <c r="M84" s="51"/>
      <c r="N84" s="22" t="s">
        <v>240</v>
      </c>
    </row>
    <row r="85" customFormat="false" ht="15.75" hidden="false" customHeight="false" outlineLevel="0" collapsed="false">
      <c r="M85" s="50"/>
      <c r="N85" s="22" t="s">
        <v>241</v>
      </c>
    </row>
    <row r="86" customFormat="false" ht="15.75" hidden="false" customHeight="false" outlineLevel="0" collapsed="false">
      <c r="M86" s="51"/>
      <c r="N86" s="22" t="s">
        <v>242</v>
      </c>
    </row>
    <row r="87" customFormat="false" ht="15.75" hidden="false" customHeight="false" outlineLevel="0" collapsed="false">
      <c r="M87" s="51"/>
      <c r="N87" s="22" t="s">
        <v>243</v>
      </c>
    </row>
    <row r="88" customFormat="false" ht="15.75" hidden="false" customHeight="false" outlineLevel="0" collapsed="false">
      <c r="M88" s="51"/>
      <c r="N88" s="22" t="s">
        <v>244</v>
      </c>
    </row>
    <row r="89" customFormat="false" ht="15.75" hidden="false" customHeight="false" outlineLevel="0" collapsed="false">
      <c r="M89" s="51"/>
      <c r="N89" s="22" t="s">
        <v>245</v>
      </c>
    </row>
    <row r="90" customFormat="false" ht="15.75" hidden="false" customHeight="false" outlineLevel="0" collapsed="false">
      <c r="M90" s="51"/>
      <c r="N90" s="22" t="s">
        <v>246</v>
      </c>
    </row>
    <row r="91" customFormat="false" ht="15.75" hidden="false" customHeight="false" outlineLevel="0" collapsed="false">
      <c r="M91" s="51"/>
      <c r="N91" s="22" t="s">
        <v>247</v>
      </c>
    </row>
    <row r="92" customFormat="false" ht="15.75" hidden="false" customHeight="false" outlineLevel="0" collapsed="false">
      <c r="M92" s="50"/>
      <c r="N92" s="22" t="s">
        <v>248</v>
      </c>
    </row>
    <row r="93" customFormat="false" ht="15.75" hidden="false" customHeight="false" outlineLevel="0" collapsed="false">
      <c r="M93" s="51"/>
      <c r="N93" s="22" t="s">
        <v>249</v>
      </c>
    </row>
    <row r="94" customFormat="false" ht="15.75" hidden="false" customHeight="false" outlineLevel="0" collapsed="false">
      <c r="M94" s="50"/>
      <c r="N94" s="22" t="s">
        <v>250</v>
      </c>
    </row>
    <row r="95" customFormat="false" ht="15.75" hidden="false" customHeight="false" outlineLevel="0" collapsed="false">
      <c r="M95" s="50"/>
      <c r="N95" s="22" t="s">
        <v>251</v>
      </c>
    </row>
    <row r="96" customFormat="false" ht="15.75" hidden="false" customHeight="false" outlineLevel="0" collapsed="false">
      <c r="M96" s="50"/>
      <c r="N96" s="22" t="s">
        <v>252</v>
      </c>
    </row>
    <row r="97" customFormat="false" ht="15.75" hidden="false" customHeight="false" outlineLevel="0" collapsed="false">
      <c r="M97" s="50"/>
      <c r="N97" s="22" t="s">
        <v>253</v>
      </c>
    </row>
    <row r="98" customFormat="false" ht="15.75" hidden="false" customHeight="false" outlineLevel="0" collapsed="false">
      <c r="M98" s="51"/>
      <c r="N98" s="22" t="s">
        <v>254</v>
      </c>
    </row>
    <row r="99" customFormat="false" ht="15.75" hidden="false" customHeight="false" outlineLevel="0" collapsed="false">
      <c r="M99" s="51"/>
      <c r="N99" s="22" t="s">
        <v>255</v>
      </c>
    </row>
    <row r="100" customFormat="false" ht="15.75" hidden="false" customHeight="false" outlineLevel="0" collapsed="false">
      <c r="M100" s="50"/>
      <c r="N100" s="22" t="s">
        <v>256</v>
      </c>
    </row>
    <row r="101" customFormat="false" ht="15.75" hidden="false" customHeight="false" outlineLevel="0" collapsed="false">
      <c r="M101" s="51"/>
      <c r="N101" s="22" t="s">
        <v>257</v>
      </c>
    </row>
    <row r="102" customFormat="false" ht="15.75" hidden="false" customHeight="false" outlineLevel="0" collapsed="false">
      <c r="M102" s="50"/>
      <c r="N102" s="22" t="s">
        <v>258</v>
      </c>
    </row>
    <row r="103" customFormat="false" ht="15.75" hidden="false" customHeight="false" outlineLevel="0" collapsed="false">
      <c r="M103" s="51"/>
      <c r="N103" s="22" t="s">
        <v>259</v>
      </c>
    </row>
    <row r="104" customFormat="false" ht="15.75" hidden="false" customHeight="false" outlineLevel="0" collapsed="false">
      <c r="M104" s="51"/>
      <c r="N104" s="22" t="s">
        <v>260</v>
      </c>
    </row>
    <row r="105" customFormat="false" ht="15.75" hidden="false" customHeight="false" outlineLevel="0" collapsed="false">
      <c r="M105" s="51"/>
      <c r="N105" s="22" t="s">
        <v>261</v>
      </c>
    </row>
    <row r="106" customFormat="false" ht="15.75" hidden="false" customHeight="false" outlineLevel="0" collapsed="false">
      <c r="M106" s="51"/>
      <c r="N106" s="22" t="s">
        <v>262</v>
      </c>
    </row>
    <row r="107" customFormat="false" ht="15.75" hidden="false" customHeight="false" outlineLevel="0" collapsed="false">
      <c r="M107" s="51"/>
      <c r="N107" s="22" t="s">
        <v>263</v>
      </c>
    </row>
    <row r="108" customFormat="false" ht="15.75" hidden="false" customHeight="false" outlineLevel="0" collapsed="false">
      <c r="M108" s="51"/>
      <c r="N108" s="22" t="s">
        <v>264</v>
      </c>
    </row>
    <row r="109" customFormat="false" ht="15.75" hidden="false" customHeight="false" outlineLevel="0" collapsed="false">
      <c r="M109" s="52"/>
      <c r="N109" s="22" t="s">
        <v>265</v>
      </c>
    </row>
    <row r="110" customFormat="false" ht="15.75" hidden="false" customHeight="false" outlineLevel="0" collapsed="false">
      <c r="M110" s="52"/>
      <c r="N110" s="22" t="s">
        <v>266</v>
      </c>
    </row>
    <row r="111" customFormat="false" ht="15.75" hidden="false" customHeight="false" outlineLevel="0" collapsed="false">
      <c r="M111" s="52"/>
      <c r="N111" s="22" t="s">
        <v>267</v>
      </c>
    </row>
    <row r="112" customFormat="false" ht="15.75" hidden="false" customHeight="false" outlineLevel="0" collapsed="false">
      <c r="M112" s="52"/>
      <c r="N112" s="22" t="s">
        <v>268</v>
      </c>
    </row>
    <row r="113" customFormat="false" ht="15.75" hidden="false" customHeight="false" outlineLevel="0" collapsed="false">
      <c r="M113" s="52"/>
      <c r="N113" s="22" t="s">
        <v>269</v>
      </c>
    </row>
    <row r="114" customFormat="false" ht="15.75" hidden="false" customHeight="false" outlineLevel="0" collapsed="false">
      <c r="M114" s="52"/>
      <c r="N114" s="22" t="s">
        <v>270</v>
      </c>
    </row>
    <row r="115" customFormat="false" ht="15.75" hidden="false" customHeight="false" outlineLevel="0" collapsed="false">
      <c r="N115" s="20" t="s">
        <v>271</v>
      </c>
    </row>
    <row r="116" customFormat="false" ht="15" hidden="false" customHeight="false" outlineLevel="0" collapsed="false">
      <c r="N116" s="22" t="s">
        <v>272</v>
      </c>
    </row>
    <row r="117" customFormat="false" ht="15" hidden="false" customHeight="false" outlineLevel="0" collapsed="false">
      <c r="N117" s="22" t="s">
        <v>273</v>
      </c>
    </row>
    <row r="118" customFormat="false" ht="15" hidden="false" customHeight="false" outlineLevel="0" collapsed="false">
      <c r="N118" s="22" t="s">
        <v>274</v>
      </c>
    </row>
    <row r="119" customFormat="false" ht="15" hidden="false" customHeight="false" outlineLevel="0" collapsed="false">
      <c r="N119" s="22" t="s">
        <v>275</v>
      </c>
    </row>
    <row r="120" customFormat="false" ht="15" hidden="false" customHeight="false" outlineLevel="0" collapsed="false">
      <c r="N120" s="22" t="s">
        <v>276</v>
      </c>
    </row>
    <row r="121" customFormat="false" ht="15" hidden="false" customHeight="false" outlineLevel="0" collapsed="false">
      <c r="N121" s="22" t="s">
        <v>277</v>
      </c>
    </row>
    <row r="122" customFormat="false" ht="15" hidden="false" customHeight="false" outlineLevel="0" collapsed="false">
      <c r="N122" s="22" t="s">
        <v>278</v>
      </c>
    </row>
    <row r="123" customFormat="false" ht="15" hidden="false" customHeight="false" outlineLevel="0" collapsed="false">
      <c r="N123" s="22" t="s">
        <v>279</v>
      </c>
    </row>
    <row r="124" customFormat="false" ht="15" hidden="false" customHeight="false" outlineLevel="0" collapsed="false">
      <c r="N124" s="22" t="s">
        <v>280</v>
      </c>
    </row>
    <row r="125" customFormat="false" ht="15" hidden="false" customHeight="false" outlineLevel="0" collapsed="false">
      <c r="N125" s="22" t="s">
        <v>281</v>
      </c>
    </row>
    <row r="126" customFormat="false" ht="15" hidden="false" customHeight="false" outlineLevel="0" collapsed="false">
      <c r="N126" s="22" t="s">
        <v>282</v>
      </c>
    </row>
    <row r="127" customFormat="false" ht="15" hidden="false" customHeight="false" outlineLevel="0" collapsed="false">
      <c r="N127" s="22" t="s">
        <v>283</v>
      </c>
    </row>
    <row r="128" customFormat="false" ht="15" hidden="false" customHeight="false" outlineLevel="0" collapsed="false">
      <c r="N128" s="22" t="s">
        <v>284</v>
      </c>
    </row>
    <row r="129" customFormat="false" ht="15" hidden="false" customHeight="false" outlineLevel="0" collapsed="false">
      <c r="N129" s="22" t="s">
        <v>285</v>
      </c>
    </row>
    <row r="130" customFormat="false" ht="15" hidden="false" customHeight="false" outlineLevel="0" collapsed="false">
      <c r="N130" s="22" t="s">
        <v>286</v>
      </c>
    </row>
    <row r="131" customFormat="false" ht="15" hidden="false" customHeight="false" outlineLevel="0" collapsed="false">
      <c r="N131" s="22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3:44:39Z</dcterms:created>
  <dc:creator>Admin</dc:creator>
  <dc:description/>
  <dc:language>en-US</dc:language>
  <cp:lastModifiedBy>Admin</cp:lastModifiedBy>
  <cp:lastPrinted>2013-07-12T09:27:29Z</cp:lastPrinted>
  <dcterms:modified xsi:type="dcterms:W3CDTF">2013-07-19T08:58:50Z</dcterms:modified>
  <cp:revision>0</cp:revision>
  <dc:subject/>
  <dc:title/>
</cp:coreProperties>
</file>