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1">
  <si>
    <t xml:space="preserve">А/п вылета </t>
  </si>
  <si>
    <t xml:space="preserve">А/п прилет </t>
  </si>
  <si>
    <t xml:space="preserve">Направление</t>
  </si>
  <si>
    <t xml:space="preserve">Дата </t>
  </si>
  <si>
    <t xml:space="preserve">Вылет </t>
  </si>
  <si>
    <t xml:space="preserve">Прилет </t>
  </si>
  <si>
    <t xml:space="preserve">Месяц</t>
  </si>
  <si>
    <t xml:space="preserve">Частота рейса</t>
  </si>
  <si>
    <t xml:space="preserve">ABA</t>
  </si>
  <si>
    <t xml:space="preserve">BKK</t>
  </si>
  <si>
    <t xml:space="preserve">ABABKK</t>
  </si>
  <si>
    <t xml:space="preserve">окт</t>
  </si>
  <si>
    <t xml:space="preserve">ноя</t>
  </si>
  <si>
    <t xml:space="preserve">AGALED</t>
  </si>
  <si>
    <t xml:space="preserve">дек</t>
  </si>
  <si>
    <t xml:space="preserve">янв</t>
  </si>
  <si>
    <t xml:space="preserve">фев</t>
  </si>
  <si>
    <t xml:space="preserve">мар</t>
  </si>
  <si>
    <t xml:space="preserve">апр</t>
  </si>
  <si>
    <t xml:space="preserve">AGA</t>
  </si>
  <si>
    <t xml:space="preserve">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hh:mm"/>
    <numFmt numFmtId="167" formatCode="General"/>
    <numFmt numFmtId="168" formatCode="# ??/??"/>
    <numFmt numFmtId="169" formatCode="&quot;1 раз в &quot;General&quot; дн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ahoma"/>
      <family val="2"/>
      <charset val="204"/>
    </font>
    <font>
      <sz val="10"/>
      <name val="Arial Cyr"/>
      <family val="2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13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/>
      <c r="J1" s="1" t="s">
        <v>2</v>
      </c>
      <c r="K1" s="2" t="s">
        <v>7</v>
      </c>
    </row>
    <row r="2" customFormat="false" ht="15" hidden="false" customHeight="false" outlineLevel="0" collapsed="false">
      <c r="A2" s="4" t="s">
        <v>8</v>
      </c>
      <c r="B2" s="4" t="s">
        <v>9</v>
      </c>
      <c r="C2" s="4" t="s">
        <v>10</v>
      </c>
      <c r="D2" s="5" t="n">
        <v>41568</v>
      </c>
      <c r="E2" s="6" t="n">
        <v>41568.7291666667</v>
      </c>
      <c r="F2" s="6" t="n">
        <v>41568.9895833333</v>
      </c>
      <c r="G2" s="5" t="s">
        <v>11</v>
      </c>
      <c r="H2" s="7" t="n">
        <f aca="false">D3-D2</f>
        <v>13</v>
      </c>
      <c r="I2" s="8" t="n">
        <v>0.0769230769230769</v>
      </c>
      <c r="J2" s="4" t="s">
        <v>10</v>
      </c>
      <c r="K2" s="9" t="n">
        <f aca="false">(INDEX(D$2:D$34,MATCH(J2,C$2:C$34))-INDEX(D$2:D$34,MATCH(J2,C$2:C$34,)))/(COUNTIF(C2:C34,J2)-1)</f>
        <v>13</v>
      </c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10</v>
      </c>
      <c r="D3" s="5" t="n">
        <v>41581</v>
      </c>
      <c r="E3" s="6" t="n">
        <v>41581.7291666667</v>
      </c>
      <c r="F3" s="6" t="n">
        <v>41581.9895833333</v>
      </c>
      <c r="G3" s="5" t="s">
        <v>12</v>
      </c>
      <c r="H3" s="7" t="n">
        <f aca="false">D4-D3</f>
        <v>13</v>
      </c>
      <c r="I3" s="8"/>
      <c r="J3" s="4" t="s">
        <v>13</v>
      </c>
      <c r="K3" s="9" t="n">
        <f aca="false">(INDEX(D$2:D$34,MATCH(J3,C$2:C$34))-INDEX(D$2:D$34,MATCH(J3,C$2:C$34,)))/(COUNTIF(C3:C35,J3)-1)</f>
        <v>11</v>
      </c>
    </row>
    <row r="4" customFormat="false" ht="15" hidden="false" customHeight="false" outlineLevel="0" collapsed="false">
      <c r="A4" s="4" t="s">
        <v>8</v>
      </c>
      <c r="B4" s="4" t="s">
        <v>9</v>
      </c>
      <c r="C4" s="4" t="s">
        <v>10</v>
      </c>
      <c r="D4" s="5" t="n">
        <v>41594</v>
      </c>
      <c r="E4" s="6" t="n">
        <v>41594.7291666667</v>
      </c>
      <c r="F4" s="6" t="n">
        <v>41594.9895833333</v>
      </c>
      <c r="G4" s="5" t="s">
        <v>12</v>
      </c>
      <c r="H4" s="7" t="n">
        <f aca="false">D5-D4</f>
        <v>13</v>
      </c>
      <c r="I4" s="8"/>
    </row>
    <row r="5" customFormat="false" ht="15" hidden="false" customHeight="false" outlineLevel="0" collapsed="false">
      <c r="A5" s="4" t="s">
        <v>8</v>
      </c>
      <c r="B5" s="4" t="s">
        <v>9</v>
      </c>
      <c r="C5" s="4" t="s">
        <v>10</v>
      </c>
      <c r="D5" s="5" t="n">
        <v>41607</v>
      </c>
      <c r="E5" s="6" t="n">
        <v>41607.7291666667</v>
      </c>
      <c r="F5" s="6" t="n">
        <v>41607.9895833333</v>
      </c>
      <c r="G5" s="5" t="s">
        <v>12</v>
      </c>
      <c r="H5" s="7" t="n">
        <f aca="false">D6-D5</f>
        <v>13</v>
      </c>
      <c r="I5" s="8"/>
    </row>
    <row r="6" customFormat="false" ht="15" hidden="false" customHeight="false" outlineLevel="0" collapsed="false">
      <c r="A6" s="4" t="s">
        <v>8</v>
      </c>
      <c r="B6" s="4" t="s">
        <v>9</v>
      </c>
      <c r="C6" s="4" t="s">
        <v>10</v>
      </c>
      <c r="D6" s="5" t="n">
        <v>41620</v>
      </c>
      <c r="E6" s="6" t="n">
        <v>41620.7291666667</v>
      </c>
      <c r="F6" s="6" t="n">
        <v>41620.9895833333</v>
      </c>
      <c r="G6" s="5" t="s">
        <v>14</v>
      </c>
      <c r="H6" s="7" t="n">
        <f aca="false">D7-D6</f>
        <v>13</v>
      </c>
      <c r="I6" s="8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5" t="n">
        <v>41633</v>
      </c>
      <c r="E7" s="6" t="n">
        <v>41633.7291666667</v>
      </c>
      <c r="F7" s="6" t="n">
        <v>41633.9895833333</v>
      </c>
      <c r="G7" s="5" t="s">
        <v>14</v>
      </c>
      <c r="H7" s="7" t="n">
        <f aca="false">D8-D7</f>
        <v>13</v>
      </c>
      <c r="I7" s="8"/>
    </row>
    <row r="8" customFormat="false" ht="15" hidden="false" customHeight="false" outlineLevel="0" collapsed="false">
      <c r="A8" s="4" t="s">
        <v>8</v>
      </c>
      <c r="B8" s="4" t="s">
        <v>9</v>
      </c>
      <c r="C8" s="4" t="s">
        <v>10</v>
      </c>
      <c r="D8" s="5" t="n">
        <v>41646</v>
      </c>
      <c r="E8" s="6" t="n">
        <v>41646.7291666667</v>
      </c>
      <c r="F8" s="6" t="n">
        <v>41646.9895833333</v>
      </c>
      <c r="G8" s="5" t="s">
        <v>15</v>
      </c>
      <c r="H8" s="7" t="n">
        <f aca="false">D9-D8</f>
        <v>13</v>
      </c>
      <c r="I8" s="8"/>
    </row>
    <row r="9" customFormat="false" ht="15" hidden="false" customHeight="false" outlineLevel="0" collapsed="false">
      <c r="A9" s="4" t="s">
        <v>8</v>
      </c>
      <c r="B9" s="4" t="s">
        <v>9</v>
      </c>
      <c r="C9" s="4" t="s">
        <v>10</v>
      </c>
      <c r="D9" s="5" t="n">
        <v>41659</v>
      </c>
      <c r="E9" s="6" t="n">
        <v>41659.7291666667</v>
      </c>
      <c r="F9" s="6" t="n">
        <v>41659.9895833333</v>
      </c>
      <c r="G9" s="5" t="s">
        <v>15</v>
      </c>
      <c r="H9" s="7" t="n">
        <f aca="false">D10-D9</f>
        <v>13</v>
      </c>
      <c r="I9" s="8"/>
    </row>
    <row r="10" customFormat="false" ht="15" hidden="false" customHeight="false" outlineLevel="0" collapsed="false">
      <c r="A10" s="4" t="s">
        <v>8</v>
      </c>
      <c r="B10" s="4" t="s">
        <v>9</v>
      </c>
      <c r="C10" s="4" t="s">
        <v>10</v>
      </c>
      <c r="D10" s="5" t="n">
        <v>41672</v>
      </c>
      <c r="E10" s="6" t="n">
        <v>41672.7291666667</v>
      </c>
      <c r="F10" s="6" t="n">
        <v>41672.9895833333</v>
      </c>
      <c r="G10" s="5" t="s">
        <v>16</v>
      </c>
      <c r="H10" s="7" t="n">
        <f aca="false">D11-D10</f>
        <v>13</v>
      </c>
      <c r="I10" s="8"/>
    </row>
    <row r="11" customFormat="false" ht="15" hidden="false" customHeight="false" outlineLevel="0" collapsed="false">
      <c r="A11" s="4" t="s">
        <v>8</v>
      </c>
      <c r="B11" s="4" t="s">
        <v>9</v>
      </c>
      <c r="C11" s="4" t="s">
        <v>10</v>
      </c>
      <c r="D11" s="5" t="n">
        <v>41685</v>
      </c>
      <c r="E11" s="6" t="n">
        <v>41685.7291666667</v>
      </c>
      <c r="F11" s="6" t="n">
        <v>41685.9895833333</v>
      </c>
      <c r="G11" s="5" t="s">
        <v>16</v>
      </c>
      <c r="H11" s="7" t="n">
        <f aca="false">D12-D11</f>
        <v>13</v>
      </c>
      <c r="I11" s="8"/>
    </row>
    <row r="12" customFormat="false" ht="15" hidden="false" customHeight="false" outlineLevel="0" collapsed="false">
      <c r="A12" s="4" t="s">
        <v>8</v>
      </c>
      <c r="B12" s="4" t="s">
        <v>9</v>
      </c>
      <c r="C12" s="4" t="s">
        <v>10</v>
      </c>
      <c r="D12" s="5" t="n">
        <v>41698</v>
      </c>
      <c r="E12" s="6" t="n">
        <v>41698.7291666667</v>
      </c>
      <c r="F12" s="6" t="n">
        <v>41698.9895833333</v>
      </c>
      <c r="G12" s="5" t="s">
        <v>16</v>
      </c>
      <c r="H12" s="7" t="n">
        <f aca="false">D13-D12</f>
        <v>13</v>
      </c>
      <c r="I12" s="8"/>
    </row>
    <row r="13" customFormat="false" ht="15" hidden="false" customHeight="false" outlineLevel="0" collapsed="false">
      <c r="A13" s="4" t="s">
        <v>8</v>
      </c>
      <c r="B13" s="4" t="s">
        <v>9</v>
      </c>
      <c r="C13" s="4" t="s">
        <v>10</v>
      </c>
      <c r="D13" s="5" t="n">
        <v>41711</v>
      </c>
      <c r="E13" s="6" t="n">
        <v>41711.7291666667</v>
      </c>
      <c r="F13" s="6" t="n">
        <v>41711.9895833333</v>
      </c>
      <c r="G13" s="5" t="s">
        <v>17</v>
      </c>
      <c r="H13" s="7" t="n">
        <f aca="false">D14-D13</f>
        <v>13</v>
      </c>
      <c r="I13" s="8"/>
    </row>
    <row r="14" customFormat="false" ht="15" hidden="false" customHeight="false" outlineLevel="0" collapsed="false">
      <c r="A14" s="4" t="s">
        <v>8</v>
      </c>
      <c r="B14" s="4" t="s">
        <v>9</v>
      </c>
      <c r="C14" s="4" t="s">
        <v>10</v>
      </c>
      <c r="D14" s="5" t="n">
        <v>41724</v>
      </c>
      <c r="E14" s="6" t="n">
        <v>41724.7291666667</v>
      </c>
      <c r="F14" s="6" t="n">
        <v>41724.9895833333</v>
      </c>
      <c r="G14" s="5" t="s">
        <v>17</v>
      </c>
      <c r="H14" s="7" t="n">
        <f aca="false">D15-D14</f>
        <v>13</v>
      </c>
      <c r="I14" s="8"/>
    </row>
    <row r="15" customFormat="false" ht="15" hidden="false" customHeight="false" outlineLevel="0" collapsed="false">
      <c r="A15" s="4" t="s">
        <v>8</v>
      </c>
      <c r="B15" s="4" t="s">
        <v>9</v>
      </c>
      <c r="C15" s="4" t="s">
        <v>10</v>
      </c>
      <c r="D15" s="5" t="n">
        <v>41737</v>
      </c>
      <c r="E15" s="6" t="n">
        <v>41737.7291666667</v>
      </c>
      <c r="F15" s="6" t="n">
        <v>41737.9895833333</v>
      </c>
      <c r="G15" s="5" t="s">
        <v>18</v>
      </c>
      <c r="H15" s="7" t="n">
        <f aca="false">D16-D15</f>
        <v>13</v>
      </c>
      <c r="I15" s="8"/>
    </row>
    <row r="16" customFormat="false" ht="15" hidden="false" customHeight="false" outlineLevel="0" collapsed="false">
      <c r="A16" s="4" t="s">
        <v>8</v>
      </c>
      <c r="B16" s="4" t="s">
        <v>9</v>
      </c>
      <c r="C16" s="4" t="s">
        <v>10</v>
      </c>
      <c r="D16" s="5" t="n">
        <v>41750</v>
      </c>
      <c r="E16" s="6" t="n">
        <v>41750.7291666667</v>
      </c>
      <c r="F16" s="6" t="n">
        <v>41750.9895833333</v>
      </c>
      <c r="G16" s="5" t="s">
        <v>18</v>
      </c>
      <c r="H16" s="7"/>
      <c r="I16" s="8"/>
    </row>
    <row r="17" customFormat="false" ht="15" hidden="false" customHeight="false" outlineLevel="0" collapsed="false">
      <c r="A17" s="4" t="s">
        <v>19</v>
      </c>
      <c r="B17" s="4" t="s">
        <v>20</v>
      </c>
      <c r="C17" s="4" t="s">
        <v>13</v>
      </c>
      <c r="D17" s="5" t="n">
        <v>41566</v>
      </c>
      <c r="E17" s="6" t="n">
        <v>41566.4791666667</v>
      </c>
      <c r="F17" s="6" t="n">
        <v>41566.7291666667</v>
      </c>
      <c r="G17" s="5" t="s">
        <v>11</v>
      </c>
      <c r="H17" s="7" t="n">
        <f aca="false">D18-D17</f>
        <v>11</v>
      </c>
      <c r="I17" s="8" t="n">
        <v>0.0909090909090909</v>
      </c>
    </row>
    <row r="18" customFormat="false" ht="15" hidden="false" customHeight="false" outlineLevel="0" collapsed="false">
      <c r="A18" s="4" t="s">
        <v>19</v>
      </c>
      <c r="B18" s="4" t="s">
        <v>20</v>
      </c>
      <c r="C18" s="4" t="s">
        <v>13</v>
      </c>
      <c r="D18" s="5" t="n">
        <v>41577</v>
      </c>
      <c r="E18" s="6" t="n">
        <v>41577.4791666667</v>
      </c>
      <c r="F18" s="6" t="n">
        <v>41577.7291666667</v>
      </c>
      <c r="G18" s="5" t="s">
        <v>11</v>
      </c>
      <c r="H18" s="7" t="n">
        <f aca="false">D18-D17</f>
        <v>11</v>
      </c>
      <c r="I18" s="8"/>
    </row>
    <row r="19" customFormat="false" ht="15" hidden="false" customHeight="false" outlineLevel="0" collapsed="false">
      <c r="A19" s="4" t="s">
        <v>19</v>
      </c>
      <c r="B19" s="4" t="s">
        <v>20</v>
      </c>
      <c r="C19" s="4" t="s">
        <v>13</v>
      </c>
      <c r="D19" s="5" t="n">
        <v>41588</v>
      </c>
      <c r="E19" s="6" t="n">
        <v>41588.4791666667</v>
      </c>
      <c r="F19" s="6" t="n">
        <v>41588.7291666667</v>
      </c>
      <c r="G19" s="5" t="s">
        <v>12</v>
      </c>
      <c r="H19" s="7" t="n">
        <f aca="false">D20-D19</f>
        <v>11</v>
      </c>
      <c r="I19" s="8"/>
    </row>
    <row r="20" customFormat="false" ht="15" hidden="false" customHeight="false" outlineLevel="0" collapsed="false">
      <c r="A20" s="4" t="s">
        <v>19</v>
      </c>
      <c r="B20" s="4" t="s">
        <v>20</v>
      </c>
      <c r="C20" s="4" t="s">
        <v>13</v>
      </c>
      <c r="D20" s="5" t="n">
        <v>41599</v>
      </c>
      <c r="E20" s="6" t="n">
        <v>41599.4791666667</v>
      </c>
      <c r="F20" s="6" t="n">
        <v>41599.7291666667</v>
      </c>
      <c r="G20" s="5" t="s">
        <v>12</v>
      </c>
      <c r="H20" s="7" t="n">
        <f aca="false">D21-D20</f>
        <v>11</v>
      </c>
      <c r="I20" s="8"/>
    </row>
    <row r="21" customFormat="false" ht="15" hidden="false" customHeight="false" outlineLevel="0" collapsed="false">
      <c r="A21" s="4" t="s">
        <v>19</v>
      </c>
      <c r="B21" s="4" t="s">
        <v>20</v>
      </c>
      <c r="C21" s="4" t="s">
        <v>13</v>
      </c>
      <c r="D21" s="5" t="n">
        <v>41610</v>
      </c>
      <c r="E21" s="6" t="n">
        <v>41610.4791666667</v>
      </c>
      <c r="F21" s="6" t="n">
        <v>41610.7291666667</v>
      </c>
      <c r="G21" s="5" t="s">
        <v>14</v>
      </c>
      <c r="H21" s="7" t="n">
        <f aca="false">D22-D21</f>
        <v>11</v>
      </c>
      <c r="I21" s="8"/>
    </row>
    <row r="22" customFormat="false" ht="15" hidden="false" customHeight="false" outlineLevel="0" collapsed="false">
      <c r="A22" s="4" t="s">
        <v>19</v>
      </c>
      <c r="B22" s="4" t="s">
        <v>20</v>
      </c>
      <c r="C22" s="4" t="s">
        <v>13</v>
      </c>
      <c r="D22" s="5" t="n">
        <v>41621</v>
      </c>
      <c r="E22" s="6" t="n">
        <v>41621.4791666667</v>
      </c>
      <c r="F22" s="6" t="n">
        <v>41621.7291666667</v>
      </c>
      <c r="G22" s="5" t="s">
        <v>14</v>
      </c>
      <c r="H22" s="7" t="n">
        <f aca="false">D23-D22</f>
        <v>11</v>
      </c>
      <c r="I22" s="8"/>
    </row>
    <row r="23" customFormat="false" ht="15" hidden="false" customHeight="false" outlineLevel="0" collapsed="false">
      <c r="A23" s="4" t="s">
        <v>19</v>
      </c>
      <c r="B23" s="4" t="s">
        <v>20</v>
      </c>
      <c r="C23" s="4" t="s">
        <v>13</v>
      </c>
      <c r="D23" s="5" t="n">
        <v>41632</v>
      </c>
      <c r="E23" s="6" t="n">
        <v>41632.4791666667</v>
      </c>
      <c r="F23" s="6" t="n">
        <v>41632.7291666667</v>
      </c>
      <c r="G23" s="5" t="s">
        <v>14</v>
      </c>
      <c r="H23" s="7" t="n">
        <f aca="false">D24-D23</f>
        <v>11</v>
      </c>
      <c r="I23" s="8"/>
    </row>
    <row r="24" customFormat="false" ht="15" hidden="false" customHeight="false" outlineLevel="0" collapsed="false">
      <c r="A24" s="4" t="s">
        <v>19</v>
      </c>
      <c r="B24" s="4" t="s">
        <v>20</v>
      </c>
      <c r="C24" s="4" t="s">
        <v>13</v>
      </c>
      <c r="D24" s="5" t="n">
        <v>41643</v>
      </c>
      <c r="E24" s="6" t="n">
        <v>41643.4791666667</v>
      </c>
      <c r="F24" s="6" t="n">
        <v>41643.7291666667</v>
      </c>
      <c r="G24" s="5" t="s">
        <v>15</v>
      </c>
      <c r="H24" s="7" t="n">
        <f aca="false">D25-D24</f>
        <v>11</v>
      </c>
      <c r="I24" s="8"/>
    </row>
    <row r="25" customFormat="false" ht="15" hidden="false" customHeight="false" outlineLevel="0" collapsed="false">
      <c r="A25" s="4" t="s">
        <v>19</v>
      </c>
      <c r="B25" s="4" t="s">
        <v>20</v>
      </c>
      <c r="C25" s="4" t="s">
        <v>13</v>
      </c>
      <c r="D25" s="5" t="n">
        <v>41654</v>
      </c>
      <c r="E25" s="6" t="n">
        <v>41654.4791666667</v>
      </c>
      <c r="F25" s="6" t="n">
        <v>41654.7291666667</v>
      </c>
      <c r="G25" s="5" t="s">
        <v>15</v>
      </c>
      <c r="H25" s="7" t="n">
        <f aca="false">D26-D25</f>
        <v>11</v>
      </c>
      <c r="I25" s="8"/>
    </row>
    <row r="26" customFormat="false" ht="15" hidden="false" customHeight="false" outlineLevel="0" collapsed="false">
      <c r="A26" s="4" t="s">
        <v>19</v>
      </c>
      <c r="B26" s="4" t="s">
        <v>20</v>
      </c>
      <c r="C26" s="4" t="s">
        <v>13</v>
      </c>
      <c r="D26" s="5" t="n">
        <v>41665</v>
      </c>
      <c r="E26" s="6" t="n">
        <v>41665.4791666667</v>
      </c>
      <c r="F26" s="6" t="n">
        <v>41665.7291666667</v>
      </c>
      <c r="G26" s="5" t="s">
        <v>15</v>
      </c>
      <c r="H26" s="7" t="n">
        <f aca="false">D27-D26</f>
        <v>11</v>
      </c>
      <c r="I26" s="8"/>
    </row>
    <row r="27" customFormat="false" ht="15" hidden="false" customHeight="false" outlineLevel="0" collapsed="false">
      <c r="A27" s="4" t="s">
        <v>19</v>
      </c>
      <c r="B27" s="4" t="s">
        <v>20</v>
      </c>
      <c r="C27" s="4" t="s">
        <v>13</v>
      </c>
      <c r="D27" s="5" t="n">
        <v>41676</v>
      </c>
      <c r="E27" s="6" t="n">
        <v>41676.4791666667</v>
      </c>
      <c r="F27" s="6" t="n">
        <v>41676.7291666667</v>
      </c>
      <c r="G27" s="5" t="s">
        <v>16</v>
      </c>
      <c r="H27" s="7" t="n">
        <f aca="false">D28-D27</f>
        <v>11</v>
      </c>
      <c r="I27" s="8"/>
    </row>
    <row r="28" customFormat="false" ht="15" hidden="false" customHeight="false" outlineLevel="0" collapsed="false">
      <c r="A28" s="4" t="s">
        <v>19</v>
      </c>
      <c r="B28" s="4" t="s">
        <v>20</v>
      </c>
      <c r="C28" s="4" t="s">
        <v>13</v>
      </c>
      <c r="D28" s="5" t="n">
        <v>41687</v>
      </c>
      <c r="E28" s="6" t="n">
        <v>41687.4791666667</v>
      </c>
      <c r="F28" s="6" t="n">
        <v>41687.7291666667</v>
      </c>
      <c r="G28" s="5" t="s">
        <v>16</v>
      </c>
      <c r="H28" s="7" t="n">
        <f aca="false">D29-D28</f>
        <v>11</v>
      </c>
      <c r="I28" s="8"/>
    </row>
    <row r="29" customFormat="false" ht="15" hidden="false" customHeight="false" outlineLevel="0" collapsed="false">
      <c r="A29" s="4" t="s">
        <v>19</v>
      </c>
      <c r="B29" s="4" t="s">
        <v>20</v>
      </c>
      <c r="C29" s="4" t="s">
        <v>13</v>
      </c>
      <c r="D29" s="5" t="n">
        <v>41698</v>
      </c>
      <c r="E29" s="6" t="n">
        <v>41698.4791666667</v>
      </c>
      <c r="F29" s="6" t="n">
        <v>41698.7291666667</v>
      </c>
      <c r="G29" s="5" t="s">
        <v>16</v>
      </c>
      <c r="H29" s="7" t="n">
        <f aca="false">D30-D29</f>
        <v>11</v>
      </c>
      <c r="I29" s="8"/>
    </row>
    <row r="30" customFormat="false" ht="15" hidden="false" customHeight="false" outlineLevel="0" collapsed="false">
      <c r="A30" s="4" t="s">
        <v>19</v>
      </c>
      <c r="B30" s="4" t="s">
        <v>20</v>
      </c>
      <c r="C30" s="4" t="s">
        <v>13</v>
      </c>
      <c r="D30" s="5" t="n">
        <v>41709</v>
      </c>
      <c r="E30" s="6" t="n">
        <v>41709.4791666667</v>
      </c>
      <c r="F30" s="6" t="n">
        <v>41709.7291666667</v>
      </c>
      <c r="G30" s="5" t="s">
        <v>17</v>
      </c>
      <c r="H30" s="7" t="n">
        <f aca="false">D31-D30</f>
        <v>11</v>
      </c>
      <c r="I30" s="8"/>
    </row>
    <row r="31" customFormat="false" ht="15" hidden="false" customHeight="false" outlineLevel="0" collapsed="false">
      <c r="A31" s="4" t="s">
        <v>19</v>
      </c>
      <c r="B31" s="4" t="s">
        <v>20</v>
      </c>
      <c r="C31" s="4" t="s">
        <v>13</v>
      </c>
      <c r="D31" s="5" t="n">
        <v>41720</v>
      </c>
      <c r="E31" s="6" t="n">
        <v>41720.4791666667</v>
      </c>
      <c r="F31" s="6" t="n">
        <v>41720.7291666667</v>
      </c>
      <c r="G31" s="5" t="s">
        <v>17</v>
      </c>
      <c r="H31" s="7" t="n">
        <f aca="false">D32-D31</f>
        <v>11</v>
      </c>
      <c r="I31" s="8"/>
    </row>
    <row r="32" customFormat="false" ht="15" hidden="false" customHeight="false" outlineLevel="0" collapsed="false">
      <c r="A32" s="4" t="s">
        <v>19</v>
      </c>
      <c r="B32" s="4" t="s">
        <v>20</v>
      </c>
      <c r="C32" s="4" t="s">
        <v>13</v>
      </c>
      <c r="D32" s="5" t="n">
        <v>41731</v>
      </c>
      <c r="E32" s="6" t="n">
        <v>41731.4791666667</v>
      </c>
      <c r="F32" s="6" t="n">
        <v>41731.7291666667</v>
      </c>
      <c r="G32" s="5" t="s">
        <v>18</v>
      </c>
      <c r="H32" s="7" t="n">
        <f aca="false">D33-D32</f>
        <v>11</v>
      </c>
      <c r="I32" s="8"/>
    </row>
    <row r="33" customFormat="false" ht="15" hidden="false" customHeight="false" outlineLevel="0" collapsed="false">
      <c r="A33" s="4" t="s">
        <v>19</v>
      </c>
      <c r="B33" s="4" t="s">
        <v>20</v>
      </c>
      <c r="C33" s="4" t="s">
        <v>13</v>
      </c>
      <c r="D33" s="5" t="n">
        <v>41742</v>
      </c>
      <c r="E33" s="6" t="n">
        <v>41742.4791666667</v>
      </c>
      <c r="F33" s="6" t="n">
        <v>41742.7291666667</v>
      </c>
      <c r="G33" s="5" t="s">
        <v>18</v>
      </c>
      <c r="H33" s="7" t="n">
        <f aca="false">D34-D33</f>
        <v>11</v>
      </c>
      <c r="I33" s="8"/>
    </row>
    <row r="34" customFormat="false" ht="15" hidden="false" customHeight="false" outlineLevel="0" collapsed="false">
      <c r="A34" s="4" t="s">
        <v>19</v>
      </c>
      <c r="B34" s="4" t="s">
        <v>20</v>
      </c>
      <c r="C34" s="4" t="s">
        <v>13</v>
      </c>
      <c r="D34" s="5" t="n">
        <v>41753</v>
      </c>
      <c r="E34" s="6" t="n">
        <v>41753.4791666667</v>
      </c>
      <c r="F34" s="6" t="n">
        <v>41753.7291666667</v>
      </c>
      <c r="G34" s="5" t="s">
        <v>18</v>
      </c>
      <c r="H34" s="7"/>
      <c r="I34" s="8"/>
    </row>
  </sheetData>
  <mergeCells count="2">
    <mergeCell ref="I2:I16"/>
    <mergeCell ref="I17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40:40Z</dcterms:created>
  <dc:creator>OCC Smena 1</dc:creator>
  <dc:description/>
  <dc:language>en-US</dc:language>
  <cp:lastModifiedBy>DV</cp:lastModifiedBy>
  <dcterms:modified xsi:type="dcterms:W3CDTF">2013-07-18T08:28:45Z</dcterms:modified>
  <cp:revision>0</cp:revision>
  <dc:subject/>
  <dc:title/>
</cp:coreProperties>
</file>