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Список 1</t>
  </si>
  <si>
    <t xml:space="preserve">Результат</t>
  </si>
  <si>
    <t xml:space="preserve">8-987-111-11-11</t>
  </si>
  <si>
    <t xml:space="preserve">8-987-222-22-22</t>
  </si>
  <si>
    <t xml:space="preserve">8-987-333-33-33</t>
  </si>
  <si>
    <t xml:space="preserve">8-987-444-44-44</t>
  </si>
  <si>
    <t xml:space="preserve">8-987-555-55-55</t>
  </si>
  <si>
    <t xml:space="preserve">Список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tr">
        <f aca="false">IF(ISNA(MATCH(A2,$A$10:$A$11,0)),A2,0)</f>
        <v>8-987-111-11-11</v>
      </c>
    </row>
    <row r="3" customFormat="false" ht="15" hidden="false" customHeight="false" outlineLevel="0" collapsed="false">
      <c r="A3" s="1" t="s">
        <v>3</v>
      </c>
      <c r="B3" s="0" t="n">
        <f aca="false">IF(ISNA(MATCH(A3,$A$10:$A$11,0)),A3,0)</f>
        <v>0</v>
      </c>
    </row>
    <row r="4" customFormat="false" ht="15" hidden="false" customHeight="false" outlineLevel="0" collapsed="false">
      <c r="A4" s="1" t="s">
        <v>4</v>
      </c>
      <c r="B4" s="0" t="str">
        <f aca="false">IF(ISNA(MATCH(A4,$A$10:$A$11,0)),A4,0)</f>
        <v>8-987-333-33-33</v>
      </c>
    </row>
    <row r="5" customFormat="false" ht="15" hidden="false" customHeight="false" outlineLevel="0" collapsed="false">
      <c r="A5" s="1" t="s">
        <v>5</v>
      </c>
      <c r="B5" s="0" t="str">
        <f aca="false">IF(ISNA(MATCH(A5,$A$10:$A$11,0)),A5,0)</f>
        <v>8-987-444-44-44</v>
      </c>
    </row>
    <row r="6" customFormat="false" ht="15" hidden="false" customHeight="false" outlineLevel="0" collapsed="false">
      <c r="A6" s="2" t="s">
        <v>6</v>
      </c>
      <c r="B6" s="0" t="n">
        <f aca="false">IF(ISNA(MATCH(A6,$A$10:$A$11,0)),A6,0)</f>
        <v>0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1" t="s">
        <v>3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7:51:10Z</dcterms:created>
  <dc:creator>Elena</dc:creator>
  <dc:description/>
  <dc:language>en-US</dc:language>
  <cp:lastModifiedBy>User</cp:lastModifiedBy>
  <dcterms:modified xsi:type="dcterms:W3CDTF">2013-07-18T06:57:00Z</dcterms:modified>
  <cp:revision>0</cp:revision>
  <dc:subject/>
  <dc:title/>
</cp:coreProperties>
</file>