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ФИО</t>
  </si>
  <si>
    <t xml:space="preserve">НАЧАЛО</t>
  </si>
  <si>
    <t xml:space="preserve">КОНЕЦ</t>
  </si>
  <si>
    <t xml:space="preserve">доп.</t>
  </si>
  <si>
    <t xml:space="preserve">ПОИСК</t>
  </si>
  <si>
    <t xml:space="preserve">Начало </t>
  </si>
  <si>
    <t xml:space="preserve">Конец</t>
  </si>
  <si>
    <t xml:space="preserve">Петров</t>
  </si>
  <si>
    <t xml:space="preserve">Волин</t>
  </si>
  <si>
    <t xml:space="preserve">К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4" zeroHeight="false" outlineLevelRow="0" outlineLevelCol="0"/>
  <cols>
    <col collapsed="false" customWidth="true" hidden="false" outlineLevel="0" max="3" min="2" style="0" width="10.15"/>
    <col collapsed="false" customWidth="true" hidden="false" outlineLevel="0" max="8" min="7" style="0" width="10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  <c r="G1" s="2" t="s">
        <v>5</v>
      </c>
      <c r="H1" s="0" t="s">
        <v>6</v>
      </c>
    </row>
    <row r="2" customFormat="false" ht="14" hidden="false" customHeight="false" outlineLevel="0" collapsed="false">
      <c r="A2" s="0" t="s">
        <v>7</v>
      </c>
      <c r="B2" s="3" t="n">
        <v>41476</v>
      </c>
      <c r="C2" s="3" t="n">
        <v>41485</v>
      </c>
      <c r="D2" s="0" t="b">
        <f aca="false">OR(AND($H$2&gt;=B2,$G$2&lt;=B2),AND($H$2&gt;=C2,$G$2&lt;=C2))</f>
        <v>1</v>
      </c>
      <c r="F2" s="2" t="s">
        <v>4</v>
      </c>
      <c r="G2" s="3" t="n">
        <v>41481</v>
      </c>
      <c r="H2" s="3" t="n">
        <v>41567</v>
      </c>
    </row>
    <row r="3" customFormat="false" ht="14" hidden="false" customHeight="false" outlineLevel="0" collapsed="false">
      <c r="A3" s="0" t="s">
        <v>8</v>
      </c>
      <c r="B3" s="3" t="n">
        <v>41551</v>
      </c>
      <c r="C3" s="3" t="n">
        <v>41562</v>
      </c>
      <c r="D3" s="0" t="b">
        <f aca="false">OR(AND($H$2&gt;=B3,$G$2&lt;=B3),AND($H$2&gt;=C3,$G$2&lt;=C3))</f>
        <v>1</v>
      </c>
    </row>
    <row r="4" customFormat="false" ht="14" hidden="true" customHeight="false" outlineLevel="0" collapsed="false">
      <c r="A4" s="0" t="s">
        <v>9</v>
      </c>
      <c r="B4" s="3" t="n">
        <v>41358</v>
      </c>
      <c r="C4" s="3" t="n">
        <v>41374</v>
      </c>
      <c r="D4" s="0" t="b">
        <f aca="false">OR(AND($H$2&gt;=B4,$G$2&lt;=B4),AND($H$2&gt;=C4,$G$2&lt;=C4))</f>
        <v>0</v>
      </c>
    </row>
  </sheetData>
  <autoFilter ref="A1:D4">
    <filterColumn colId="3">
      <filters>
        <filter val="ИСТИН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3:20:10Z</dcterms:created>
  <dc:creator>Максим</dc:creator>
  <dc:description/>
  <dc:language>en-US</dc:language>
  <cp:lastModifiedBy>Елена</cp:lastModifiedBy>
  <dcterms:modified xsi:type="dcterms:W3CDTF">2013-07-17T14:51:19Z</dcterms:modified>
  <cp:revision>0</cp:revision>
  <dc:subject/>
  <dc:title/>
</cp:coreProperties>
</file>