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h]:mm:ss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BFFFF"/>
        <bgColor rgb="FFE3FFFE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B0020"/>
      <rgbColor rgb="FF15881A"/>
      <rgbColor rgb="FFFFFFE3"/>
      <rgbColor rgb="FF81852B"/>
      <rgbColor rgb="FFE3F1EE"/>
      <rgbColor rgb="FF0D88B1"/>
      <rgbColor rgb="FFB9C3BB"/>
      <rgbColor rgb="FF777FD6"/>
      <rgbColor rgb="FFA0A7FF"/>
      <rgbColor rgb="FF9B383D"/>
      <rgbColor rgb="FFFFFFC6"/>
      <rgbColor rgb="FFCBFFFF"/>
      <rgbColor rgb="FFFDF2FE"/>
      <rgbColor rgb="FFFA9982"/>
      <rgbColor rgb="FFE2E5CF"/>
      <rgbColor rgb="FFCBCCF6"/>
      <rgbColor rgb="FFFFFFF5"/>
      <rgbColor rgb="FFFBE5FF"/>
      <rgbColor rgb="FFFFE2D1"/>
      <rgbColor rgb="FF86FAFE"/>
      <rgbColor rgb="FFF0F0F1"/>
      <rgbColor rgb="FFFDF6E1"/>
      <rgbColor rgb="FFDCE2E7"/>
      <rgbColor rgb="FFF7FEFF"/>
      <rgbColor rgb="FF17D4F7"/>
      <rgbColor rgb="FFE3FFFE"/>
      <rgbColor rgb="FFC2FFC2"/>
      <rgbColor rgb="FFFFFF93"/>
      <rgbColor rgb="FFB5DCFA"/>
      <rgbColor rgb="FFFF8EF2"/>
      <rgbColor rgb="FFCAB7FD"/>
      <rgbColor rgb="FFFFDB88"/>
      <rgbColor rgb="FFDFDBFF"/>
      <rgbColor rgb="FF7ABAC2"/>
      <rgbColor rgb="FFDFCDD1"/>
      <rgbColor rgb="FFEDD40D"/>
      <rgbColor rgb="FFFFBBCC"/>
      <rgbColor rgb="FFFF700D"/>
      <rgbColor rgb="FFB9768C"/>
      <rgbColor rgb="FF989898"/>
      <rgbColor rgb="FFE5F7FF"/>
      <rgbColor rgb="FFDFBFD8"/>
      <rgbColor rgb="FF0C3412"/>
      <rgbColor rgb="FFE5E9F9"/>
      <rgbColor rgb="FFEFDFEC"/>
      <rgbColor rgb="FFFFC6FC"/>
      <rgbColor rgb="FF393EEB"/>
      <rgbColor rgb="FFF2E5E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01.08.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7000951901"/>
          <c:y val="0.124454488778055"/>
          <c:w val="0.8190828153872"/>
          <c:h val="0.855361596009975"/>
        </c:manualLayout>
      </c:layout>
      <c:bubbleChart>
        <c:varyColors val="0"/>
        <c:ser>
          <c:idx val="0"/>
          <c:order val="0"/>
          <c:tx>
            <c:strRef>
              <c:f>"01.08.2012"</c:f>
              <c:strCache>
                <c:ptCount val="1"/>
                <c:pt idx="0">
                  <c:v>01.08.20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cc99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ffff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e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b27f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f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7fb2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e5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7f7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7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f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7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bf7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b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7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7f7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7f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e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e5ff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cc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ffcc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e5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ffe5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99b2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99e5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cce5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ffe5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ffcc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ffb2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b2b2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cacac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7f99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99cc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7f99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9999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cc99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cc99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99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99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7ff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7f7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invertIfNegative val="0"/>
            <c:spPr>
              <a:solidFill>
                <a:srgbClr val="fff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invertIfNegative val="0"/>
            <c:spPr>
              <a:solidFill>
                <a:srgbClr val="ff7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invertIfNegative val="0"/>
            <c:spPr>
              <a:solidFill>
                <a:srgbClr val="7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invertIfNegative val="0"/>
            <c:spPr>
              <a:solidFill>
                <a:srgbClr val="b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5"/>
            <c:invertIfNegative val="0"/>
            <c:spPr>
              <a:solidFill>
                <a:srgbClr val="7fb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6"/>
            <c:invertIfNegative val="0"/>
            <c:spPr>
              <a:solidFill>
                <a:srgbClr val="7f7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7"/>
            <c:invertIfNegative val="0"/>
            <c:spPr>
              <a:solidFill>
                <a:srgbClr val="bfb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8"/>
            <c:invertIfNegative val="0"/>
            <c:spPr>
              <a:solidFill>
                <a:srgbClr val="bf7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9"/>
            <c:invertIfNegative val="0"/>
            <c:spPr>
              <a:solidFill>
                <a:srgbClr val="7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0"/>
            <c:invertIfNegative val="0"/>
            <c:spPr>
              <a:solidFill>
                <a:srgbClr val="dfd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2"/>
            <c:invertIfNegative val="0"/>
            <c:spPr>
              <a:solidFill>
                <a:srgbClr val="b2b2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3"/>
            <c:invertIfNegative val="0"/>
            <c:spPr>
              <a:solidFill>
                <a:srgbClr val="b2668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4"/>
            <c:invertIfNegative val="0"/>
            <c:spPr>
              <a:solidFill>
                <a:srgbClr val="ffffd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5"/>
            <c:invertIfNegative val="0"/>
            <c:spPr>
              <a:solidFill>
                <a:srgbClr val="d8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6"/>
            <c:invertIfNegative val="0"/>
            <c:spPr>
              <a:solidFill>
                <a:srgbClr val="8c3f8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7"/>
            <c:invertIfNegative val="0"/>
            <c:spPr>
              <a:solidFill>
                <a:srgbClr val="ff9f9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8"/>
            <c:invertIfNegative val="0"/>
            <c:spPr>
              <a:solidFill>
                <a:srgbClr val="3f8cd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9"/>
            <c:invertIfNegative val="0"/>
            <c:spPr>
              <a:solidFill>
                <a:srgbClr val="d8d8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0"/>
            <c:invertIfNegative val="0"/>
            <c:spPr>
              <a:solidFill>
                <a:srgbClr val="3f3f9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1"/>
            <c:invertIfNegative val="0"/>
            <c:spPr>
              <a:solidFill>
                <a:srgbClr val="ff3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2"/>
            <c:invertIfNegative val="0"/>
            <c:spPr>
              <a:solidFill>
                <a:srgbClr val="ffff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3"/>
            <c:invertIfNegative val="0"/>
            <c:spPr>
              <a:solidFill>
                <a:srgbClr val="3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4"/>
            <c:invertIfNegative val="0"/>
            <c:spPr>
              <a:solidFill>
                <a:srgbClr val="9f3f9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5"/>
            <c:invertIfNegative val="0"/>
            <c:spPr>
              <a:solidFill>
                <a:srgbClr val="9f3f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6"/>
            <c:invertIfNegative val="0"/>
            <c:spPr>
              <a:solidFill>
                <a:srgbClr val="3f9f9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7"/>
            <c:invertIfNegative val="0"/>
            <c:spPr>
              <a:solidFill>
                <a:srgbClr val="3f3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8"/>
            <c:invertIfNegative val="0"/>
            <c:spPr>
              <a:solidFill>
                <a:srgbClr val="3fd8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9"/>
            <c:invertIfNegative val="0"/>
            <c:spPr>
              <a:solidFill>
                <a:srgbClr val="d8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0"/>
            <c:invertIfNegative val="0"/>
            <c:spPr>
              <a:solidFill>
                <a:srgbClr val="d8ffd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1"/>
            <c:invertIfNegative val="0"/>
            <c:spPr>
              <a:solidFill>
                <a:srgbClr val="ffff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2"/>
            <c:invertIfNegative val="0"/>
            <c:spPr>
              <a:solidFill>
                <a:srgbClr val="b2d8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3"/>
            <c:invertIfNegative val="0"/>
            <c:spPr>
              <a:solidFill>
                <a:srgbClr val="ffb2d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4"/>
            <c:invertIfNegative val="0"/>
            <c:spPr>
              <a:solidFill>
                <a:srgbClr val="d8b2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5"/>
            <c:invertIfNegative val="0"/>
            <c:spPr>
              <a:solidFill>
                <a:srgbClr val="ffd8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6"/>
            <c:invertIfNegative val="0"/>
            <c:spPr>
              <a:solidFill>
                <a:srgbClr val="668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7"/>
            <c:invertIfNegative val="0"/>
            <c:spPr>
              <a:solidFill>
                <a:srgbClr val="66d8d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8"/>
            <c:invertIfNegative val="0"/>
            <c:spPr>
              <a:solidFill>
                <a:srgbClr val="b2d8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9"/>
            <c:invertIfNegative val="0"/>
            <c:spPr>
              <a:solidFill>
                <a:srgbClr val="ffd8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0"/>
            <c:invertIfNegative val="0"/>
            <c:spPr>
              <a:solidFill>
                <a:srgbClr val="ffb2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1"/>
            <c:invertIfNegative val="0"/>
            <c:spPr>
              <a:solidFill>
                <a:srgbClr val="ff8c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2"/>
            <c:invertIfNegative val="0"/>
            <c:spPr>
              <a:solidFill>
                <a:srgbClr val="8c8c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3"/>
            <c:invertIfNegative val="0"/>
            <c:spPr>
              <a:solidFill>
                <a:srgbClr val="b0b0b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4"/>
            <c:invertIfNegative val="0"/>
            <c:spPr>
              <a:solidFill>
                <a:srgbClr val="3f668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5"/>
            <c:invertIfNegative val="0"/>
            <c:spPr>
              <a:solidFill>
                <a:srgbClr val="66b28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6"/>
            <c:invertIfNegative val="0"/>
            <c:spPr>
              <a:solidFill>
                <a:srgbClr val="3f66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7"/>
            <c:invertIfNegative val="0"/>
            <c:spPr>
              <a:solidFill>
                <a:srgbClr val="6666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8"/>
            <c:invertIfNegative val="0"/>
            <c:spPr>
              <a:solidFill>
                <a:srgbClr val="b266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9"/>
            <c:invertIfNegative val="0"/>
            <c:spPr>
              <a:solidFill>
                <a:srgbClr val="b2668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0"/>
            <c:invertIfNegative val="0"/>
            <c:spPr>
              <a:solidFill>
                <a:srgbClr val="6666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1"/>
            <c:invertIfNegative val="0"/>
            <c:spPr>
              <a:solidFill>
                <a:srgbClr val="66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2"/>
            <c:invertIfNegative val="0"/>
            <c:spPr>
              <a:solidFill>
                <a:srgbClr val="3f3f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4"/>
            <c:invertIfNegative val="0"/>
            <c:spPr>
              <a:solidFill>
                <a:srgbClr val="ff3f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5"/>
            <c:invertIfNegative val="0"/>
            <c:spPr>
              <a:solidFill>
                <a:srgbClr val="3fff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6"/>
            <c:invertIfNegative val="0"/>
            <c:spPr>
              <a:solidFill>
                <a:srgbClr val="3f3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7"/>
            <c:invertIfNegative val="0"/>
            <c:spPr>
              <a:solidFill>
                <a:srgbClr val="ffff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8"/>
            <c:invertIfNegative val="0"/>
            <c:spPr>
              <a:solidFill>
                <a:srgbClr val="ff3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9"/>
            <c:invertIfNegative val="0"/>
            <c:spPr>
              <a:solidFill>
                <a:srgbClr val="3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0"/>
            <c:invertIfNegative val="0"/>
            <c:spPr>
              <a:solidFill>
                <a:srgbClr val="9f3f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1"/>
            <c:invertIfNegative val="0"/>
            <c:spPr>
              <a:solidFill>
                <a:srgbClr val="3f9f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2"/>
            <c:invertIfNegative val="0"/>
            <c:spPr>
              <a:solidFill>
                <a:srgbClr val="3f3f9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3"/>
            <c:invertIfNegative val="0"/>
            <c:spPr>
              <a:solidFill>
                <a:srgbClr val="9f9f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4"/>
            <c:invertIfNegative val="0"/>
            <c:spPr>
              <a:solidFill>
                <a:srgbClr val="9f3f9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5"/>
            <c:invertIfNegative val="0"/>
            <c:spPr>
              <a:solidFill>
                <a:srgbClr val="3f9f9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6"/>
            <c:invertIfNegative val="0"/>
            <c:spPr>
              <a:solidFill>
                <a:srgbClr val="cfcf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7"/>
            <c:invertIfNegative val="0"/>
            <c:spPr>
              <a:solidFill>
                <a:srgbClr val="9f9f9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8"/>
            <c:invertIfNegative val="0"/>
            <c:spPr>
              <a:solidFill>
                <a:srgbClr val="e5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9"/>
            <c:invertIfNegative val="0"/>
            <c:spPr>
              <a:solidFill>
                <a:srgbClr val="e5ccd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0"/>
            <c:invertIfNegative val="0"/>
            <c:spPr>
              <a:solidFill>
                <a:srgbClr val="ffff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1"/>
            <c:invertIfNegative val="0"/>
            <c:spPr>
              <a:solidFill>
                <a:srgbClr val="f2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2"/>
            <c:invertIfNegative val="0"/>
            <c:spPr>
              <a:solidFill>
                <a:srgbClr val="d8bfd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3"/>
            <c:invertIfNegative val="0"/>
            <c:spPr>
              <a:solidFill>
                <a:srgbClr val="ffd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4"/>
            <c:invertIfNegative val="0"/>
            <c:spPr>
              <a:solidFill>
                <a:srgbClr val="bfd8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5"/>
            <c:invertIfNegative val="0"/>
            <c:spPr>
              <a:solidFill>
                <a:srgbClr val="f2f2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6"/>
            <c:invertIfNegative val="0"/>
            <c:spPr>
              <a:solidFill>
                <a:srgbClr val="bfb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7"/>
            <c:invertIfNegative val="0"/>
            <c:spPr>
              <a:solidFill>
                <a:srgbClr val="ffb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8"/>
            <c:invertIfNegative val="0"/>
            <c:spPr>
              <a:solidFill>
                <a:srgbClr val="fff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9"/>
            <c:invertIfNegative val="0"/>
            <c:spPr>
              <a:solidFill>
                <a:srgbClr val="b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0"/>
            <c:invertIfNegative val="0"/>
            <c:spPr>
              <a:solidFill>
                <a:srgbClr val="dfb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1"/>
            <c:invertIfNegative val="0"/>
            <c:spPr>
              <a:solidFill>
                <a:srgbClr val="d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2"/>
            <c:invertIfNegative val="0"/>
            <c:spPr>
              <a:solidFill>
                <a:srgbClr val="bfd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3"/>
            <c:invertIfNegative val="0"/>
            <c:spPr>
              <a:solidFill>
                <a:srgbClr val="bfb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4"/>
            <c:invertIfNegative val="0"/>
            <c:spPr>
              <a:solidFill>
                <a:srgbClr val="bff2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5"/>
            <c:invertIfNegative val="0"/>
            <c:spPr>
              <a:solidFill>
                <a:srgbClr val="f2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6"/>
            <c:invertIfNegative val="0"/>
            <c:spPr>
              <a:solidFill>
                <a:srgbClr val="f2ff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7"/>
            <c:invertIfNegative val="0"/>
            <c:spPr>
              <a:solidFill>
                <a:srgbClr val="ffff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8"/>
            <c:invertIfNegative val="0"/>
            <c:spPr>
              <a:solidFill>
                <a:srgbClr val="e5f2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9"/>
            <c:invertIfNegative val="0"/>
            <c:spPr>
              <a:solidFill>
                <a:srgbClr val="ffe5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0"/>
            <c:invertIfNegative val="0"/>
            <c:spPr>
              <a:solidFill>
                <a:srgbClr val="f2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1"/>
            <c:invertIfNegative val="0"/>
            <c:spPr>
              <a:solidFill>
                <a:srgbClr val="fff2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2"/>
            <c:invertIfNegative val="0"/>
            <c:spPr>
              <a:solidFill>
                <a:srgbClr val="ccd8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3"/>
            <c:invertIfNegative val="0"/>
            <c:spPr>
              <a:solidFill>
                <a:srgbClr val="cc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4"/>
            <c:invertIfNegative val="0"/>
            <c:spPr>
              <a:solidFill>
                <a:srgbClr val="e5f2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5"/>
            <c:invertIfNegative val="0"/>
            <c:spPr>
              <a:solidFill>
                <a:srgbClr val="fff2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6"/>
            <c:invertIfNegative val="0"/>
            <c:spPr>
              <a:solidFill>
                <a:srgbClr val="ffe5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7"/>
            <c:invertIfNegative val="0"/>
            <c:spPr>
              <a:solidFill>
                <a:srgbClr val="ffd8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8"/>
            <c:invertIfNegative val="0"/>
            <c:spPr>
              <a:solidFill>
                <a:srgbClr val="d8d8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9"/>
            <c:invertIfNegative val="0"/>
            <c:spPr>
              <a:solidFill>
                <a:srgbClr val="e4e4e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0"/>
            <c:invertIfNegative val="0"/>
            <c:spPr>
              <a:solidFill>
                <a:srgbClr val="bfccd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1"/>
            <c:invertIfNegative val="0"/>
            <c:spPr>
              <a:solidFill>
                <a:srgbClr val="cce5d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2"/>
            <c:invertIfNegative val="0"/>
            <c:spPr>
              <a:solidFill>
                <a:srgbClr val="bfcc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3"/>
            <c:invertIfNegative val="0"/>
            <c:spPr>
              <a:solidFill>
                <a:srgbClr val="cccc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4"/>
            <c:invertIfNegative val="0"/>
            <c:spPr>
              <a:solidFill>
                <a:srgbClr val="e5cc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5"/>
            <c:invertIfNegative val="0"/>
            <c:spPr>
              <a:solidFill>
                <a:srgbClr val="e5ccd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6"/>
            <c:invertIfNegative val="0"/>
            <c:spPr>
              <a:solidFill>
                <a:srgbClr val="cccc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7"/>
            <c:invertIfNegative val="0"/>
            <c:spPr>
              <a:solidFill>
                <a:srgbClr val="cc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8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0"/>
            <c:invertIfNegative val="0"/>
            <c:spPr>
              <a:solidFill>
                <a:srgbClr val="f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1"/>
            <c:invertIfNegative val="0"/>
            <c:spPr>
              <a:solidFill>
                <a:srgbClr val="bff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2"/>
            <c:invertIfNegative val="0"/>
            <c:spPr>
              <a:solidFill>
                <a:srgbClr val="bfb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3"/>
            <c:invertIfNegative val="0"/>
            <c:spPr>
              <a:solidFill>
                <a:srgbClr val="fff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4"/>
            <c:invertIfNegative val="0"/>
            <c:spPr>
              <a:solidFill>
                <a:srgbClr val="ffb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5"/>
            <c:invertIfNegative val="0"/>
            <c:spPr>
              <a:solidFill>
                <a:srgbClr val="b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6"/>
            <c:invertIfNegative val="0"/>
            <c:spPr>
              <a:solidFill>
                <a:srgbClr val="d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7"/>
            <c:invertIfNegative val="0"/>
            <c:spPr>
              <a:solidFill>
                <a:srgbClr val="bfd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8"/>
            <c:invertIfNegative val="0"/>
            <c:spPr>
              <a:solidFill>
                <a:srgbClr val="bfb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9"/>
            <c:invertIfNegative val="0"/>
            <c:spPr>
              <a:solidFill>
                <a:srgbClr val="dfd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0"/>
            <c:invertIfNegative val="0"/>
            <c:spPr>
              <a:solidFill>
                <a:srgbClr val="dfb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1"/>
            <c:invertIfNegative val="0"/>
            <c:spPr>
              <a:solidFill>
                <a:srgbClr val="bfd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2"/>
            <c:invertIfNegative val="0"/>
            <c:spPr>
              <a:solidFill>
                <a:srgbClr val="efef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3"/>
            <c:invertIfNegative val="0"/>
            <c:spPr>
              <a:solidFill>
                <a:srgbClr val="dfd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4"/>
            <c:invertIfNegative val="0"/>
            <c:spPr>
              <a:solidFill>
                <a:srgbClr val="f2f2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5"/>
            <c:invertIfNegative val="0"/>
            <c:spPr>
              <a:solidFill>
                <a:srgbClr val="f2e5e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6"/>
            <c:invertIfNegative val="0"/>
            <c:spPr>
              <a:solidFill>
                <a:srgbClr val="fffff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7"/>
            <c:invertIfNegative val="0"/>
            <c:spPr>
              <a:solidFill>
                <a:srgbClr val="f8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8"/>
            <c:invertIfNegative val="0"/>
            <c:spPr>
              <a:solidFill>
                <a:srgbClr val="ebdfe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9"/>
            <c:invertIfNegative val="0"/>
            <c:spPr>
              <a:solidFill>
                <a:srgbClr val="ffef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0"/>
            <c:invertIfNegative val="0"/>
            <c:spPr>
              <a:solidFill>
                <a:srgbClr val="dfebf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1"/>
            <c:invertIfNegative val="0"/>
            <c:spPr>
              <a:solidFill>
                <a:srgbClr val="f8f8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2"/>
            <c:invertIfNegative val="0"/>
            <c:spPr>
              <a:solidFill>
                <a:srgbClr val="dfdf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3"/>
            <c:invertIfNegative val="0"/>
            <c:spPr>
              <a:solidFill>
                <a:srgbClr val="ffd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4"/>
            <c:invertIfNegative val="0"/>
            <c:spPr>
              <a:solidFill>
                <a:srgbClr val="fff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5"/>
            <c:invertIfNegative val="0"/>
            <c:spPr>
              <a:solidFill>
                <a:srgbClr val="d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6"/>
            <c:invertIfNegative val="0"/>
            <c:spPr>
              <a:solidFill>
                <a:srgbClr val="efdf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7"/>
            <c:invertIfNegative val="0"/>
            <c:spPr>
              <a:solidFill>
                <a:srgbClr val="efd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8"/>
            <c:invertIfNegative val="0"/>
            <c:spPr>
              <a:solidFill>
                <a:srgbClr val="dfef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9"/>
            <c:invertIfNegative val="0"/>
            <c:spPr>
              <a:solidFill>
                <a:srgbClr val="dfd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0"/>
            <c:invertIfNegative val="0"/>
            <c:spPr>
              <a:solidFill>
                <a:srgbClr val="dff8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1"/>
            <c:invertIfNegative val="0"/>
            <c:spPr>
              <a:solidFill>
                <a:srgbClr val="f8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2"/>
            <c:invertIfNegative val="0"/>
            <c:spPr>
              <a:solidFill>
                <a:srgbClr val="f8fff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3"/>
            <c:invertIfNegative val="0"/>
            <c:spPr>
              <a:solidFill>
                <a:srgbClr val="ffff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4"/>
            <c:invertIfNegative val="0"/>
            <c:spPr>
              <a:solidFill>
                <a:srgbClr val="f2f8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5"/>
            <c:invertIfNegative val="0"/>
            <c:spPr>
              <a:solidFill>
                <a:srgbClr val="fff2f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6"/>
            <c:invertIfNegative val="0"/>
            <c:spPr>
              <a:solidFill>
                <a:srgbClr val="f8f2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7"/>
            <c:invertIfNegative val="0"/>
            <c:spPr>
              <a:solidFill>
                <a:srgbClr val="fff8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8"/>
            <c:invertIfNegative val="0"/>
            <c:spPr>
              <a:solidFill>
                <a:srgbClr val="e5eb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9"/>
            <c:invertIfNegative val="0"/>
            <c:spPr>
              <a:solidFill>
                <a:srgbClr val="e5f8f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0"/>
            <c:invertIfNegative val="0"/>
            <c:spPr>
              <a:solidFill>
                <a:srgbClr val="f2f8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1"/>
            <c:invertIfNegative val="0"/>
            <c:spPr>
              <a:solidFill>
                <a:srgbClr val="fff8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2"/>
            <c:invertIfNegative val="0"/>
            <c:spPr>
              <a:solidFill>
                <a:srgbClr val="fff2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3"/>
            <c:invertIfNegative val="0"/>
            <c:spPr>
              <a:solidFill>
                <a:srgbClr val="ffeb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4"/>
            <c:invertIfNegative val="0"/>
            <c:spPr>
              <a:solidFill>
                <a:srgbClr val="ebeb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5"/>
            <c:invertIfNegative val="0"/>
            <c:spPr>
              <a:solidFill>
                <a:srgbClr val="f1f1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6"/>
            <c:invertIfNegative val="0"/>
            <c:spPr>
              <a:solidFill>
                <a:srgbClr val="dfe5e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7"/>
            <c:invertIfNegative val="0"/>
            <c:spPr>
              <a:solidFill>
                <a:srgbClr val="e5f2e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8"/>
            <c:invertIfNegative val="0"/>
            <c:spPr>
              <a:solidFill>
                <a:srgbClr val="dfe5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9"/>
            <c:invertIfNegative val="0"/>
            <c:spPr>
              <a:solidFill>
                <a:srgbClr val="e5e5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0"/>
            <c:invertIfNegative val="0"/>
            <c:spPr>
              <a:solidFill>
                <a:srgbClr val="f2e5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1"/>
            <c:invertIfNegative val="0"/>
            <c:spPr>
              <a:solidFill>
                <a:srgbClr val="f2e5e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2"/>
            <c:invertIfNegative val="0"/>
            <c:spPr>
              <a:solidFill>
                <a:srgbClr val="e5e5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3"/>
            <c:invertIfNegative val="0"/>
            <c:spPr>
              <a:solidFill>
                <a:srgbClr val="e5e5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4"/>
            <c:invertIfNegative val="0"/>
            <c:spPr>
              <a:solidFill>
                <a:srgbClr val="dfd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6"/>
            <c:invertIfNegative val="0"/>
            <c:spPr>
              <a:solidFill>
                <a:srgbClr val="ffd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7"/>
            <c:invertIfNegative val="0"/>
            <c:spPr>
              <a:solidFill>
                <a:srgbClr val="dff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8"/>
            <c:invertIfNegative val="0"/>
            <c:spPr>
              <a:solidFill>
                <a:srgbClr val="dfd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9"/>
            <c:invertIfNegative val="0"/>
            <c:spPr>
              <a:solidFill>
                <a:srgbClr val="fff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0"/>
            <c:invertIfNegative val="0"/>
            <c:spPr>
              <a:solidFill>
                <a:srgbClr val="ffd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1"/>
            <c:invertIfNegative val="0"/>
            <c:spPr>
              <a:solidFill>
                <a:srgbClr val="d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2"/>
            <c:invertIfNegative val="0"/>
            <c:spPr>
              <a:solidFill>
                <a:srgbClr val="efd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3"/>
            <c:invertIfNegative val="0"/>
            <c:spPr>
              <a:solidFill>
                <a:srgbClr val="dfe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4"/>
            <c:invertIfNegative val="0"/>
            <c:spPr>
              <a:solidFill>
                <a:srgbClr val="dfdf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5"/>
            <c:invertIfNegative val="0"/>
            <c:spPr>
              <a:solidFill>
                <a:srgbClr val="efe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6"/>
            <c:invertIfNegative val="0"/>
            <c:spPr>
              <a:solidFill>
                <a:srgbClr val="efdf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7"/>
            <c:invertIfNegative val="0"/>
            <c:spPr>
              <a:solidFill>
                <a:srgbClr val="dfef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8"/>
            <c:invertIfNegative val="0"/>
            <c:spPr>
              <a:solidFill>
                <a:srgbClr val="f7f7f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9"/>
            <c:invertIfNegative val="0"/>
            <c:spPr>
              <a:solidFill>
                <a:srgbClr val="efef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0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1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4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5"/>
            <c:invertIfNegative val="0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6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8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8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1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7"/>
            <c:invertIfNegative val="0"/>
            <c:spPr>
              <a:solidFill>
                <a:srgbClr val="cc99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8"/>
            <c:invertIfNegative val="0"/>
            <c:spPr>
              <a:solidFill>
                <a:srgbClr val="ffff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9"/>
            <c:invertIfNegative val="0"/>
            <c:spPr>
              <a:solidFill>
                <a:srgbClr val="e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0"/>
            <c:invertIfNegative val="0"/>
            <c:spPr>
              <a:solidFill>
                <a:srgbClr val="b27f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1"/>
            <c:invertIfNegative val="0"/>
            <c:spPr>
              <a:solidFill>
                <a:srgbClr val="f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2"/>
            <c:invertIfNegative val="0"/>
            <c:spPr>
              <a:solidFill>
                <a:srgbClr val="7fb2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3"/>
            <c:invertIfNegative val="0"/>
            <c:spPr>
              <a:solidFill>
                <a:srgbClr val="e5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4"/>
            <c:invertIfNegative val="0"/>
            <c:spPr>
              <a:solidFill>
                <a:srgbClr val="7f7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5"/>
            <c:invertIfNegative val="0"/>
            <c:spPr>
              <a:solidFill>
                <a:srgbClr val="ff7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6"/>
            <c:invertIfNegative val="0"/>
            <c:spPr>
              <a:solidFill>
                <a:srgbClr val="fff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7"/>
            <c:invertIfNegative val="0"/>
            <c:spPr>
              <a:solidFill>
                <a:srgbClr val="7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8"/>
            <c:invertIfNegative val="0"/>
            <c:spPr>
              <a:solidFill>
                <a:srgbClr val="bf7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9"/>
            <c:invertIfNegative val="0"/>
            <c:spPr>
              <a:solidFill>
                <a:srgbClr val="b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0"/>
            <c:invertIfNegative val="0"/>
            <c:spPr>
              <a:solidFill>
                <a:srgbClr val="7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1"/>
            <c:invertIfNegative val="0"/>
            <c:spPr>
              <a:solidFill>
                <a:srgbClr val="7f7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2"/>
            <c:invertIfNegative val="0"/>
            <c:spPr>
              <a:solidFill>
                <a:srgbClr val="7f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3"/>
            <c:invertIfNegative val="0"/>
            <c:spPr>
              <a:solidFill>
                <a:srgbClr val="e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4"/>
            <c:invertIfNegative val="0"/>
            <c:spPr>
              <a:solidFill>
                <a:srgbClr val="e5ff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6"/>
            <c:invertIfNegative val="0"/>
            <c:spPr>
              <a:solidFill>
                <a:srgbClr val="cc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7"/>
            <c:invertIfNegative val="0"/>
            <c:spPr>
              <a:solidFill>
                <a:srgbClr val="ffcc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8"/>
            <c:invertIfNegative val="0"/>
            <c:spPr>
              <a:solidFill>
                <a:srgbClr val="e5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9"/>
            <c:invertIfNegative val="0"/>
            <c:spPr>
              <a:solidFill>
                <a:srgbClr val="ffe5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0"/>
            <c:invertIfNegative val="0"/>
            <c:spPr>
              <a:solidFill>
                <a:srgbClr val="99b2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1"/>
            <c:invertIfNegative val="0"/>
            <c:spPr>
              <a:solidFill>
                <a:srgbClr val="99e5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2"/>
            <c:invertIfNegative val="0"/>
            <c:spPr>
              <a:solidFill>
                <a:srgbClr val="cce5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3"/>
            <c:invertIfNegative val="0"/>
            <c:spPr>
              <a:solidFill>
                <a:srgbClr val="ffe5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4"/>
            <c:invertIfNegative val="0"/>
            <c:spPr>
              <a:solidFill>
                <a:srgbClr val="ffcc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5"/>
            <c:invertIfNegative val="0"/>
            <c:spPr>
              <a:solidFill>
                <a:srgbClr val="ffb2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6"/>
            <c:invertIfNegative val="0"/>
            <c:spPr>
              <a:solidFill>
                <a:srgbClr val="b2b2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7"/>
            <c:invertIfNegative val="0"/>
            <c:spPr>
              <a:solidFill>
                <a:srgbClr val="cacac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8"/>
            <c:invertIfNegative val="0"/>
            <c:spPr>
              <a:solidFill>
                <a:srgbClr val="7f99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9"/>
            <c:invertIfNegative val="0"/>
            <c:spPr>
              <a:solidFill>
                <a:srgbClr val="99cc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0"/>
            <c:invertIfNegative val="0"/>
            <c:spPr>
              <a:solidFill>
                <a:srgbClr val="7f99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1"/>
            <c:invertIfNegative val="0"/>
            <c:spPr>
              <a:solidFill>
                <a:srgbClr val="9999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2"/>
            <c:invertIfNegative val="0"/>
            <c:spPr>
              <a:solidFill>
                <a:srgbClr val="cc99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3"/>
            <c:invertIfNegative val="0"/>
            <c:spPr>
              <a:solidFill>
                <a:srgbClr val="cc99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4"/>
            <c:invertIfNegative val="0"/>
            <c:spPr>
              <a:solidFill>
                <a:srgbClr val="99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5"/>
            <c:invertIfNegative val="0"/>
            <c:spPr>
              <a:solidFill>
                <a:srgbClr val="99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6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8"/>
            <c:invertIfNegative val="0"/>
            <c:spPr>
              <a:solidFill>
                <a:srgbClr val="f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9"/>
            <c:invertIfNegative val="0"/>
            <c:spPr>
              <a:solidFill>
                <a:srgbClr val="7ff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0"/>
            <c:invertIfNegative val="0"/>
            <c:spPr>
              <a:solidFill>
                <a:srgbClr val="7f7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1"/>
            <c:invertIfNegative val="0"/>
            <c:spPr>
              <a:solidFill>
                <a:srgbClr val="fff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2"/>
            <c:invertIfNegative val="0"/>
            <c:spPr>
              <a:solidFill>
                <a:srgbClr val="ff7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3"/>
            <c:invertIfNegative val="0"/>
            <c:spPr>
              <a:solidFill>
                <a:srgbClr val="7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4"/>
            <c:invertIfNegative val="0"/>
            <c:spPr>
              <a:solidFill>
                <a:srgbClr val="b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5"/>
            <c:invertIfNegative val="0"/>
            <c:spPr>
              <a:solidFill>
                <a:srgbClr val="7fb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6"/>
            <c:invertIfNegative val="0"/>
            <c:spPr>
              <a:solidFill>
                <a:srgbClr val="7f7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7"/>
            <c:invertIfNegative val="0"/>
            <c:spPr>
              <a:solidFill>
                <a:srgbClr val="bfb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8"/>
            <c:invertIfNegative val="0"/>
            <c:spPr>
              <a:solidFill>
                <a:srgbClr val="bf7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9"/>
            <c:invertIfNegative val="0"/>
            <c:spPr>
              <a:solidFill>
                <a:srgbClr val="7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0"/>
            <c:invertIfNegative val="0"/>
            <c:spPr>
              <a:solidFill>
                <a:srgbClr val="dfd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2"/>
            <c:invertIfNegative val="0"/>
            <c:spPr>
              <a:solidFill>
                <a:srgbClr val="b2b2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3"/>
            <c:invertIfNegative val="0"/>
            <c:spPr>
              <a:solidFill>
                <a:srgbClr val="b2668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4"/>
            <c:invertIfNegative val="0"/>
            <c:spPr>
              <a:solidFill>
                <a:srgbClr val="ffffd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5"/>
            <c:invertIfNegative val="0"/>
            <c:spPr>
              <a:solidFill>
                <a:srgbClr val="d8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6"/>
            <c:invertIfNegative val="0"/>
            <c:spPr>
              <a:solidFill>
                <a:srgbClr val="8c3f8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7"/>
            <c:invertIfNegative val="0"/>
            <c:spPr>
              <a:solidFill>
                <a:srgbClr val="ff9f9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8"/>
            <c:invertIfNegative val="0"/>
            <c:spPr>
              <a:solidFill>
                <a:srgbClr val="3f8cd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9"/>
            <c:invertIfNegative val="0"/>
            <c:spPr>
              <a:solidFill>
                <a:srgbClr val="d8d8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0"/>
            <c:invertIfNegative val="0"/>
            <c:spPr>
              <a:solidFill>
                <a:srgbClr val="3f3f9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1"/>
            <c:invertIfNegative val="0"/>
            <c:spPr>
              <a:solidFill>
                <a:srgbClr val="ff3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2"/>
            <c:invertIfNegative val="0"/>
            <c:spPr>
              <a:solidFill>
                <a:srgbClr val="ffff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3"/>
            <c:invertIfNegative val="0"/>
            <c:spPr>
              <a:solidFill>
                <a:srgbClr val="3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4"/>
            <c:invertIfNegative val="0"/>
            <c:spPr>
              <a:solidFill>
                <a:srgbClr val="9f3f9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5"/>
            <c:invertIfNegative val="0"/>
            <c:spPr>
              <a:solidFill>
                <a:srgbClr val="9f3f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6"/>
            <c:invertIfNegative val="0"/>
            <c:spPr>
              <a:solidFill>
                <a:srgbClr val="3f9f9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7"/>
            <c:invertIfNegative val="0"/>
            <c:spPr>
              <a:solidFill>
                <a:srgbClr val="3f3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8"/>
            <c:invertIfNegative val="0"/>
            <c:spPr>
              <a:solidFill>
                <a:srgbClr val="3fd8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9"/>
            <c:invertIfNegative val="0"/>
            <c:spPr>
              <a:solidFill>
                <a:srgbClr val="d8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0"/>
            <c:invertIfNegative val="0"/>
            <c:spPr>
              <a:solidFill>
                <a:srgbClr val="d8ffd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1"/>
            <c:invertIfNegative val="0"/>
            <c:spPr>
              <a:solidFill>
                <a:srgbClr val="ffff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2"/>
            <c:invertIfNegative val="0"/>
            <c:spPr>
              <a:solidFill>
                <a:srgbClr val="b2d8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3"/>
            <c:invertIfNegative val="0"/>
            <c:spPr>
              <a:solidFill>
                <a:srgbClr val="ffb2d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4"/>
            <c:invertIfNegative val="0"/>
            <c:spPr>
              <a:solidFill>
                <a:srgbClr val="d8b2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5"/>
            <c:invertIfNegative val="0"/>
            <c:spPr>
              <a:solidFill>
                <a:srgbClr val="ffd8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6"/>
            <c:invertIfNegative val="0"/>
            <c:spPr>
              <a:solidFill>
                <a:srgbClr val="668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7"/>
            <c:invertIfNegative val="0"/>
            <c:spPr>
              <a:solidFill>
                <a:srgbClr val="66d8d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8"/>
            <c:invertIfNegative val="0"/>
            <c:spPr>
              <a:solidFill>
                <a:srgbClr val="b2d8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9"/>
            <c:invertIfNegative val="0"/>
            <c:spPr>
              <a:solidFill>
                <a:srgbClr val="ffd8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0"/>
            <c:invertIfNegative val="0"/>
            <c:spPr>
              <a:solidFill>
                <a:srgbClr val="ffb2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1"/>
            <c:invertIfNegative val="0"/>
            <c:spPr>
              <a:solidFill>
                <a:srgbClr val="ff8c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2"/>
            <c:invertIfNegative val="0"/>
            <c:spPr>
              <a:solidFill>
                <a:srgbClr val="8c8c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3"/>
            <c:invertIfNegative val="0"/>
            <c:spPr>
              <a:solidFill>
                <a:srgbClr val="b0b0b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4"/>
            <c:invertIfNegative val="0"/>
            <c:spPr>
              <a:solidFill>
                <a:srgbClr val="3f668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5"/>
            <c:invertIfNegative val="0"/>
            <c:spPr>
              <a:solidFill>
                <a:srgbClr val="66b28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6"/>
            <c:invertIfNegative val="0"/>
            <c:spPr>
              <a:solidFill>
                <a:srgbClr val="3f66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7"/>
            <c:invertIfNegative val="0"/>
            <c:spPr>
              <a:solidFill>
                <a:srgbClr val="6666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8"/>
            <c:invertIfNegative val="0"/>
            <c:spPr>
              <a:solidFill>
                <a:srgbClr val="b266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9"/>
            <c:invertIfNegative val="0"/>
            <c:spPr>
              <a:solidFill>
                <a:srgbClr val="b2668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0"/>
            <c:invertIfNegative val="0"/>
            <c:spPr>
              <a:solidFill>
                <a:srgbClr val="6666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1"/>
            <c:invertIfNegative val="0"/>
            <c:spPr>
              <a:solidFill>
                <a:srgbClr val="66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2"/>
            <c:invertIfNegative val="0"/>
            <c:spPr>
              <a:solidFill>
                <a:srgbClr val="3f3f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4"/>
            <c:invertIfNegative val="0"/>
            <c:spPr>
              <a:solidFill>
                <a:srgbClr val="ff3f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5"/>
            <c:invertIfNegative val="0"/>
            <c:spPr>
              <a:solidFill>
                <a:srgbClr val="3fff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6"/>
            <c:invertIfNegative val="0"/>
            <c:spPr>
              <a:solidFill>
                <a:srgbClr val="3f3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7"/>
            <c:invertIfNegative val="0"/>
            <c:spPr>
              <a:solidFill>
                <a:srgbClr val="ffff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8"/>
            <c:invertIfNegative val="0"/>
            <c:spPr>
              <a:solidFill>
                <a:srgbClr val="ff3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9"/>
            <c:invertIfNegative val="0"/>
            <c:spPr>
              <a:solidFill>
                <a:srgbClr val="3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0"/>
            <c:invertIfNegative val="0"/>
            <c:spPr>
              <a:solidFill>
                <a:srgbClr val="9f3f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1"/>
            <c:invertIfNegative val="0"/>
            <c:spPr>
              <a:solidFill>
                <a:srgbClr val="3f9f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2"/>
            <c:invertIfNegative val="0"/>
            <c:spPr>
              <a:solidFill>
                <a:srgbClr val="3f3f9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3"/>
            <c:invertIfNegative val="0"/>
            <c:spPr>
              <a:solidFill>
                <a:srgbClr val="9f9f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4"/>
            <c:invertIfNegative val="0"/>
            <c:spPr>
              <a:solidFill>
                <a:srgbClr val="9f3f9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5"/>
            <c:invertIfNegative val="0"/>
            <c:spPr>
              <a:solidFill>
                <a:srgbClr val="3f9f9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6"/>
            <c:invertIfNegative val="0"/>
            <c:spPr>
              <a:solidFill>
                <a:srgbClr val="cfcf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7"/>
            <c:invertIfNegative val="0"/>
            <c:spPr>
              <a:solidFill>
                <a:srgbClr val="9f9f9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8"/>
            <c:invertIfNegative val="0"/>
            <c:spPr>
              <a:solidFill>
                <a:srgbClr val="e5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9"/>
            <c:invertIfNegative val="0"/>
            <c:spPr>
              <a:solidFill>
                <a:srgbClr val="e5ccd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0"/>
            <c:invertIfNegative val="0"/>
            <c:spPr>
              <a:solidFill>
                <a:srgbClr val="ffff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1"/>
            <c:invertIfNegative val="0"/>
            <c:spPr>
              <a:solidFill>
                <a:srgbClr val="f2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2"/>
            <c:invertIfNegative val="0"/>
            <c:spPr>
              <a:solidFill>
                <a:srgbClr val="d8bfd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3"/>
            <c:invertIfNegative val="0"/>
            <c:spPr>
              <a:solidFill>
                <a:srgbClr val="ffd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4"/>
            <c:invertIfNegative val="0"/>
            <c:spPr>
              <a:solidFill>
                <a:srgbClr val="bfd8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5"/>
            <c:invertIfNegative val="0"/>
            <c:spPr>
              <a:solidFill>
                <a:srgbClr val="f2f2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6"/>
            <c:invertIfNegative val="0"/>
            <c:spPr>
              <a:solidFill>
                <a:srgbClr val="bfb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7"/>
            <c:invertIfNegative val="0"/>
            <c:spPr>
              <a:solidFill>
                <a:srgbClr val="ffb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8"/>
            <c:invertIfNegative val="0"/>
            <c:spPr>
              <a:solidFill>
                <a:srgbClr val="fff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9"/>
            <c:invertIfNegative val="0"/>
            <c:spPr>
              <a:solidFill>
                <a:srgbClr val="b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0"/>
            <c:invertIfNegative val="0"/>
            <c:spPr>
              <a:solidFill>
                <a:srgbClr val="dfb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1"/>
            <c:invertIfNegative val="0"/>
            <c:spPr>
              <a:solidFill>
                <a:srgbClr val="d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2"/>
            <c:invertIfNegative val="0"/>
            <c:spPr>
              <a:solidFill>
                <a:srgbClr val="bfd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3"/>
            <c:invertIfNegative val="0"/>
            <c:spPr>
              <a:solidFill>
                <a:srgbClr val="bfb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4"/>
            <c:invertIfNegative val="0"/>
            <c:spPr>
              <a:solidFill>
                <a:srgbClr val="bff2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5"/>
            <c:invertIfNegative val="0"/>
            <c:spPr>
              <a:solidFill>
                <a:srgbClr val="f2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6"/>
            <c:invertIfNegative val="0"/>
            <c:spPr>
              <a:solidFill>
                <a:srgbClr val="f2ff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7"/>
            <c:invertIfNegative val="0"/>
            <c:spPr>
              <a:solidFill>
                <a:srgbClr val="ffff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8"/>
            <c:invertIfNegative val="0"/>
            <c:spPr>
              <a:solidFill>
                <a:srgbClr val="e5f2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9"/>
            <c:invertIfNegative val="0"/>
            <c:spPr>
              <a:solidFill>
                <a:srgbClr val="ffe5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0"/>
            <c:invertIfNegative val="0"/>
            <c:spPr>
              <a:solidFill>
                <a:srgbClr val="f2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1"/>
            <c:invertIfNegative val="0"/>
            <c:spPr>
              <a:solidFill>
                <a:srgbClr val="fff2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2"/>
            <c:invertIfNegative val="0"/>
            <c:spPr>
              <a:solidFill>
                <a:srgbClr val="ccd8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3"/>
            <c:invertIfNegative val="0"/>
            <c:spPr>
              <a:solidFill>
                <a:srgbClr val="cc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4"/>
            <c:invertIfNegative val="0"/>
            <c:spPr>
              <a:solidFill>
                <a:srgbClr val="e5f2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5"/>
            <c:invertIfNegative val="0"/>
            <c:spPr>
              <a:solidFill>
                <a:srgbClr val="fff2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6"/>
            <c:invertIfNegative val="0"/>
            <c:spPr>
              <a:solidFill>
                <a:srgbClr val="ffe5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7"/>
            <c:invertIfNegative val="0"/>
            <c:spPr>
              <a:solidFill>
                <a:srgbClr val="ffd8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8"/>
            <c:invertIfNegative val="0"/>
            <c:spPr>
              <a:solidFill>
                <a:srgbClr val="d8d8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9"/>
            <c:invertIfNegative val="0"/>
            <c:spPr>
              <a:solidFill>
                <a:srgbClr val="e4e4e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0"/>
            <c:invertIfNegative val="0"/>
            <c:spPr>
              <a:solidFill>
                <a:srgbClr val="bfccd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1"/>
            <c:invertIfNegative val="0"/>
            <c:spPr>
              <a:solidFill>
                <a:srgbClr val="cce5d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2"/>
            <c:invertIfNegative val="0"/>
            <c:spPr>
              <a:solidFill>
                <a:srgbClr val="bfcc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3"/>
            <c:invertIfNegative val="0"/>
            <c:spPr>
              <a:solidFill>
                <a:srgbClr val="cccc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4"/>
            <c:invertIfNegative val="0"/>
            <c:spPr>
              <a:solidFill>
                <a:srgbClr val="e5cc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5"/>
            <c:invertIfNegative val="0"/>
            <c:spPr>
              <a:solidFill>
                <a:srgbClr val="e5ccd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6"/>
            <c:invertIfNegative val="0"/>
            <c:spPr>
              <a:solidFill>
                <a:srgbClr val="cccc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7"/>
            <c:invertIfNegative val="0"/>
            <c:spPr>
              <a:solidFill>
                <a:srgbClr val="cc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8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0"/>
            <c:invertIfNegative val="0"/>
            <c:spPr>
              <a:solidFill>
                <a:srgbClr val="f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1"/>
            <c:invertIfNegative val="0"/>
            <c:spPr>
              <a:solidFill>
                <a:srgbClr val="bff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2"/>
            <c:invertIfNegative val="0"/>
            <c:spPr>
              <a:solidFill>
                <a:srgbClr val="bfb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3"/>
            <c:invertIfNegative val="0"/>
            <c:spPr>
              <a:solidFill>
                <a:srgbClr val="fff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4"/>
            <c:invertIfNegative val="0"/>
            <c:spPr>
              <a:solidFill>
                <a:srgbClr val="ffb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5"/>
            <c:invertIfNegative val="0"/>
            <c:spPr>
              <a:solidFill>
                <a:srgbClr val="b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6"/>
            <c:invertIfNegative val="0"/>
            <c:spPr>
              <a:solidFill>
                <a:srgbClr val="d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7"/>
            <c:invertIfNegative val="0"/>
            <c:spPr>
              <a:solidFill>
                <a:srgbClr val="bfd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8"/>
            <c:invertIfNegative val="0"/>
            <c:spPr>
              <a:solidFill>
                <a:srgbClr val="bfb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9"/>
            <c:invertIfNegative val="0"/>
            <c:spPr>
              <a:solidFill>
                <a:srgbClr val="dfd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0"/>
            <c:invertIfNegative val="0"/>
            <c:spPr>
              <a:solidFill>
                <a:srgbClr val="dfb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1"/>
            <c:invertIfNegative val="0"/>
            <c:spPr>
              <a:solidFill>
                <a:srgbClr val="bfd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2"/>
            <c:invertIfNegative val="0"/>
            <c:spPr>
              <a:solidFill>
                <a:srgbClr val="efef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3"/>
            <c:invertIfNegative val="0"/>
            <c:spPr>
              <a:solidFill>
                <a:srgbClr val="dfd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4"/>
            <c:invertIfNegative val="0"/>
            <c:spPr>
              <a:solidFill>
                <a:srgbClr val="f2f2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5"/>
            <c:invertIfNegative val="0"/>
            <c:spPr>
              <a:solidFill>
                <a:srgbClr val="f2e5e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6"/>
            <c:invertIfNegative val="0"/>
            <c:spPr>
              <a:solidFill>
                <a:srgbClr val="fffff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7"/>
            <c:invertIfNegative val="0"/>
            <c:spPr>
              <a:solidFill>
                <a:srgbClr val="f8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8"/>
            <c:invertIfNegative val="0"/>
            <c:spPr>
              <a:solidFill>
                <a:srgbClr val="ebdfe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9"/>
            <c:invertIfNegative val="0"/>
            <c:spPr>
              <a:solidFill>
                <a:srgbClr val="ffef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0"/>
            <c:invertIfNegative val="0"/>
            <c:spPr>
              <a:solidFill>
                <a:srgbClr val="dfebf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1"/>
            <c:invertIfNegative val="0"/>
            <c:spPr>
              <a:solidFill>
                <a:srgbClr val="f8f8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2"/>
            <c:invertIfNegative val="0"/>
            <c:spPr>
              <a:solidFill>
                <a:srgbClr val="dfdf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3"/>
            <c:invertIfNegative val="0"/>
            <c:spPr>
              <a:solidFill>
                <a:srgbClr val="ffd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4"/>
            <c:invertIfNegative val="0"/>
            <c:spPr>
              <a:solidFill>
                <a:srgbClr val="fff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5"/>
            <c:invertIfNegative val="0"/>
            <c:spPr>
              <a:solidFill>
                <a:srgbClr val="d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6"/>
            <c:invertIfNegative val="0"/>
            <c:spPr>
              <a:solidFill>
                <a:srgbClr val="efdf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7"/>
            <c:invertIfNegative val="0"/>
            <c:spPr>
              <a:solidFill>
                <a:srgbClr val="efd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8"/>
            <c:invertIfNegative val="0"/>
            <c:spPr>
              <a:solidFill>
                <a:srgbClr val="dfef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9"/>
            <c:invertIfNegative val="0"/>
            <c:spPr>
              <a:solidFill>
                <a:srgbClr val="dfd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0"/>
            <c:invertIfNegative val="0"/>
            <c:spPr>
              <a:solidFill>
                <a:srgbClr val="dff8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1"/>
            <c:invertIfNegative val="0"/>
            <c:spPr>
              <a:solidFill>
                <a:srgbClr val="f8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2"/>
            <c:invertIfNegative val="0"/>
            <c:spPr>
              <a:solidFill>
                <a:srgbClr val="f8fff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3"/>
            <c:invertIfNegative val="0"/>
            <c:spPr>
              <a:solidFill>
                <a:srgbClr val="ffff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4"/>
            <c:invertIfNegative val="0"/>
            <c:spPr>
              <a:solidFill>
                <a:srgbClr val="f2f8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5"/>
            <c:invertIfNegative val="0"/>
            <c:spPr>
              <a:solidFill>
                <a:srgbClr val="fff2f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6"/>
            <c:invertIfNegative val="0"/>
            <c:spPr>
              <a:solidFill>
                <a:srgbClr val="f8f2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7"/>
            <c:invertIfNegative val="0"/>
            <c:spPr>
              <a:solidFill>
                <a:srgbClr val="fff8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8"/>
            <c:invertIfNegative val="0"/>
            <c:spPr>
              <a:solidFill>
                <a:srgbClr val="e5eb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9"/>
            <c:invertIfNegative val="0"/>
            <c:spPr>
              <a:solidFill>
                <a:srgbClr val="e5f8f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0"/>
            <c:invertIfNegative val="0"/>
            <c:spPr>
              <a:solidFill>
                <a:srgbClr val="f2f8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1"/>
            <c:invertIfNegative val="0"/>
            <c:spPr>
              <a:solidFill>
                <a:srgbClr val="fff8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2"/>
            <c:invertIfNegative val="0"/>
            <c:spPr>
              <a:solidFill>
                <a:srgbClr val="fff2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3"/>
            <c:invertIfNegative val="0"/>
            <c:spPr>
              <a:solidFill>
                <a:srgbClr val="ffeb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4"/>
            <c:invertIfNegative val="0"/>
            <c:spPr>
              <a:solidFill>
                <a:srgbClr val="ebeb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5"/>
            <c:invertIfNegative val="0"/>
            <c:spPr>
              <a:solidFill>
                <a:srgbClr val="f1f1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6"/>
            <c:invertIfNegative val="0"/>
            <c:spPr>
              <a:solidFill>
                <a:srgbClr val="dfe5e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7"/>
            <c:invertIfNegative val="0"/>
            <c:spPr>
              <a:solidFill>
                <a:srgbClr val="e5f2e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8"/>
            <c:invertIfNegative val="0"/>
            <c:spPr>
              <a:solidFill>
                <a:srgbClr val="dfe5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9"/>
            <c:invertIfNegative val="0"/>
            <c:spPr>
              <a:solidFill>
                <a:srgbClr val="e5e5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0"/>
            <c:invertIfNegative val="0"/>
            <c:spPr>
              <a:solidFill>
                <a:srgbClr val="f2e5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1"/>
            <c:invertIfNegative val="0"/>
            <c:spPr>
              <a:solidFill>
                <a:srgbClr val="f2e5e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2"/>
            <c:invertIfNegative val="0"/>
            <c:spPr>
              <a:solidFill>
                <a:srgbClr val="e5e5f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1:$C$543</c:f>
              <c:numCache>
                <c:formatCode>General</c:formatCode>
                <c:ptCount val="543"/>
                <c:pt idx="0">
                  <c:v>12.5554983</c:v>
                </c:pt>
                <c:pt idx="1">
                  <c:v>12.554475</c:v>
                </c:pt>
                <c:pt idx="2">
                  <c:v>12.5549483</c:v>
                </c:pt>
                <c:pt idx="3">
                  <c:v>12.5549483</c:v>
                </c:pt>
                <c:pt idx="4">
                  <c:v>12.5554817</c:v>
                </c:pt>
                <c:pt idx="5">
                  <c:v>12.555485</c:v>
                </c:pt>
                <c:pt idx="6">
                  <c:v>12.555715</c:v>
                </c:pt>
                <c:pt idx="7">
                  <c:v>12.555715</c:v>
                </c:pt>
                <c:pt idx="8">
                  <c:v>12.5553583</c:v>
                </c:pt>
                <c:pt idx="9">
                  <c:v>12.55536</c:v>
                </c:pt>
                <c:pt idx="10">
                  <c:v>12.5550933</c:v>
                </c:pt>
                <c:pt idx="11">
                  <c:v>12.5550933</c:v>
                </c:pt>
                <c:pt idx="12">
                  <c:v>12.55523</c:v>
                </c:pt>
                <c:pt idx="13">
                  <c:v>12.55523</c:v>
                </c:pt>
                <c:pt idx="14">
                  <c:v>12.5523917</c:v>
                </c:pt>
                <c:pt idx="15">
                  <c:v>12.552395</c:v>
                </c:pt>
                <c:pt idx="16">
                  <c:v>12.5533367</c:v>
                </c:pt>
                <c:pt idx="17">
                  <c:v>12.5523933</c:v>
                </c:pt>
                <c:pt idx="18">
                  <c:v>12.5519867</c:v>
                </c:pt>
                <c:pt idx="19">
                  <c:v>12.5545183</c:v>
                </c:pt>
                <c:pt idx="20">
                  <c:v>12.5547233</c:v>
                </c:pt>
                <c:pt idx="21">
                  <c:v>12.5540167</c:v>
                </c:pt>
                <c:pt idx="22">
                  <c:v>12.5539567</c:v>
                </c:pt>
                <c:pt idx="23">
                  <c:v>12.5539383</c:v>
                </c:pt>
                <c:pt idx="24">
                  <c:v>12.5539983</c:v>
                </c:pt>
                <c:pt idx="25">
                  <c:v>12.5528467</c:v>
                </c:pt>
                <c:pt idx="26">
                  <c:v>12.5528417</c:v>
                </c:pt>
                <c:pt idx="27">
                  <c:v>12.5528467</c:v>
                </c:pt>
                <c:pt idx="28">
                  <c:v>12.55287</c:v>
                </c:pt>
                <c:pt idx="29">
                  <c:v>12.554065</c:v>
                </c:pt>
                <c:pt idx="30">
                  <c:v>12.5548083</c:v>
                </c:pt>
                <c:pt idx="31">
                  <c:v>12.5548067</c:v>
                </c:pt>
                <c:pt idx="32">
                  <c:v>12.555065</c:v>
                </c:pt>
                <c:pt idx="33">
                  <c:v>12.5553267</c:v>
                </c:pt>
                <c:pt idx="34">
                  <c:v>12.5556267</c:v>
                </c:pt>
                <c:pt idx="35">
                  <c:v>12.555625</c:v>
                </c:pt>
                <c:pt idx="36">
                  <c:v>12.5556283</c:v>
                </c:pt>
                <c:pt idx="37">
                  <c:v>12.5562933</c:v>
                </c:pt>
                <c:pt idx="38">
                  <c:v>12.556235</c:v>
                </c:pt>
                <c:pt idx="39">
                  <c:v>12.55634</c:v>
                </c:pt>
                <c:pt idx="40">
                  <c:v>12.5565617</c:v>
                </c:pt>
                <c:pt idx="41">
                  <c:v>12.5567683</c:v>
                </c:pt>
                <c:pt idx="42">
                  <c:v>12.55664</c:v>
                </c:pt>
                <c:pt idx="43">
                  <c:v>12.5578017</c:v>
                </c:pt>
                <c:pt idx="44">
                  <c:v>12.5573317</c:v>
                </c:pt>
                <c:pt idx="45">
                  <c:v>12.5574083</c:v>
                </c:pt>
                <c:pt idx="46">
                  <c:v>12.5576367</c:v>
                </c:pt>
                <c:pt idx="47">
                  <c:v>12.5574083</c:v>
                </c:pt>
                <c:pt idx="48">
                  <c:v>12.5577133</c:v>
                </c:pt>
                <c:pt idx="49">
                  <c:v>12.5577133</c:v>
                </c:pt>
                <c:pt idx="50">
                  <c:v>12.55789</c:v>
                </c:pt>
                <c:pt idx="51">
                  <c:v>12.5575567</c:v>
                </c:pt>
                <c:pt idx="52">
                  <c:v>12.558485</c:v>
                </c:pt>
                <c:pt idx="53">
                  <c:v>12.5583433</c:v>
                </c:pt>
                <c:pt idx="54">
                  <c:v>12.5595117</c:v>
                </c:pt>
                <c:pt idx="55">
                  <c:v>12.55882</c:v>
                </c:pt>
                <c:pt idx="56">
                  <c:v>12.559965</c:v>
                </c:pt>
                <c:pt idx="57">
                  <c:v>12.5588333</c:v>
                </c:pt>
                <c:pt idx="58">
                  <c:v>12.5588017</c:v>
                </c:pt>
                <c:pt idx="59">
                  <c:v>12.5586933</c:v>
                </c:pt>
                <c:pt idx="60">
                  <c:v>12.5587533</c:v>
                </c:pt>
                <c:pt idx="61">
                  <c:v>12.5586117</c:v>
                </c:pt>
                <c:pt idx="62">
                  <c:v>12.55839</c:v>
                </c:pt>
                <c:pt idx="63">
                  <c:v>12.5584683</c:v>
                </c:pt>
                <c:pt idx="64">
                  <c:v>12.5582217</c:v>
                </c:pt>
                <c:pt idx="65">
                  <c:v>12.5580067</c:v>
                </c:pt>
                <c:pt idx="66">
                  <c:v>12.55797</c:v>
                </c:pt>
                <c:pt idx="67">
                  <c:v>12.5579417</c:v>
                </c:pt>
                <c:pt idx="68">
                  <c:v>12.557975</c:v>
                </c:pt>
                <c:pt idx="69">
                  <c:v>12.5579667</c:v>
                </c:pt>
                <c:pt idx="70">
                  <c:v>12.5579683</c:v>
                </c:pt>
                <c:pt idx="71">
                  <c:v>12.5579733</c:v>
                </c:pt>
                <c:pt idx="72">
                  <c:v>12.557935</c:v>
                </c:pt>
                <c:pt idx="73">
                  <c:v>12.557965</c:v>
                </c:pt>
                <c:pt idx="74">
                  <c:v>12.557945</c:v>
                </c:pt>
                <c:pt idx="75">
                  <c:v>12.5579333</c:v>
                </c:pt>
                <c:pt idx="76">
                  <c:v>12.5578967</c:v>
                </c:pt>
                <c:pt idx="77">
                  <c:v>12.5577883</c:v>
                </c:pt>
                <c:pt idx="78">
                  <c:v>12.5578483</c:v>
                </c:pt>
                <c:pt idx="79">
                  <c:v>12.557825</c:v>
                </c:pt>
                <c:pt idx="80">
                  <c:v>12.5578267</c:v>
                </c:pt>
                <c:pt idx="81">
                  <c:v>12.55784</c:v>
                </c:pt>
                <c:pt idx="82">
                  <c:v>12.5578283</c:v>
                </c:pt>
                <c:pt idx="83">
                  <c:v>12.55785</c:v>
                </c:pt>
                <c:pt idx="84">
                  <c:v>12.5583483</c:v>
                </c:pt>
                <c:pt idx="85">
                  <c:v>12.5581483</c:v>
                </c:pt>
                <c:pt idx="86">
                  <c:v>12.5583817</c:v>
                </c:pt>
                <c:pt idx="87">
                  <c:v>12.5584183</c:v>
                </c:pt>
                <c:pt idx="88">
                  <c:v>12.5584433</c:v>
                </c:pt>
                <c:pt idx="89">
                  <c:v>12.5584667</c:v>
                </c:pt>
                <c:pt idx="90">
                  <c:v>12.5584667</c:v>
                </c:pt>
                <c:pt idx="91">
                  <c:v>12.5584483</c:v>
                </c:pt>
                <c:pt idx="92">
                  <c:v>12.558625</c:v>
                </c:pt>
                <c:pt idx="93">
                  <c:v>12.5585183</c:v>
                </c:pt>
                <c:pt idx="94">
                  <c:v>12.5585117</c:v>
                </c:pt>
                <c:pt idx="95">
                  <c:v>12.5587917</c:v>
                </c:pt>
                <c:pt idx="96">
                  <c:v>12.5587917</c:v>
                </c:pt>
                <c:pt idx="97">
                  <c:v>12.5591267</c:v>
                </c:pt>
                <c:pt idx="98">
                  <c:v>12.5588983</c:v>
                </c:pt>
                <c:pt idx="99">
                  <c:v>12.5592433</c:v>
                </c:pt>
                <c:pt idx="100">
                  <c:v>12.5592433</c:v>
                </c:pt>
                <c:pt idx="101">
                  <c:v>12.560435</c:v>
                </c:pt>
                <c:pt idx="102">
                  <c:v>12.56015</c:v>
                </c:pt>
                <c:pt idx="103">
                  <c:v>12.559895</c:v>
                </c:pt>
                <c:pt idx="104">
                  <c:v>12.559785</c:v>
                </c:pt>
                <c:pt idx="105">
                  <c:v>12.5596683</c:v>
                </c:pt>
                <c:pt idx="106">
                  <c:v>12.55967</c:v>
                </c:pt>
                <c:pt idx="107">
                  <c:v>12.5596683</c:v>
                </c:pt>
                <c:pt idx="108">
                  <c:v>12.560465</c:v>
                </c:pt>
                <c:pt idx="109">
                  <c:v>12.5618767</c:v>
                </c:pt>
                <c:pt idx="110">
                  <c:v>12.5618733</c:v>
                </c:pt>
                <c:pt idx="111">
                  <c:v>12.5618767</c:v>
                </c:pt>
                <c:pt idx="112">
                  <c:v>12.5617733</c:v>
                </c:pt>
                <c:pt idx="113">
                  <c:v>12.561165</c:v>
                </c:pt>
                <c:pt idx="114">
                  <c:v>12.5610333</c:v>
                </c:pt>
                <c:pt idx="115">
                  <c:v>12.561015</c:v>
                </c:pt>
                <c:pt idx="116">
                  <c:v>12.55983</c:v>
                </c:pt>
                <c:pt idx="117">
                  <c:v>12.5599983</c:v>
                </c:pt>
                <c:pt idx="118">
                  <c:v>12.5601033</c:v>
                </c:pt>
                <c:pt idx="119">
                  <c:v>12.5602117</c:v>
                </c:pt>
                <c:pt idx="120">
                  <c:v>12.56022</c:v>
                </c:pt>
                <c:pt idx="121">
                  <c:v>12.5602767</c:v>
                </c:pt>
                <c:pt idx="122">
                  <c:v>12.560425</c:v>
                </c:pt>
                <c:pt idx="123">
                  <c:v>12.560795</c:v>
                </c:pt>
                <c:pt idx="124">
                  <c:v>12.5609783</c:v>
                </c:pt>
                <c:pt idx="125">
                  <c:v>12.5613783</c:v>
                </c:pt>
                <c:pt idx="126">
                  <c:v>12.564675</c:v>
                </c:pt>
                <c:pt idx="127">
                  <c:v>12.5648367</c:v>
                </c:pt>
                <c:pt idx="128">
                  <c:v>12.5648483</c:v>
                </c:pt>
                <c:pt idx="129">
                  <c:v>12.5638667</c:v>
                </c:pt>
                <c:pt idx="130">
                  <c:v>12.564215</c:v>
                </c:pt>
                <c:pt idx="131">
                  <c:v>12.5633</c:v>
                </c:pt>
                <c:pt idx="132">
                  <c:v>12.5633</c:v>
                </c:pt>
                <c:pt idx="133">
                  <c:v>12.56376</c:v>
                </c:pt>
                <c:pt idx="134">
                  <c:v>12.56705</c:v>
                </c:pt>
                <c:pt idx="135">
                  <c:v>12.56705</c:v>
                </c:pt>
                <c:pt idx="136">
                  <c:v>12.56652</c:v>
                </c:pt>
                <c:pt idx="137">
                  <c:v>12.5665267</c:v>
                </c:pt>
                <c:pt idx="138">
                  <c:v>12.5665283</c:v>
                </c:pt>
                <c:pt idx="139">
                  <c:v>12.5665267</c:v>
                </c:pt>
                <c:pt idx="140">
                  <c:v>12.5665217</c:v>
                </c:pt>
                <c:pt idx="141">
                  <c:v>12.56652</c:v>
                </c:pt>
                <c:pt idx="142">
                  <c:v>12.56654</c:v>
                </c:pt>
                <c:pt idx="143">
                  <c:v>12.56654</c:v>
                </c:pt>
                <c:pt idx="144">
                  <c:v>12.566545</c:v>
                </c:pt>
                <c:pt idx="145">
                  <c:v>12.566545</c:v>
                </c:pt>
                <c:pt idx="146">
                  <c:v>12.56656</c:v>
                </c:pt>
                <c:pt idx="147">
                  <c:v>12.566555</c:v>
                </c:pt>
                <c:pt idx="148">
                  <c:v>12.566535</c:v>
                </c:pt>
                <c:pt idx="149">
                  <c:v>12.566535</c:v>
                </c:pt>
                <c:pt idx="150">
                  <c:v>12.5669833</c:v>
                </c:pt>
                <c:pt idx="151">
                  <c:v>12.5668417</c:v>
                </c:pt>
                <c:pt idx="152">
                  <c:v>12.5663267</c:v>
                </c:pt>
                <c:pt idx="153">
                  <c:v>12.5658667</c:v>
                </c:pt>
                <c:pt idx="154">
                  <c:v>12.56558</c:v>
                </c:pt>
                <c:pt idx="155">
                  <c:v>12.565005</c:v>
                </c:pt>
                <c:pt idx="156">
                  <c:v>12.5646033</c:v>
                </c:pt>
                <c:pt idx="157">
                  <c:v>12.5654933</c:v>
                </c:pt>
                <c:pt idx="158">
                  <c:v>12.5655</c:v>
                </c:pt>
                <c:pt idx="159">
                  <c:v>12.5655633</c:v>
                </c:pt>
                <c:pt idx="160">
                  <c:v>12.5655483</c:v>
                </c:pt>
                <c:pt idx="161">
                  <c:v>12.5655467</c:v>
                </c:pt>
                <c:pt idx="162">
                  <c:v>12.56741</c:v>
                </c:pt>
                <c:pt idx="163">
                  <c:v>12.5663033</c:v>
                </c:pt>
                <c:pt idx="164">
                  <c:v>12.5651967</c:v>
                </c:pt>
                <c:pt idx="165">
                  <c:v>12.5655983</c:v>
                </c:pt>
                <c:pt idx="166">
                  <c:v>12.5665983</c:v>
                </c:pt>
                <c:pt idx="167">
                  <c:v>12.5670817</c:v>
                </c:pt>
                <c:pt idx="168">
                  <c:v>12.5672617</c:v>
                </c:pt>
                <c:pt idx="169">
                  <c:v>12.56743</c:v>
                </c:pt>
                <c:pt idx="170">
                  <c:v>12.5685417</c:v>
                </c:pt>
                <c:pt idx="171">
                  <c:v>12.568865</c:v>
                </c:pt>
                <c:pt idx="172">
                  <c:v>12.5687817</c:v>
                </c:pt>
                <c:pt idx="173">
                  <c:v>12.5687267</c:v>
                </c:pt>
                <c:pt idx="174">
                  <c:v>12.560925</c:v>
                </c:pt>
                <c:pt idx="175">
                  <c:v>12.5580717</c:v>
                </c:pt>
                <c:pt idx="176">
                  <c:v>12.5581283</c:v>
                </c:pt>
                <c:pt idx="177">
                  <c:v>12.5577483</c:v>
                </c:pt>
                <c:pt idx="178">
                  <c:v>12.5573567</c:v>
                </c:pt>
                <c:pt idx="179">
                  <c:v>12.5573317</c:v>
                </c:pt>
                <c:pt idx="180">
                  <c:v>12.5572033</c:v>
                </c:pt>
                <c:pt idx="181">
                  <c:v>12.5570917</c:v>
                </c:pt>
                <c:pt idx="182">
                  <c:v>12.5558833</c:v>
                </c:pt>
                <c:pt idx="183">
                  <c:v>12.55588</c:v>
                </c:pt>
                <c:pt idx="184">
                  <c:v>12.55588</c:v>
                </c:pt>
                <c:pt idx="185">
                  <c:v>12.5561433</c:v>
                </c:pt>
                <c:pt idx="186">
                  <c:v>12.5578683</c:v>
                </c:pt>
                <c:pt idx="187">
                  <c:v>12.5611833</c:v>
                </c:pt>
                <c:pt idx="188">
                  <c:v>12.56132</c:v>
                </c:pt>
                <c:pt idx="189">
                  <c:v>12.558125</c:v>
                </c:pt>
                <c:pt idx="190">
                  <c:v>12.5571383</c:v>
                </c:pt>
                <c:pt idx="191">
                  <c:v>12.5571383</c:v>
                </c:pt>
                <c:pt idx="192">
                  <c:v>12.5557133</c:v>
                </c:pt>
                <c:pt idx="193">
                  <c:v>12.5559067</c:v>
                </c:pt>
                <c:pt idx="194">
                  <c:v>12.558265</c:v>
                </c:pt>
                <c:pt idx="195">
                  <c:v>12.561635</c:v>
                </c:pt>
                <c:pt idx="196">
                  <c:v>12.561725</c:v>
                </c:pt>
                <c:pt idx="197">
                  <c:v>12.5619033</c:v>
                </c:pt>
                <c:pt idx="198">
                  <c:v>12.5635717</c:v>
                </c:pt>
                <c:pt idx="199">
                  <c:v>12.5572967</c:v>
                </c:pt>
                <c:pt idx="200">
                  <c:v>12.5520617</c:v>
                </c:pt>
                <c:pt idx="201">
                  <c:v>12.5520617</c:v>
                </c:pt>
                <c:pt idx="202">
                  <c:v>12.5520917</c:v>
                </c:pt>
                <c:pt idx="203">
                  <c:v>12.5515633</c:v>
                </c:pt>
                <c:pt idx="204">
                  <c:v>12.5511367</c:v>
                </c:pt>
                <c:pt idx="205">
                  <c:v>12.55131</c:v>
                </c:pt>
                <c:pt idx="206">
                  <c:v>12.55093</c:v>
                </c:pt>
                <c:pt idx="207">
                  <c:v>12.55093</c:v>
                </c:pt>
                <c:pt idx="208">
                  <c:v>12.5510617</c:v>
                </c:pt>
                <c:pt idx="209">
                  <c:v>12.5507933</c:v>
                </c:pt>
                <c:pt idx="210">
                  <c:v>12.5508367</c:v>
                </c:pt>
                <c:pt idx="211">
                  <c:v>12.55151</c:v>
                </c:pt>
                <c:pt idx="212">
                  <c:v>12.551505</c:v>
                </c:pt>
                <c:pt idx="213">
                  <c:v>12.5514933</c:v>
                </c:pt>
                <c:pt idx="214">
                  <c:v>12.55199</c:v>
                </c:pt>
                <c:pt idx="215">
                  <c:v>12.5521017</c:v>
                </c:pt>
                <c:pt idx="216">
                  <c:v>12.551975</c:v>
                </c:pt>
                <c:pt idx="217">
                  <c:v>12.5521017</c:v>
                </c:pt>
                <c:pt idx="218">
                  <c:v>12.5536583</c:v>
                </c:pt>
                <c:pt idx="219">
                  <c:v>12.5535167</c:v>
                </c:pt>
                <c:pt idx="220">
                  <c:v>12.5539017</c:v>
                </c:pt>
                <c:pt idx="221">
                  <c:v>12.5545617</c:v>
                </c:pt>
                <c:pt idx="222">
                  <c:v>12.5546917</c:v>
                </c:pt>
                <c:pt idx="223">
                  <c:v>12.5544067</c:v>
                </c:pt>
                <c:pt idx="224">
                  <c:v>12.5545067</c:v>
                </c:pt>
                <c:pt idx="225">
                  <c:v>12.5545067</c:v>
                </c:pt>
                <c:pt idx="226">
                  <c:v>12.5542467</c:v>
                </c:pt>
                <c:pt idx="227">
                  <c:v>12.55342</c:v>
                </c:pt>
                <c:pt idx="228">
                  <c:v>12.5532233</c:v>
                </c:pt>
                <c:pt idx="229">
                  <c:v>12.5553083</c:v>
                </c:pt>
                <c:pt idx="230">
                  <c:v>12.5551983</c:v>
                </c:pt>
                <c:pt idx="231">
                  <c:v>12.5551983</c:v>
                </c:pt>
                <c:pt idx="232">
                  <c:v>12.5551867</c:v>
                </c:pt>
                <c:pt idx="233">
                  <c:v>12.5550667</c:v>
                </c:pt>
                <c:pt idx="234">
                  <c:v>12.55477</c:v>
                </c:pt>
                <c:pt idx="235">
                  <c:v>12.5523817</c:v>
                </c:pt>
                <c:pt idx="236">
                  <c:v>12.5532333</c:v>
                </c:pt>
                <c:pt idx="237">
                  <c:v>12.5532183</c:v>
                </c:pt>
                <c:pt idx="238">
                  <c:v>12.5532317</c:v>
                </c:pt>
                <c:pt idx="239">
                  <c:v>12.5554933</c:v>
                </c:pt>
                <c:pt idx="240">
                  <c:v>12.5554933</c:v>
                </c:pt>
                <c:pt idx="241">
                  <c:v>12.5539517</c:v>
                </c:pt>
                <c:pt idx="242">
                  <c:v>12.5539667</c:v>
                </c:pt>
                <c:pt idx="243">
                  <c:v>12.5539667</c:v>
                </c:pt>
                <c:pt idx="244">
                  <c:v>12.5542617</c:v>
                </c:pt>
                <c:pt idx="245">
                  <c:v>12.55427</c:v>
                </c:pt>
                <c:pt idx="246">
                  <c:v>12.5542617</c:v>
                </c:pt>
                <c:pt idx="247">
                  <c:v>12.55442</c:v>
                </c:pt>
                <c:pt idx="248">
                  <c:v>12.554665</c:v>
                </c:pt>
                <c:pt idx="249">
                  <c:v>12.5546667</c:v>
                </c:pt>
                <c:pt idx="250">
                  <c:v>12.55474</c:v>
                </c:pt>
                <c:pt idx="251">
                  <c:v>12.5547483</c:v>
                </c:pt>
                <c:pt idx="252">
                  <c:v>12.5548817</c:v>
                </c:pt>
                <c:pt idx="253">
                  <c:v>12.55488</c:v>
                </c:pt>
                <c:pt idx="254">
                  <c:v>12.55502</c:v>
                </c:pt>
                <c:pt idx="255">
                  <c:v>12.55498</c:v>
                </c:pt>
                <c:pt idx="256">
                  <c:v>12.55502</c:v>
                </c:pt>
                <c:pt idx="257">
                  <c:v>12.55514</c:v>
                </c:pt>
                <c:pt idx="258">
                  <c:v>12.5566083</c:v>
                </c:pt>
                <c:pt idx="259">
                  <c:v>12.5566083</c:v>
                </c:pt>
                <c:pt idx="260">
                  <c:v>12.5569683</c:v>
                </c:pt>
                <c:pt idx="261">
                  <c:v>12.557355</c:v>
                </c:pt>
                <c:pt idx="262">
                  <c:v>12.5593533</c:v>
                </c:pt>
                <c:pt idx="263">
                  <c:v>12.5593533</c:v>
                </c:pt>
                <c:pt idx="264">
                  <c:v>12.56013</c:v>
                </c:pt>
                <c:pt idx="265">
                  <c:v>12.5601333</c:v>
                </c:pt>
                <c:pt idx="266">
                  <c:v>12.5593617</c:v>
                </c:pt>
                <c:pt idx="267">
                  <c:v>12.5605033</c:v>
                </c:pt>
                <c:pt idx="268">
                  <c:v>12.56036</c:v>
                </c:pt>
                <c:pt idx="269">
                  <c:v>12.5609167</c:v>
                </c:pt>
                <c:pt idx="270">
                  <c:v>12.5607317</c:v>
                </c:pt>
                <c:pt idx="271">
                  <c:v>12.5607317</c:v>
                </c:pt>
                <c:pt idx="272">
                  <c:v>12.5610467</c:v>
                </c:pt>
                <c:pt idx="273">
                  <c:v>12.5609183</c:v>
                </c:pt>
                <c:pt idx="274">
                  <c:v>12.5610467</c:v>
                </c:pt>
                <c:pt idx="275">
                  <c:v>12.5610467</c:v>
                </c:pt>
                <c:pt idx="276">
                  <c:v>12.5615067</c:v>
                </c:pt>
                <c:pt idx="277">
                  <c:v>12.5617767</c:v>
                </c:pt>
                <c:pt idx="278">
                  <c:v>12.561965</c:v>
                </c:pt>
                <c:pt idx="279">
                  <c:v>12.5621333</c:v>
                </c:pt>
                <c:pt idx="280">
                  <c:v>12.561965</c:v>
                </c:pt>
                <c:pt idx="281">
                  <c:v>12.561965</c:v>
                </c:pt>
                <c:pt idx="282">
                  <c:v>12.5620583</c:v>
                </c:pt>
                <c:pt idx="283">
                  <c:v>12.5625017</c:v>
                </c:pt>
                <c:pt idx="284">
                  <c:v>12.5625017</c:v>
                </c:pt>
                <c:pt idx="285">
                  <c:v>12.5624133</c:v>
                </c:pt>
                <c:pt idx="286">
                  <c:v>12.5599183</c:v>
                </c:pt>
                <c:pt idx="287">
                  <c:v>12.5605167</c:v>
                </c:pt>
                <c:pt idx="288">
                  <c:v>12.5602433</c:v>
                </c:pt>
                <c:pt idx="289">
                  <c:v>12.561165</c:v>
                </c:pt>
                <c:pt idx="290">
                  <c:v>12.561165</c:v>
                </c:pt>
                <c:pt idx="291">
                  <c:v>12.561535</c:v>
                </c:pt>
                <c:pt idx="292">
                  <c:v>12.561475</c:v>
                </c:pt>
                <c:pt idx="293">
                  <c:v>12.5617933</c:v>
                </c:pt>
                <c:pt idx="294">
                  <c:v>12.5617933</c:v>
                </c:pt>
                <c:pt idx="295">
                  <c:v>12.5625167</c:v>
                </c:pt>
                <c:pt idx="296">
                  <c:v>12.563535</c:v>
                </c:pt>
                <c:pt idx="297">
                  <c:v>12.5635367</c:v>
                </c:pt>
                <c:pt idx="298">
                  <c:v>12.5635367</c:v>
                </c:pt>
                <c:pt idx="299">
                  <c:v>12.5579467</c:v>
                </c:pt>
                <c:pt idx="300">
                  <c:v>12.557845</c:v>
                </c:pt>
                <c:pt idx="301">
                  <c:v>12.5588467</c:v>
                </c:pt>
                <c:pt idx="302">
                  <c:v>12.5584917</c:v>
                </c:pt>
                <c:pt idx="303">
                  <c:v>12.5577483</c:v>
                </c:pt>
                <c:pt idx="304">
                  <c:v>12.5577483</c:v>
                </c:pt>
                <c:pt idx="305">
                  <c:v>12.5574367</c:v>
                </c:pt>
                <c:pt idx="306">
                  <c:v>12.5574367</c:v>
                </c:pt>
                <c:pt idx="307">
                  <c:v>12.5574367</c:v>
                </c:pt>
                <c:pt idx="308">
                  <c:v>12.5574367</c:v>
                </c:pt>
                <c:pt idx="309">
                  <c:v>12.5574367</c:v>
                </c:pt>
                <c:pt idx="310">
                  <c:v>12.5574367</c:v>
                </c:pt>
                <c:pt idx="311">
                  <c:v>12.55747</c:v>
                </c:pt>
                <c:pt idx="312">
                  <c:v>12.5568783</c:v>
                </c:pt>
                <c:pt idx="313">
                  <c:v>12.5567217</c:v>
                </c:pt>
                <c:pt idx="314">
                  <c:v>12.5570783</c:v>
                </c:pt>
                <c:pt idx="315">
                  <c:v>12.5561933</c:v>
                </c:pt>
                <c:pt idx="316">
                  <c:v>12.5565</c:v>
                </c:pt>
                <c:pt idx="317">
                  <c:v>12.5554767</c:v>
                </c:pt>
                <c:pt idx="318">
                  <c:v>12.5561233</c:v>
                </c:pt>
                <c:pt idx="319">
                  <c:v>12.5561233</c:v>
                </c:pt>
                <c:pt idx="320">
                  <c:v>12.5558167</c:v>
                </c:pt>
                <c:pt idx="321">
                  <c:v>12.55613</c:v>
                </c:pt>
                <c:pt idx="322">
                  <c:v>12.5562667</c:v>
                </c:pt>
                <c:pt idx="323">
                  <c:v>12.55667</c:v>
                </c:pt>
                <c:pt idx="324">
                  <c:v>12.5567883</c:v>
                </c:pt>
                <c:pt idx="325">
                  <c:v>12.5562267</c:v>
                </c:pt>
                <c:pt idx="326">
                  <c:v>12.5563217</c:v>
                </c:pt>
                <c:pt idx="327">
                  <c:v>12.5562267</c:v>
                </c:pt>
                <c:pt idx="328">
                  <c:v>12.5559683</c:v>
                </c:pt>
                <c:pt idx="329">
                  <c:v>12.5559683</c:v>
                </c:pt>
                <c:pt idx="330">
                  <c:v>12.5194033</c:v>
                </c:pt>
                <c:pt idx="331">
                  <c:v>12.513605</c:v>
                </c:pt>
                <c:pt idx="332">
                  <c:v>12.5108733</c:v>
                </c:pt>
                <c:pt idx="333">
                  <c:v>12.5131333</c:v>
                </c:pt>
                <c:pt idx="334">
                  <c:v>12.5135</c:v>
                </c:pt>
                <c:pt idx="335">
                  <c:v>12.511915</c:v>
                </c:pt>
                <c:pt idx="336">
                  <c:v>12.506425</c:v>
                </c:pt>
                <c:pt idx="337">
                  <c:v>12.505805</c:v>
                </c:pt>
                <c:pt idx="338">
                  <c:v>12.5042417</c:v>
                </c:pt>
                <c:pt idx="339">
                  <c:v>12.5039983</c:v>
                </c:pt>
                <c:pt idx="340">
                  <c:v>12.5038117</c:v>
                </c:pt>
                <c:pt idx="341">
                  <c:v>12.5034683</c:v>
                </c:pt>
                <c:pt idx="342">
                  <c:v>12.5036217</c:v>
                </c:pt>
                <c:pt idx="343">
                  <c:v>12.5032183</c:v>
                </c:pt>
                <c:pt idx="344">
                  <c:v>12.5032017</c:v>
                </c:pt>
                <c:pt idx="345">
                  <c:v>12.5031983</c:v>
                </c:pt>
                <c:pt idx="346">
                  <c:v>12.5031983</c:v>
                </c:pt>
                <c:pt idx="347">
                  <c:v>12.503205</c:v>
                </c:pt>
                <c:pt idx="348">
                  <c:v>12.503205</c:v>
                </c:pt>
                <c:pt idx="349">
                  <c:v>12.5032167</c:v>
                </c:pt>
                <c:pt idx="350">
                  <c:v>12.503215</c:v>
                </c:pt>
                <c:pt idx="351">
                  <c:v>12.5032083</c:v>
                </c:pt>
                <c:pt idx="352">
                  <c:v>12.5032683</c:v>
                </c:pt>
                <c:pt idx="353">
                  <c:v>12.5029533</c:v>
                </c:pt>
                <c:pt idx="354">
                  <c:v>12.502955</c:v>
                </c:pt>
                <c:pt idx="355">
                  <c:v>12.5021467</c:v>
                </c:pt>
                <c:pt idx="356">
                  <c:v>12.5021167</c:v>
                </c:pt>
                <c:pt idx="357">
                  <c:v>12.502075</c:v>
                </c:pt>
                <c:pt idx="358">
                  <c:v>12.502135</c:v>
                </c:pt>
                <c:pt idx="359">
                  <c:v>12.50215</c:v>
                </c:pt>
                <c:pt idx="360">
                  <c:v>12.5016767</c:v>
                </c:pt>
                <c:pt idx="361">
                  <c:v>12.5019</c:v>
                </c:pt>
                <c:pt idx="362">
                  <c:v>12.5019</c:v>
                </c:pt>
                <c:pt idx="363">
                  <c:v>12.5013333</c:v>
                </c:pt>
                <c:pt idx="364">
                  <c:v>12.50066</c:v>
                </c:pt>
                <c:pt idx="365">
                  <c:v>12.5014033</c:v>
                </c:pt>
                <c:pt idx="366">
                  <c:v>12.501815</c:v>
                </c:pt>
                <c:pt idx="367">
                  <c:v>12.502635</c:v>
                </c:pt>
                <c:pt idx="368">
                  <c:v>12.50227</c:v>
                </c:pt>
                <c:pt idx="369">
                  <c:v>12.5037917</c:v>
                </c:pt>
                <c:pt idx="370">
                  <c:v>12.5037917</c:v>
                </c:pt>
                <c:pt idx="371">
                  <c:v>12.504695</c:v>
                </c:pt>
                <c:pt idx="372">
                  <c:v>12.5040267</c:v>
                </c:pt>
                <c:pt idx="373">
                  <c:v>12.5040283</c:v>
                </c:pt>
                <c:pt idx="374">
                  <c:v>12.50404</c:v>
                </c:pt>
                <c:pt idx="375">
                  <c:v>12.50366</c:v>
                </c:pt>
                <c:pt idx="376">
                  <c:v>12.50366</c:v>
                </c:pt>
                <c:pt idx="377">
                  <c:v>12.5036567</c:v>
                </c:pt>
                <c:pt idx="378">
                  <c:v>12.5036583</c:v>
                </c:pt>
                <c:pt idx="379">
                  <c:v>12.5040533</c:v>
                </c:pt>
                <c:pt idx="380">
                  <c:v>12.5040083</c:v>
                </c:pt>
                <c:pt idx="381">
                  <c:v>12.5040083</c:v>
                </c:pt>
                <c:pt idx="382">
                  <c:v>12.5045467</c:v>
                </c:pt>
                <c:pt idx="383">
                  <c:v>12.5045367</c:v>
                </c:pt>
                <c:pt idx="384">
                  <c:v>12.5045367</c:v>
                </c:pt>
                <c:pt idx="385">
                  <c:v>12.5045467</c:v>
                </c:pt>
                <c:pt idx="386">
                  <c:v>12.5066417</c:v>
                </c:pt>
                <c:pt idx="387">
                  <c:v>12.5080133</c:v>
                </c:pt>
                <c:pt idx="388">
                  <c:v>12.509405</c:v>
                </c:pt>
                <c:pt idx="389">
                  <c:v>12.509405</c:v>
                </c:pt>
                <c:pt idx="390">
                  <c:v>12.511375</c:v>
                </c:pt>
                <c:pt idx="391">
                  <c:v>12.51351</c:v>
                </c:pt>
                <c:pt idx="392">
                  <c:v>12.5138167</c:v>
                </c:pt>
                <c:pt idx="393">
                  <c:v>12.499945</c:v>
                </c:pt>
                <c:pt idx="395">
                  <c:v>12.5239217</c:v>
                </c:pt>
                <c:pt idx="396">
                  <c:v>12.523925</c:v>
                </c:pt>
                <c:pt idx="397">
                  <c:v>12.5239483</c:v>
                </c:pt>
                <c:pt idx="398">
                  <c:v>12.5239483</c:v>
                </c:pt>
                <c:pt idx="399">
                  <c:v>12.52365</c:v>
                </c:pt>
                <c:pt idx="400">
                  <c:v>12.52365</c:v>
                </c:pt>
                <c:pt idx="401">
                  <c:v>12.5236517</c:v>
                </c:pt>
                <c:pt idx="402">
                  <c:v>12.5230983</c:v>
                </c:pt>
                <c:pt idx="403">
                  <c:v>12.52285</c:v>
                </c:pt>
                <c:pt idx="404">
                  <c:v>12.522525</c:v>
                </c:pt>
                <c:pt idx="405">
                  <c:v>12.522525</c:v>
                </c:pt>
                <c:pt idx="406">
                  <c:v>12.522525</c:v>
                </c:pt>
                <c:pt idx="407">
                  <c:v>12.522525</c:v>
                </c:pt>
                <c:pt idx="408">
                  <c:v>12.521685</c:v>
                </c:pt>
                <c:pt idx="409">
                  <c:v>12.51919</c:v>
                </c:pt>
                <c:pt idx="410">
                  <c:v>12.5166383</c:v>
                </c:pt>
                <c:pt idx="411">
                  <c:v>12.5155483</c:v>
                </c:pt>
                <c:pt idx="412">
                  <c:v>12.5146467</c:v>
                </c:pt>
                <c:pt idx="413">
                  <c:v>12.514095</c:v>
                </c:pt>
                <c:pt idx="414">
                  <c:v>12.512975</c:v>
                </c:pt>
                <c:pt idx="415">
                  <c:v>12.5134117</c:v>
                </c:pt>
                <c:pt idx="416">
                  <c:v>12.5221117</c:v>
                </c:pt>
                <c:pt idx="417">
                  <c:v>12.5214567</c:v>
                </c:pt>
                <c:pt idx="418">
                  <c:v>12.5203267</c:v>
                </c:pt>
                <c:pt idx="419">
                  <c:v>12.5183667</c:v>
                </c:pt>
                <c:pt idx="420">
                  <c:v>12.516865</c:v>
                </c:pt>
                <c:pt idx="421">
                  <c:v>12.516865</c:v>
                </c:pt>
                <c:pt idx="422">
                  <c:v>12.5147783</c:v>
                </c:pt>
                <c:pt idx="423">
                  <c:v>12.513055</c:v>
                </c:pt>
                <c:pt idx="424">
                  <c:v>12.51265</c:v>
                </c:pt>
                <c:pt idx="425">
                  <c:v>12.5111833</c:v>
                </c:pt>
                <c:pt idx="426">
                  <c:v>12.5115033</c:v>
                </c:pt>
                <c:pt idx="427">
                  <c:v>12.5101967</c:v>
                </c:pt>
                <c:pt idx="428">
                  <c:v>12.51057</c:v>
                </c:pt>
                <c:pt idx="429">
                  <c:v>12.5083817</c:v>
                </c:pt>
                <c:pt idx="430">
                  <c:v>12.5080183</c:v>
                </c:pt>
                <c:pt idx="431">
                  <c:v>12.507195</c:v>
                </c:pt>
                <c:pt idx="432">
                  <c:v>12.5062417</c:v>
                </c:pt>
                <c:pt idx="433">
                  <c:v>12.506205</c:v>
                </c:pt>
                <c:pt idx="434">
                  <c:v>12.5061117</c:v>
                </c:pt>
                <c:pt idx="435">
                  <c:v>12.5064617</c:v>
                </c:pt>
                <c:pt idx="436">
                  <c:v>12.507305</c:v>
                </c:pt>
                <c:pt idx="437">
                  <c:v>12.507545</c:v>
                </c:pt>
                <c:pt idx="438">
                  <c:v>12.50734</c:v>
                </c:pt>
                <c:pt idx="439">
                  <c:v>12.5094217</c:v>
                </c:pt>
                <c:pt idx="440">
                  <c:v>12.5095683</c:v>
                </c:pt>
                <c:pt idx="441">
                  <c:v>12.511</c:v>
                </c:pt>
                <c:pt idx="442">
                  <c:v>12.511385</c:v>
                </c:pt>
                <c:pt idx="443">
                  <c:v>12.51274</c:v>
                </c:pt>
                <c:pt idx="444">
                  <c:v>12.5144583</c:v>
                </c:pt>
                <c:pt idx="445">
                  <c:v>12.5151017</c:v>
                </c:pt>
                <c:pt idx="446">
                  <c:v>12.514945</c:v>
                </c:pt>
                <c:pt idx="447">
                  <c:v>12.5149483</c:v>
                </c:pt>
                <c:pt idx="448">
                  <c:v>12.514945</c:v>
                </c:pt>
                <c:pt idx="449">
                  <c:v>12.517295</c:v>
                </c:pt>
                <c:pt idx="450">
                  <c:v>12.5170367</c:v>
                </c:pt>
                <c:pt idx="451">
                  <c:v>12.5171</c:v>
                </c:pt>
                <c:pt idx="452">
                  <c:v>12.5168417</c:v>
                </c:pt>
                <c:pt idx="453">
                  <c:v>12.5169833</c:v>
                </c:pt>
                <c:pt idx="454">
                  <c:v>12.5164417</c:v>
                </c:pt>
                <c:pt idx="455">
                  <c:v>12.51669</c:v>
                </c:pt>
                <c:pt idx="456">
                  <c:v>12.516305</c:v>
                </c:pt>
                <c:pt idx="457">
                  <c:v>12.5180183</c:v>
                </c:pt>
                <c:pt idx="458">
                  <c:v>12.5180183</c:v>
                </c:pt>
                <c:pt idx="459">
                  <c:v>12.5180083</c:v>
                </c:pt>
                <c:pt idx="460">
                  <c:v>12.51814</c:v>
                </c:pt>
                <c:pt idx="461">
                  <c:v>12.51814</c:v>
                </c:pt>
                <c:pt idx="462">
                  <c:v>12.51814</c:v>
                </c:pt>
                <c:pt idx="463">
                  <c:v>12.5182717</c:v>
                </c:pt>
                <c:pt idx="464">
                  <c:v>12.5182717</c:v>
                </c:pt>
                <c:pt idx="465">
                  <c:v>12.51916</c:v>
                </c:pt>
                <c:pt idx="466">
                  <c:v>12.5191617</c:v>
                </c:pt>
                <c:pt idx="467">
                  <c:v>12.51916</c:v>
                </c:pt>
                <c:pt idx="468">
                  <c:v>12.51874</c:v>
                </c:pt>
                <c:pt idx="469">
                  <c:v>12.5187717</c:v>
                </c:pt>
                <c:pt idx="470">
                  <c:v>12.5188233</c:v>
                </c:pt>
                <c:pt idx="471">
                  <c:v>12.5218967</c:v>
                </c:pt>
                <c:pt idx="472">
                  <c:v>12.5218967</c:v>
                </c:pt>
                <c:pt idx="473">
                  <c:v>12.5217667</c:v>
                </c:pt>
                <c:pt idx="474">
                  <c:v>12.5205667</c:v>
                </c:pt>
                <c:pt idx="475">
                  <c:v>12.5204617</c:v>
                </c:pt>
                <c:pt idx="476">
                  <c:v>12.5215683</c:v>
                </c:pt>
                <c:pt idx="477">
                  <c:v>12.52066</c:v>
                </c:pt>
                <c:pt idx="478">
                  <c:v>12.52066</c:v>
                </c:pt>
                <c:pt idx="479">
                  <c:v>12.5196383</c:v>
                </c:pt>
                <c:pt idx="480">
                  <c:v>12.518555</c:v>
                </c:pt>
                <c:pt idx="481">
                  <c:v>12.51856</c:v>
                </c:pt>
                <c:pt idx="482">
                  <c:v>12.51856</c:v>
                </c:pt>
                <c:pt idx="483">
                  <c:v>12.518555</c:v>
                </c:pt>
                <c:pt idx="484">
                  <c:v>12.51856</c:v>
                </c:pt>
                <c:pt idx="485">
                  <c:v>12.51856</c:v>
                </c:pt>
                <c:pt idx="486">
                  <c:v>12.5143867</c:v>
                </c:pt>
                <c:pt idx="487">
                  <c:v>12.5143333</c:v>
                </c:pt>
                <c:pt idx="488">
                  <c:v>12.5143333</c:v>
                </c:pt>
                <c:pt idx="489">
                  <c:v>12.5144483</c:v>
                </c:pt>
                <c:pt idx="490">
                  <c:v>12.5144483</c:v>
                </c:pt>
                <c:pt idx="491">
                  <c:v>12.514605</c:v>
                </c:pt>
                <c:pt idx="492">
                  <c:v>12.5151933</c:v>
                </c:pt>
                <c:pt idx="493">
                  <c:v>12.5157533</c:v>
                </c:pt>
                <c:pt idx="494">
                  <c:v>12.516325</c:v>
                </c:pt>
                <c:pt idx="495">
                  <c:v>12.5167133</c:v>
                </c:pt>
                <c:pt idx="496">
                  <c:v>12.51746</c:v>
                </c:pt>
                <c:pt idx="497">
                  <c:v>12.5082917</c:v>
                </c:pt>
                <c:pt idx="498">
                  <c:v>12.50728</c:v>
                </c:pt>
                <c:pt idx="499">
                  <c:v>12.5074567</c:v>
                </c:pt>
                <c:pt idx="500">
                  <c:v>12.5071083</c:v>
                </c:pt>
                <c:pt idx="501">
                  <c:v>12.5069983</c:v>
                </c:pt>
                <c:pt idx="502">
                  <c:v>12.5069117</c:v>
                </c:pt>
                <c:pt idx="503">
                  <c:v>12.507155</c:v>
                </c:pt>
                <c:pt idx="504">
                  <c:v>12.508315</c:v>
                </c:pt>
                <c:pt idx="505">
                  <c:v>12.5083583</c:v>
                </c:pt>
                <c:pt idx="506">
                  <c:v>12.508335</c:v>
                </c:pt>
                <c:pt idx="507">
                  <c:v>12.508335</c:v>
                </c:pt>
                <c:pt idx="508">
                  <c:v>12.5084267</c:v>
                </c:pt>
                <c:pt idx="509">
                  <c:v>12.5084267</c:v>
                </c:pt>
                <c:pt idx="510">
                  <c:v>12.5090717</c:v>
                </c:pt>
                <c:pt idx="511">
                  <c:v>12.5090717</c:v>
                </c:pt>
                <c:pt idx="512">
                  <c:v>12.5091067</c:v>
                </c:pt>
                <c:pt idx="513">
                  <c:v>12.50013</c:v>
                </c:pt>
                <c:pt idx="514">
                  <c:v>12.50013</c:v>
                </c:pt>
                <c:pt idx="515">
                  <c:v>12.5020183</c:v>
                </c:pt>
                <c:pt idx="516">
                  <c:v>12.5020183</c:v>
                </c:pt>
                <c:pt idx="517">
                  <c:v>12.5020233</c:v>
                </c:pt>
                <c:pt idx="518">
                  <c:v>12.5020233</c:v>
                </c:pt>
                <c:pt idx="519">
                  <c:v>12.50202</c:v>
                </c:pt>
                <c:pt idx="520">
                  <c:v>12.5020233</c:v>
                </c:pt>
                <c:pt idx="521">
                  <c:v>12.502025</c:v>
                </c:pt>
                <c:pt idx="522">
                  <c:v>12.50202</c:v>
                </c:pt>
                <c:pt idx="523">
                  <c:v>12.50202</c:v>
                </c:pt>
                <c:pt idx="524">
                  <c:v>12.5009283</c:v>
                </c:pt>
                <c:pt idx="525">
                  <c:v>12.5009283</c:v>
                </c:pt>
                <c:pt idx="526">
                  <c:v>12.5009283</c:v>
                </c:pt>
                <c:pt idx="527">
                  <c:v>12.5009283</c:v>
                </c:pt>
                <c:pt idx="528">
                  <c:v>12.50092</c:v>
                </c:pt>
                <c:pt idx="529">
                  <c:v>12.5009233</c:v>
                </c:pt>
                <c:pt idx="530">
                  <c:v>12.50092</c:v>
                </c:pt>
                <c:pt idx="531">
                  <c:v>12.5009233</c:v>
                </c:pt>
                <c:pt idx="532">
                  <c:v>12.5000317</c:v>
                </c:pt>
                <c:pt idx="533">
                  <c:v>12.5000317</c:v>
                </c:pt>
                <c:pt idx="534">
                  <c:v>12.5000233</c:v>
                </c:pt>
                <c:pt idx="535">
                  <c:v>12.500035</c:v>
                </c:pt>
                <c:pt idx="536">
                  <c:v>12.5000233</c:v>
                </c:pt>
                <c:pt idx="537">
                  <c:v>12.5000333</c:v>
                </c:pt>
                <c:pt idx="538">
                  <c:v>12.5000217</c:v>
                </c:pt>
                <c:pt idx="539">
                  <c:v>12.5000217</c:v>
                </c:pt>
                <c:pt idx="540">
                  <c:v>12.5000233</c:v>
                </c:pt>
                <c:pt idx="541">
                  <c:v>12.5000217</c:v>
                </c:pt>
                <c:pt idx="542">
                  <c:v>12.5000217</c:v>
                </c:pt>
              </c:numCache>
            </c:numRef>
          </c:xVal>
          <c:yVal>
            <c:numRef>
              <c:f>Tabelle1!$D$1:$D$543</c:f>
              <c:numCache>
                <c:formatCode>General</c:formatCode>
                <c:ptCount val="543"/>
                <c:pt idx="0">
                  <c:v>52.4044567</c:v>
                </c:pt>
                <c:pt idx="1">
                  <c:v>52.4050717</c:v>
                </c:pt>
                <c:pt idx="2">
                  <c:v>52.40559</c:v>
                </c:pt>
                <c:pt idx="3">
                  <c:v>52.40559</c:v>
                </c:pt>
                <c:pt idx="4">
                  <c:v>52.4059217</c:v>
                </c:pt>
                <c:pt idx="5">
                  <c:v>52.4059067</c:v>
                </c:pt>
                <c:pt idx="6">
                  <c:v>52.4055783</c:v>
                </c:pt>
                <c:pt idx="7">
                  <c:v>52.40558</c:v>
                </c:pt>
                <c:pt idx="8">
                  <c:v>52.4054933</c:v>
                </c:pt>
                <c:pt idx="9">
                  <c:v>52.4054933</c:v>
                </c:pt>
                <c:pt idx="10">
                  <c:v>52.4050033</c:v>
                </c:pt>
                <c:pt idx="11">
                  <c:v>52.405005</c:v>
                </c:pt>
                <c:pt idx="12">
                  <c:v>52.4049317</c:v>
                </c:pt>
                <c:pt idx="13">
                  <c:v>52.4049317</c:v>
                </c:pt>
                <c:pt idx="14">
                  <c:v>52.406245</c:v>
                </c:pt>
                <c:pt idx="15">
                  <c:v>52.406245</c:v>
                </c:pt>
                <c:pt idx="16">
                  <c:v>52.4057417</c:v>
                </c:pt>
                <c:pt idx="17">
                  <c:v>52.4062533</c:v>
                </c:pt>
                <c:pt idx="18">
                  <c:v>52.4065033</c:v>
                </c:pt>
                <c:pt idx="19">
                  <c:v>52.4075083</c:v>
                </c:pt>
                <c:pt idx="20">
                  <c:v>52.4074617</c:v>
                </c:pt>
                <c:pt idx="21">
                  <c:v>52.4077233</c:v>
                </c:pt>
                <c:pt idx="22">
                  <c:v>52.408305</c:v>
                </c:pt>
                <c:pt idx="23">
                  <c:v>52.40829</c:v>
                </c:pt>
                <c:pt idx="24">
                  <c:v>52.4084533</c:v>
                </c:pt>
                <c:pt idx="25">
                  <c:v>52.4084833</c:v>
                </c:pt>
                <c:pt idx="26">
                  <c:v>52.40848</c:v>
                </c:pt>
                <c:pt idx="27">
                  <c:v>52.4084833</c:v>
                </c:pt>
                <c:pt idx="28">
                  <c:v>52.4078717</c:v>
                </c:pt>
                <c:pt idx="29">
                  <c:v>52.40876</c:v>
                </c:pt>
                <c:pt idx="30">
                  <c:v>52.4087717</c:v>
                </c:pt>
                <c:pt idx="31">
                  <c:v>52.4087717</c:v>
                </c:pt>
                <c:pt idx="32">
                  <c:v>52.40882</c:v>
                </c:pt>
                <c:pt idx="33">
                  <c:v>52.4089017</c:v>
                </c:pt>
                <c:pt idx="34">
                  <c:v>52.4089883</c:v>
                </c:pt>
                <c:pt idx="35">
                  <c:v>52.4089867</c:v>
                </c:pt>
                <c:pt idx="36">
                  <c:v>52.408985</c:v>
                </c:pt>
                <c:pt idx="37">
                  <c:v>52.408235</c:v>
                </c:pt>
                <c:pt idx="38">
                  <c:v>52.4083917</c:v>
                </c:pt>
                <c:pt idx="39">
                  <c:v>52.40893</c:v>
                </c:pt>
                <c:pt idx="40">
                  <c:v>52.4091033</c:v>
                </c:pt>
                <c:pt idx="41">
                  <c:v>52.409415</c:v>
                </c:pt>
                <c:pt idx="42">
                  <c:v>52.4091833</c:v>
                </c:pt>
                <c:pt idx="43">
                  <c:v>52.4096583</c:v>
                </c:pt>
                <c:pt idx="44">
                  <c:v>52.4101717</c:v>
                </c:pt>
                <c:pt idx="45">
                  <c:v>52.4101583</c:v>
                </c:pt>
                <c:pt idx="46">
                  <c:v>52.410315</c:v>
                </c:pt>
                <c:pt idx="47">
                  <c:v>52.4101583</c:v>
                </c:pt>
                <c:pt idx="48">
                  <c:v>52.41037</c:v>
                </c:pt>
                <c:pt idx="49">
                  <c:v>52.41037</c:v>
                </c:pt>
                <c:pt idx="50">
                  <c:v>52.410975</c:v>
                </c:pt>
                <c:pt idx="51">
                  <c:v>52.41109</c:v>
                </c:pt>
                <c:pt idx="52">
                  <c:v>52.41062</c:v>
                </c:pt>
                <c:pt idx="53">
                  <c:v>52.4107133</c:v>
                </c:pt>
                <c:pt idx="54">
                  <c:v>52.4102033</c:v>
                </c:pt>
                <c:pt idx="55">
                  <c:v>52.4104633</c:v>
                </c:pt>
                <c:pt idx="56">
                  <c:v>52.410045</c:v>
                </c:pt>
                <c:pt idx="57">
                  <c:v>52.4100283</c:v>
                </c:pt>
                <c:pt idx="58">
                  <c:v>52.4099983</c:v>
                </c:pt>
                <c:pt idx="59">
                  <c:v>52.4099017</c:v>
                </c:pt>
                <c:pt idx="60">
                  <c:v>52.4098567</c:v>
                </c:pt>
                <c:pt idx="61">
                  <c:v>52.409775</c:v>
                </c:pt>
                <c:pt idx="62">
                  <c:v>52.4096867</c:v>
                </c:pt>
                <c:pt idx="63">
                  <c:v>52.4097117</c:v>
                </c:pt>
                <c:pt idx="64">
                  <c:v>52.409515</c:v>
                </c:pt>
                <c:pt idx="65">
                  <c:v>52.4090917</c:v>
                </c:pt>
                <c:pt idx="66">
                  <c:v>52.4084967</c:v>
                </c:pt>
                <c:pt idx="67">
                  <c:v>52.408875</c:v>
                </c:pt>
                <c:pt idx="68">
                  <c:v>52.4083883</c:v>
                </c:pt>
                <c:pt idx="69">
                  <c:v>52.4082367</c:v>
                </c:pt>
                <c:pt idx="70">
                  <c:v>52.4083067</c:v>
                </c:pt>
                <c:pt idx="71">
                  <c:v>52.408385</c:v>
                </c:pt>
                <c:pt idx="72">
                  <c:v>52.4080717</c:v>
                </c:pt>
                <c:pt idx="73">
                  <c:v>52.408145</c:v>
                </c:pt>
                <c:pt idx="74">
                  <c:v>52.407955</c:v>
                </c:pt>
                <c:pt idx="75">
                  <c:v>52.4077983</c:v>
                </c:pt>
                <c:pt idx="76">
                  <c:v>52.4077217</c:v>
                </c:pt>
                <c:pt idx="77">
                  <c:v>52.4072867</c:v>
                </c:pt>
                <c:pt idx="78">
                  <c:v>52.4074933</c:v>
                </c:pt>
                <c:pt idx="79">
                  <c:v>52.40697</c:v>
                </c:pt>
                <c:pt idx="80">
                  <c:v>52.406775</c:v>
                </c:pt>
                <c:pt idx="81">
                  <c:v>52.4064583</c:v>
                </c:pt>
                <c:pt idx="82">
                  <c:v>52.4067717</c:v>
                </c:pt>
                <c:pt idx="83">
                  <c:v>52.40662</c:v>
                </c:pt>
                <c:pt idx="84">
                  <c:v>52.4067633</c:v>
                </c:pt>
                <c:pt idx="85">
                  <c:v>52.4062033</c:v>
                </c:pt>
                <c:pt idx="86">
                  <c:v>52.4068667</c:v>
                </c:pt>
                <c:pt idx="87">
                  <c:v>52.40696</c:v>
                </c:pt>
                <c:pt idx="88">
                  <c:v>52.40705</c:v>
                </c:pt>
                <c:pt idx="89">
                  <c:v>52.407035</c:v>
                </c:pt>
                <c:pt idx="90">
                  <c:v>52.407035</c:v>
                </c:pt>
                <c:pt idx="91">
                  <c:v>52.4070483</c:v>
                </c:pt>
                <c:pt idx="92">
                  <c:v>52.407405</c:v>
                </c:pt>
                <c:pt idx="93">
                  <c:v>52.4071733</c:v>
                </c:pt>
                <c:pt idx="94">
                  <c:v>52.4072483</c:v>
                </c:pt>
                <c:pt idx="95">
                  <c:v>52.4076267</c:v>
                </c:pt>
                <c:pt idx="96">
                  <c:v>52.4076267</c:v>
                </c:pt>
                <c:pt idx="97">
                  <c:v>52.4079717</c:v>
                </c:pt>
                <c:pt idx="98">
                  <c:v>52.4077533</c:v>
                </c:pt>
                <c:pt idx="99">
                  <c:v>52.4081</c:v>
                </c:pt>
                <c:pt idx="100">
                  <c:v>52.4081</c:v>
                </c:pt>
                <c:pt idx="101">
                  <c:v>52.4078733</c:v>
                </c:pt>
                <c:pt idx="102">
                  <c:v>52.4080133</c:v>
                </c:pt>
                <c:pt idx="103">
                  <c:v>52.40809</c:v>
                </c:pt>
                <c:pt idx="104">
                  <c:v>52.4081633</c:v>
                </c:pt>
                <c:pt idx="105">
                  <c:v>52.4085883</c:v>
                </c:pt>
                <c:pt idx="106">
                  <c:v>52.4085867</c:v>
                </c:pt>
                <c:pt idx="107">
                  <c:v>52.4085883</c:v>
                </c:pt>
                <c:pt idx="108">
                  <c:v>52.40841</c:v>
                </c:pt>
                <c:pt idx="109">
                  <c:v>52.40859</c:v>
                </c:pt>
                <c:pt idx="110">
                  <c:v>52.40859</c:v>
                </c:pt>
                <c:pt idx="111">
                  <c:v>52.40859</c:v>
                </c:pt>
                <c:pt idx="112">
                  <c:v>52.4085433</c:v>
                </c:pt>
                <c:pt idx="113">
                  <c:v>52.4093233</c:v>
                </c:pt>
                <c:pt idx="114">
                  <c:v>52.4091667</c:v>
                </c:pt>
                <c:pt idx="115">
                  <c:v>52.4090733</c:v>
                </c:pt>
                <c:pt idx="116">
                  <c:v>52.4087483</c:v>
                </c:pt>
                <c:pt idx="117">
                  <c:v>52.4088983</c:v>
                </c:pt>
                <c:pt idx="118">
                  <c:v>52.4090133</c:v>
                </c:pt>
                <c:pt idx="119">
                  <c:v>52.4091083</c:v>
                </c:pt>
                <c:pt idx="120">
                  <c:v>52.4090833</c:v>
                </c:pt>
                <c:pt idx="121">
                  <c:v>52.4091517</c:v>
                </c:pt>
                <c:pt idx="122">
                  <c:v>52.4092817</c:v>
                </c:pt>
                <c:pt idx="123">
                  <c:v>52.4097833</c:v>
                </c:pt>
                <c:pt idx="124">
                  <c:v>52.40973</c:v>
                </c:pt>
                <c:pt idx="125">
                  <c:v>52.4095617</c:v>
                </c:pt>
                <c:pt idx="126">
                  <c:v>52.409565</c:v>
                </c:pt>
                <c:pt idx="127">
                  <c:v>52.4098</c:v>
                </c:pt>
                <c:pt idx="128">
                  <c:v>52.4101817</c:v>
                </c:pt>
                <c:pt idx="129">
                  <c:v>52.4098867</c:v>
                </c:pt>
                <c:pt idx="130">
                  <c:v>52.4101367</c:v>
                </c:pt>
                <c:pt idx="131">
                  <c:v>52.409415</c:v>
                </c:pt>
                <c:pt idx="132">
                  <c:v>52.409415</c:v>
                </c:pt>
                <c:pt idx="133">
                  <c:v>52.4098067</c:v>
                </c:pt>
                <c:pt idx="134">
                  <c:v>52.408935</c:v>
                </c:pt>
                <c:pt idx="135">
                  <c:v>52.408935</c:v>
                </c:pt>
                <c:pt idx="136">
                  <c:v>52.408695</c:v>
                </c:pt>
                <c:pt idx="137">
                  <c:v>52.4087983</c:v>
                </c:pt>
                <c:pt idx="138">
                  <c:v>52.4088917</c:v>
                </c:pt>
                <c:pt idx="139">
                  <c:v>52.409445</c:v>
                </c:pt>
                <c:pt idx="140">
                  <c:v>52.4094083</c:v>
                </c:pt>
                <c:pt idx="141">
                  <c:v>52.40934</c:v>
                </c:pt>
                <c:pt idx="142">
                  <c:v>52.4096533</c:v>
                </c:pt>
                <c:pt idx="143">
                  <c:v>52.4096533</c:v>
                </c:pt>
                <c:pt idx="144">
                  <c:v>52.4095183</c:v>
                </c:pt>
                <c:pt idx="145">
                  <c:v>52.4095183</c:v>
                </c:pt>
                <c:pt idx="146">
                  <c:v>52.40969</c:v>
                </c:pt>
                <c:pt idx="147">
                  <c:v>52.4097417</c:v>
                </c:pt>
                <c:pt idx="148">
                  <c:v>52.4098567</c:v>
                </c:pt>
                <c:pt idx="149">
                  <c:v>52.4098567</c:v>
                </c:pt>
                <c:pt idx="150">
                  <c:v>52.4102667</c:v>
                </c:pt>
                <c:pt idx="151">
                  <c:v>52.41039</c:v>
                </c:pt>
                <c:pt idx="152">
                  <c:v>52.41072</c:v>
                </c:pt>
                <c:pt idx="153">
                  <c:v>52.41044</c:v>
                </c:pt>
                <c:pt idx="154">
                  <c:v>52.4101117</c:v>
                </c:pt>
                <c:pt idx="155">
                  <c:v>52.4108717</c:v>
                </c:pt>
                <c:pt idx="156">
                  <c:v>52.4105917</c:v>
                </c:pt>
                <c:pt idx="157">
                  <c:v>52.41241</c:v>
                </c:pt>
                <c:pt idx="158">
                  <c:v>52.41241</c:v>
                </c:pt>
                <c:pt idx="159">
                  <c:v>52.4125683</c:v>
                </c:pt>
                <c:pt idx="160">
                  <c:v>52.4125667</c:v>
                </c:pt>
                <c:pt idx="161">
                  <c:v>52.412565</c:v>
                </c:pt>
                <c:pt idx="162">
                  <c:v>52.41441</c:v>
                </c:pt>
                <c:pt idx="163">
                  <c:v>52.4141067</c:v>
                </c:pt>
                <c:pt idx="164">
                  <c:v>52.4136817</c:v>
                </c:pt>
                <c:pt idx="165">
                  <c:v>52.4136267</c:v>
                </c:pt>
                <c:pt idx="166">
                  <c:v>52.4137867</c:v>
                </c:pt>
                <c:pt idx="167">
                  <c:v>52.414065</c:v>
                </c:pt>
                <c:pt idx="168">
                  <c:v>52.4141667</c:v>
                </c:pt>
                <c:pt idx="169">
                  <c:v>52.4142517</c:v>
                </c:pt>
                <c:pt idx="170">
                  <c:v>52.41496</c:v>
                </c:pt>
                <c:pt idx="171">
                  <c:v>52.4151783</c:v>
                </c:pt>
                <c:pt idx="172">
                  <c:v>52.4151083</c:v>
                </c:pt>
                <c:pt idx="173">
                  <c:v>52.4154467</c:v>
                </c:pt>
                <c:pt idx="174">
                  <c:v>52.4169233</c:v>
                </c:pt>
                <c:pt idx="175">
                  <c:v>52.4163033</c:v>
                </c:pt>
                <c:pt idx="176">
                  <c:v>52.4163267</c:v>
                </c:pt>
                <c:pt idx="177">
                  <c:v>52.4162217</c:v>
                </c:pt>
                <c:pt idx="178">
                  <c:v>52.4161633</c:v>
                </c:pt>
                <c:pt idx="179">
                  <c:v>52.416235</c:v>
                </c:pt>
                <c:pt idx="180">
                  <c:v>52.4163233</c:v>
                </c:pt>
                <c:pt idx="181">
                  <c:v>52.4163883</c:v>
                </c:pt>
                <c:pt idx="182">
                  <c:v>52.41527</c:v>
                </c:pt>
                <c:pt idx="183">
                  <c:v>52.41527</c:v>
                </c:pt>
                <c:pt idx="184">
                  <c:v>52.41527</c:v>
                </c:pt>
                <c:pt idx="185">
                  <c:v>52.4153717</c:v>
                </c:pt>
                <c:pt idx="186">
                  <c:v>52.4174</c:v>
                </c:pt>
                <c:pt idx="187">
                  <c:v>52.4173683</c:v>
                </c:pt>
                <c:pt idx="188">
                  <c:v>52.4192217</c:v>
                </c:pt>
                <c:pt idx="189">
                  <c:v>52.4178833</c:v>
                </c:pt>
                <c:pt idx="190">
                  <c:v>52.4176717</c:v>
                </c:pt>
                <c:pt idx="191">
                  <c:v>52.4176717</c:v>
                </c:pt>
                <c:pt idx="192">
                  <c:v>52.4174617</c:v>
                </c:pt>
                <c:pt idx="193">
                  <c:v>52.4174733</c:v>
                </c:pt>
                <c:pt idx="194">
                  <c:v>52.426965</c:v>
                </c:pt>
                <c:pt idx="195">
                  <c:v>52.4269933</c:v>
                </c:pt>
                <c:pt idx="196">
                  <c:v>52.426185</c:v>
                </c:pt>
                <c:pt idx="197">
                  <c:v>52.4255217</c:v>
                </c:pt>
                <c:pt idx="198">
                  <c:v>52.425315</c:v>
                </c:pt>
                <c:pt idx="199">
                  <c:v>52.4307867</c:v>
                </c:pt>
                <c:pt idx="200">
                  <c:v>52.4171783</c:v>
                </c:pt>
                <c:pt idx="201">
                  <c:v>52.4171783</c:v>
                </c:pt>
                <c:pt idx="202">
                  <c:v>52.4164217</c:v>
                </c:pt>
                <c:pt idx="203">
                  <c:v>52.4156833</c:v>
                </c:pt>
                <c:pt idx="204">
                  <c:v>52.41507</c:v>
                </c:pt>
                <c:pt idx="205">
                  <c:v>52.4153083</c:v>
                </c:pt>
                <c:pt idx="206">
                  <c:v>52.4142733</c:v>
                </c:pt>
                <c:pt idx="207">
                  <c:v>52.4142733</c:v>
                </c:pt>
                <c:pt idx="208">
                  <c:v>52.4149617</c:v>
                </c:pt>
                <c:pt idx="209">
                  <c:v>52.4134717</c:v>
                </c:pt>
                <c:pt idx="210">
                  <c:v>52.413715</c:v>
                </c:pt>
                <c:pt idx="211">
                  <c:v>52.412815</c:v>
                </c:pt>
                <c:pt idx="212">
                  <c:v>52.4130133</c:v>
                </c:pt>
                <c:pt idx="213">
                  <c:v>52.4132283</c:v>
                </c:pt>
                <c:pt idx="214">
                  <c:v>52.4138667</c:v>
                </c:pt>
                <c:pt idx="215">
                  <c:v>52.4140967</c:v>
                </c:pt>
                <c:pt idx="216">
                  <c:v>52.413995</c:v>
                </c:pt>
                <c:pt idx="217">
                  <c:v>52.4140967</c:v>
                </c:pt>
                <c:pt idx="218">
                  <c:v>52.4153067</c:v>
                </c:pt>
                <c:pt idx="219">
                  <c:v>52.4152267</c:v>
                </c:pt>
                <c:pt idx="220">
                  <c:v>52.4154967</c:v>
                </c:pt>
                <c:pt idx="221">
                  <c:v>52.415435</c:v>
                </c:pt>
                <c:pt idx="222">
                  <c:v>52.4154883</c:v>
                </c:pt>
                <c:pt idx="223">
                  <c:v>52.4153583</c:v>
                </c:pt>
                <c:pt idx="224">
                  <c:v>52.4154017</c:v>
                </c:pt>
                <c:pt idx="225">
                  <c:v>52.4154017</c:v>
                </c:pt>
                <c:pt idx="226">
                  <c:v>52.4152967</c:v>
                </c:pt>
                <c:pt idx="227">
                  <c:v>52.414925</c:v>
                </c:pt>
                <c:pt idx="228">
                  <c:v>52.4148283</c:v>
                </c:pt>
                <c:pt idx="229">
                  <c:v>52.4151783</c:v>
                </c:pt>
                <c:pt idx="230">
                  <c:v>52.415355</c:v>
                </c:pt>
                <c:pt idx="231">
                  <c:v>52.415355</c:v>
                </c:pt>
                <c:pt idx="232">
                  <c:v>52.4153517</c:v>
                </c:pt>
                <c:pt idx="233">
                  <c:v>52.415515</c:v>
                </c:pt>
                <c:pt idx="234">
                  <c:v>52.41584</c:v>
                </c:pt>
                <c:pt idx="235">
                  <c:v>52.40625</c:v>
                </c:pt>
                <c:pt idx="236">
                  <c:v>52.40573</c:v>
                </c:pt>
                <c:pt idx="237">
                  <c:v>52.4057317</c:v>
                </c:pt>
                <c:pt idx="238">
                  <c:v>52.40573</c:v>
                </c:pt>
                <c:pt idx="239">
                  <c:v>52.4044233</c:v>
                </c:pt>
                <c:pt idx="240">
                  <c:v>52.4044233</c:v>
                </c:pt>
                <c:pt idx="241">
                  <c:v>52.4018133</c:v>
                </c:pt>
                <c:pt idx="242">
                  <c:v>52.4018167</c:v>
                </c:pt>
                <c:pt idx="243">
                  <c:v>52.4018167</c:v>
                </c:pt>
                <c:pt idx="244">
                  <c:v>52.4016817</c:v>
                </c:pt>
                <c:pt idx="245">
                  <c:v>52.401695</c:v>
                </c:pt>
                <c:pt idx="246">
                  <c:v>52.4016817</c:v>
                </c:pt>
                <c:pt idx="247">
                  <c:v>52.4015317</c:v>
                </c:pt>
                <c:pt idx="248">
                  <c:v>52.40138</c:v>
                </c:pt>
                <c:pt idx="249">
                  <c:v>52.401385</c:v>
                </c:pt>
                <c:pt idx="250">
                  <c:v>52.4012683</c:v>
                </c:pt>
                <c:pt idx="251">
                  <c:v>52.4012667</c:v>
                </c:pt>
                <c:pt idx="252">
                  <c:v>52.4011183</c:v>
                </c:pt>
                <c:pt idx="253">
                  <c:v>52.4011183</c:v>
                </c:pt>
                <c:pt idx="254">
                  <c:v>52.400975</c:v>
                </c:pt>
                <c:pt idx="255">
                  <c:v>52.4010533</c:v>
                </c:pt>
                <c:pt idx="256">
                  <c:v>52.400975</c:v>
                </c:pt>
                <c:pt idx="257">
                  <c:v>52.4008967</c:v>
                </c:pt>
                <c:pt idx="258">
                  <c:v>52.4008567</c:v>
                </c:pt>
                <c:pt idx="259">
                  <c:v>52.4008567</c:v>
                </c:pt>
                <c:pt idx="260">
                  <c:v>52.4009133</c:v>
                </c:pt>
                <c:pt idx="261">
                  <c:v>52.40096</c:v>
                </c:pt>
                <c:pt idx="262">
                  <c:v>52.4011883</c:v>
                </c:pt>
                <c:pt idx="263">
                  <c:v>52.4011883</c:v>
                </c:pt>
                <c:pt idx="264">
                  <c:v>52.40124</c:v>
                </c:pt>
                <c:pt idx="265">
                  <c:v>52.4012367</c:v>
                </c:pt>
                <c:pt idx="266">
                  <c:v>52.4011867</c:v>
                </c:pt>
                <c:pt idx="267">
                  <c:v>52.4013267</c:v>
                </c:pt>
                <c:pt idx="268">
                  <c:v>52.40129</c:v>
                </c:pt>
                <c:pt idx="269">
                  <c:v>52.4013717</c:v>
                </c:pt>
                <c:pt idx="270">
                  <c:v>52.4013683</c:v>
                </c:pt>
                <c:pt idx="271">
                  <c:v>52.4013683</c:v>
                </c:pt>
                <c:pt idx="272">
                  <c:v>52.401395</c:v>
                </c:pt>
                <c:pt idx="273">
                  <c:v>52.4013683</c:v>
                </c:pt>
                <c:pt idx="274">
                  <c:v>52.4013967</c:v>
                </c:pt>
                <c:pt idx="275">
                  <c:v>52.4013967</c:v>
                </c:pt>
                <c:pt idx="276">
                  <c:v>52.401415</c:v>
                </c:pt>
                <c:pt idx="277">
                  <c:v>52.4010483</c:v>
                </c:pt>
                <c:pt idx="278">
                  <c:v>52.401205</c:v>
                </c:pt>
                <c:pt idx="279">
                  <c:v>52.4014083</c:v>
                </c:pt>
                <c:pt idx="280">
                  <c:v>52.401205</c:v>
                </c:pt>
                <c:pt idx="281">
                  <c:v>52.401205</c:v>
                </c:pt>
                <c:pt idx="282">
                  <c:v>52.40128</c:v>
                </c:pt>
                <c:pt idx="283">
                  <c:v>52.4016467</c:v>
                </c:pt>
                <c:pt idx="284">
                  <c:v>52.4016467</c:v>
                </c:pt>
                <c:pt idx="285">
                  <c:v>52.4015683</c:v>
                </c:pt>
                <c:pt idx="286">
                  <c:v>52.4020633</c:v>
                </c:pt>
                <c:pt idx="287">
                  <c:v>52.4019383</c:v>
                </c:pt>
                <c:pt idx="288">
                  <c:v>52.4020167</c:v>
                </c:pt>
                <c:pt idx="289">
                  <c:v>52.40182</c:v>
                </c:pt>
                <c:pt idx="290">
                  <c:v>52.40182</c:v>
                </c:pt>
                <c:pt idx="291">
                  <c:v>52.40172</c:v>
                </c:pt>
                <c:pt idx="292">
                  <c:v>52.40174</c:v>
                </c:pt>
                <c:pt idx="293">
                  <c:v>52.4016783</c:v>
                </c:pt>
                <c:pt idx="294">
                  <c:v>52.4016783</c:v>
                </c:pt>
                <c:pt idx="295">
                  <c:v>52.4014267</c:v>
                </c:pt>
                <c:pt idx="296">
                  <c:v>52.40099</c:v>
                </c:pt>
                <c:pt idx="297">
                  <c:v>52.40099</c:v>
                </c:pt>
                <c:pt idx="298">
                  <c:v>52.40099</c:v>
                </c:pt>
                <c:pt idx="299">
                  <c:v>52.4028083</c:v>
                </c:pt>
                <c:pt idx="300">
                  <c:v>52.4033533</c:v>
                </c:pt>
                <c:pt idx="301">
                  <c:v>52.4036633</c:v>
                </c:pt>
                <c:pt idx="302">
                  <c:v>52.4035783</c:v>
                </c:pt>
                <c:pt idx="303">
                  <c:v>52.4036383</c:v>
                </c:pt>
                <c:pt idx="304">
                  <c:v>52.4036383</c:v>
                </c:pt>
                <c:pt idx="305">
                  <c:v>52.4040033</c:v>
                </c:pt>
                <c:pt idx="306">
                  <c:v>52.4040033</c:v>
                </c:pt>
                <c:pt idx="307">
                  <c:v>52.4040033</c:v>
                </c:pt>
                <c:pt idx="308">
                  <c:v>52.4040033</c:v>
                </c:pt>
                <c:pt idx="309">
                  <c:v>52.4040033</c:v>
                </c:pt>
                <c:pt idx="310">
                  <c:v>52.4040033</c:v>
                </c:pt>
                <c:pt idx="311">
                  <c:v>52.4035633</c:v>
                </c:pt>
                <c:pt idx="312">
                  <c:v>52.4031917</c:v>
                </c:pt>
                <c:pt idx="313">
                  <c:v>52.4031233</c:v>
                </c:pt>
                <c:pt idx="314">
                  <c:v>52.4032983</c:v>
                </c:pt>
                <c:pt idx="315">
                  <c:v>52.4029167</c:v>
                </c:pt>
                <c:pt idx="316">
                  <c:v>52.4029967</c:v>
                </c:pt>
                <c:pt idx="317">
                  <c:v>52.4028617</c:v>
                </c:pt>
                <c:pt idx="318">
                  <c:v>52.4028417</c:v>
                </c:pt>
                <c:pt idx="319">
                  <c:v>52.4028417</c:v>
                </c:pt>
                <c:pt idx="320">
                  <c:v>52.4028283</c:v>
                </c:pt>
                <c:pt idx="321">
                  <c:v>52.4028433</c:v>
                </c:pt>
                <c:pt idx="322">
                  <c:v>52.4028383</c:v>
                </c:pt>
                <c:pt idx="323">
                  <c:v>52.40241</c:v>
                </c:pt>
                <c:pt idx="324">
                  <c:v>52.4024983</c:v>
                </c:pt>
                <c:pt idx="325">
                  <c:v>52.4020633</c:v>
                </c:pt>
                <c:pt idx="326">
                  <c:v>52.4021583</c:v>
                </c:pt>
                <c:pt idx="327">
                  <c:v>52.40206</c:v>
                </c:pt>
                <c:pt idx="328">
                  <c:v>52.4018633</c:v>
                </c:pt>
                <c:pt idx="329">
                  <c:v>52.4018633</c:v>
                </c:pt>
                <c:pt idx="330">
                  <c:v>52.4115283</c:v>
                </c:pt>
                <c:pt idx="331">
                  <c:v>52.4114</c:v>
                </c:pt>
                <c:pt idx="332">
                  <c:v>52.41065</c:v>
                </c:pt>
                <c:pt idx="333">
                  <c:v>52.408955</c:v>
                </c:pt>
                <c:pt idx="334">
                  <c:v>52.4085433</c:v>
                </c:pt>
                <c:pt idx="335">
                  <c:v>52.4086017</c:v>
                </c:pt>
                <c:pt idx="336">
                  <c:v>52.4112083</c:v>
                </c:pt>
                <c:pt idx="337">
                  <c:v>52.411045</c:v>
                </c:pt>
                <c:pt idx="338">
                  <c:v>52.4098833</c:v>
                </c:pt>
                <c:pt idx="339">
                  <c:v>52.409885</c:v>
                </c:pt>
                <c:pt idx="340">
                  <c:v>52.4098683</c:v>
                </c:pt>
                <c:pt idx="341">
                  <c:v>52.4098767</c:v>
                </c:pt>
                <c:pt idx="342">
                  <c:v>52.4098867</c:v>
                </c:pt>
                <c:pt idx="343">
                  <c:v>52.410045</c:v>
                </c:pt>
                <c:pt idx="344">
                  <c:v>52.410215</c:v>
                </c:pt>
                <c:pt idx="345">
                  <c:v>52.41021</c:v>
                </c:pt>
                <c:pt idx="346">
                  <c:v>52.41021</c:v>
                </c:pt>
                <c:pt idx="347">
                  <c:v>52.4102033</c:v>
                </c:pt>
                <c:pt idx="348">
                  <c:v>52.4102033</c:v>
                </c:pt>
                <c:pt idx="349">
                  <c:v>52.4105333</c:v>
                </c:pt>
                <c:pt idx="350">
                  <c:v>52.4105333</c:v>
                </c:pt>
                <c:pt idx="351">
                  <c:v>52.4105383</c:v>
                </c:pt>
                <c:pt idx="352">
                  <c:v>52.4109033</c:v>
                </c:pt>
                <c:pt idx="353">
                  <c:v>52.4108833</c:v>
                </c:pt>
                <c:pt idx="354">
                  <c:v>52.4108817</c:v>
                </c:pt>
                <c:pt idx="355">
                  <c:v>52.4102117</c:v>
                </c:pt>
                <c:pt idx="356">
                  <c:v>52.4101367</c:v>
                </c:pt>
                <c:pt idx="357">
                  <c:v>52.4100517</c:v>
                </c:pt>
                <c:pt idx="358">
                  <c:v>52.4104667</c:v>
                </c:pt>
                <c:pt idx="359">
                  <c:v>52.4103517</c:v>
                </c:pt>
                <c:pt idx="360">
                  <c:v>52.4108917</c:v>
                </c:pt>
                <c:pt idx="361">
                  <c:v>52.4108783</c:v>
                </c:pt>
                <c:pt idx="362">
                  <c:v>52.4108783</c:v>
                </c:pt>
                <c:pt idx="363">
                  <c:v>52.410915</c:v>
                </c:pt>
                <c:pt idx="364">
                  <c:v>52.4109167</c:v>
                </c:pt>
                <c:pt idx="365">
                  <c:v>52.4099033</c:v>
                </c:pt>
                <c:pt idx="366">
                  <c:v>52.4098717</c:v>
                </c:pt>
                <c:pt idx="367">
                  <c:v>52.4098267</c:v>
                </c:pt>
                <c:pt idx="368">
                  <c:v>52.4098583</c:v>
                </c:pt>
                <c:pt idx="369">
                  <c:v>52.4108833</c:v>
                </c:pt>
                <c:pt idx="370">
                  <c:v>52.4108833</c:v>
                </c:pt>
                <c:pt idx="371">
                  <c:v>52.4103267</c:v>
                </c:pt>
                <c:pt idx="372">
                  <c:v>52.4136117</c:v>
                </c:pt>
                <c:pt idx="373">
                  <c:v>52.4136117</c:v>
                </c:pt>
                <c:pt idx="374">
                  <c:v>52.413615</c:v>
                </c:pt>
                <c:pt idx="375">
                  <c:v>52.4139383</c:v>
                </c:pt>
                <c:pt idx="376">
                  <c:v>52.4139383</c:v>
                </c:pt>
                <c:pt idx="377">
                  <c:v>52.4139383</c:v>
                </c:pt>
                <c:pt idx="378">
                  <c:v>52.4139383</c:v>
                </c:pt>
                <c:pt idx="379">
                  <c:v>52.4141883</c:v>
                </c:pt>
                <c:pt idx="380">
                  <c:v>52.4140883</c:v>
                </c:pt>
                <c:pt idx="381">
                  <c:v>52.4140933</c:v>
                </c:pt>
                <c:pt idx="382">
                  <c:v>52.413805</c:v>
                </c:pt>
                <c:pt idx="383">
                  <c:v>52.4138133</c:v>
                </c:pt>
                <c:pt idx="384">
                  <c:v>52.4138133</c:v>
                </c:pt>
                <c:pt idx="385">
                  <c:v>52.413805</c:v>
                </c:pt>
                <c:pt idx="386">
                  <c:v>52.41316</c:v>
                </c:pt>
                <c:pt idx="387">
                  <c:v>52.4126833</c:v>
                </c:pt>
                <c:pt idx="388">
                  <c:v>52.412865</c:v>
                </c:pt>
                <c:pt idx="389">
                  <c:v>52.412865</c:v>
                </c:pt>
                <c:pt idx="390">
                  <c:v>52.4136083</c:v>
                </c:pt>
                <c:pt idx="391">
                  <c:v>52.412935</c:v>
                </c:pt>
                <c:pt idx="392">
                  <c:v>52.411995</c:v>
                </c:pt>
                <c:pt idx="393">
                  <c:v>52.411615</c:v>
                </c:pt>
                <c:pt idx="395">
                  <c:v>52.4253467</c:v>
                </c:pt>
                <c:pt idx="396">
                  <c:v>52.4253467</c:v>
                </c:pt>
                <c:pt idx="397">
                  <c:v>52.42535</c:v>
                </c:pt>
                <c:pt idx="398">
                  <c:v>52.42535</c:v>
                </c:pt>
                <c:pt idx="399">
                  <c:v>52.425395</c:v>
                </c:pt>
                <c:pt idx="400">
                  <c:v>52.4253933</c:v>
                </c:pt>
                <c:pt idx="401">
                  <c:v>52.4254033</c:v>
                </c:pt>
                <c:pt idx="402">
                  <c:v>52.4254417</c:v>
                </c:pt>
                <c:pt idx="403">
                  <c:v>52.4254533</c:v>
                </c:pt>
                <c:pt idx="404">
                  <c:v>52.4254967</c:v>
                </c:pt>
                <c:pt idx="405">
                  <c:v>52.4254933</c:v>
                </c:pt>
                <c:pt idx="406">
                  <c:v>52.4254933</c:v>
                </c:pt>
                <c:pt idx="407">
                  <c:v>52.4254933</c:v>
                </c:pt>
                <c:pt idx="408">
                  <c:v>52.4248833</c:v>
                </c:pt>
                <c:pt idx="409">
                  <c:v>52.425925</c:v>
                </c:pt>
                <c:pt idx="410">
                  <c:v>52.4262717</c:v>
                </c:pt>
                <c:pt idx="411">
                  <c:v>52.4264083</c:v>
                </c:pt>
                <c:pt idx="412">
                  <c:v>52.42657</c:v>
                </c:pt>
                <c:pt idx="413">
                  <c:v>52.426655</c:v>
                </c:pt>
                <c:pt idx="414">
                  <c:v>52.4268033</c:v>
                </c:pt>
                <c:pt idx="415">
                  <c:v>52.42677</c:v>
                </c:pt>
                <c:pt idx="416">
                  <c:v>52.4236117</c:v>
                </c:pt>
                <c:pt idx="417">
                  <c:v>52.4245267</c:v>
                </c:pt>
                <c:pt idx="418">
                  <c:v>52.424675</c:v>
                </c:pt>
                <c:pt idx="419">
                  <c:v>52.4249567</c:v>
                </c:pt>
                <c:pt idx="420">
                  <c:v>52.42519</c:v>
                </c:pt>
                <c:pt idx="421">
                  <c:v>52.42519</c:v>
                </c:pt>
                <c:pt idx="422">
                  <c:v>52.4254833</c:v>
                </c:pt>
                <c:pt idx="423">
                  <c:v>52.4257317</c:v>
                </c:pt>
                <c:pt idx="424">
                  <c:v>52.4257783</c:v>
                </c:pt>
                <c:pt idx="425">
                  <c:v>52.4259817</c:v>
                </c:pt>
                <c:pt idx="426">
                  <c:v>52.4259367</c:v>
                </c:pt>
                <c:pt idx="427">
                  <c:v>52.4261167</c:v>
                </c:pt>
                <c:pt idx="428">
                  <c:v>52.4260817</c:v>
                </c:pt>
                <c:pt idx="429">
                  <c:v>52.4263517</c:v>
                </c:pt>
                <c:pt idx="430">
                  <c:v>52.4256717</c:v>
                </c:pt>
                <c:pt idx="431">
                  <c:v>52.4246283</c:v>
                </c:pt>
                <c:pt idx="432">
                  <c:v>52.42475</c:v>
                </c:pt>
                <c:pt idx="433">
                  <c:v>52.4249183</c:v>
                </c:pt>
                <c:pt idx="434">
                  <c:v>52.4252617</c:v>
                </c:pt>
                <c:pt idx="435">
                  <c:v>52.4255767</c:v>
                </c:pt>
                <c:pt idx="436">
                  <c:v>52.4240167</c:v>
                </c:pt>
                <c:pt idx="437">
                  <c:v>52.42366</c:v>
                </c:pt>
                <c:pt idx="438">
                  <c:v>52.4239033</c:v>
                </c:pt>
                <c:pt idx="439">
                  <c:v>52.4247483</c:v>
                </c:pt>
                <c:pt idx="440">
                  <c:v>52.424025</c:v>
                </c:pt>
                <c:pt idx="441">
                  <c:v>52.4239533</c:v>
                </c:pt>
                <c:pt idx="442">
                  <c:v>52.4222117</c:v>
                </c:pt>
                <c:pt idx="443">
                  <c:v>52.4247933</c:v>
                </c:pt>
                <c:pt idx="444">
                  <c:v>52.4245533</c:v>
                </c:pt>
                <c:pt idx="445">
                  <c:v>52.424465</c:v>
                </c:pt>
                <c:pt idx="446">
                  <c:v>52.4233767</c:v>
                </c:pt>
                <c:pt idx="447">
                  <c:v>52.4233717</c:v>
                </c:pt>
                <c:pt idx="448">
                  <c:v>52.4233767</c:v>
                </c:pt>
                <c:pt idx="449">
                  <c:v>52.422265</c:v>
                </c:pt>
                <c:pt idx="450">
                  <c:v>52.4227333</c:v>
                </c:pt>
                <c:pt idx="451">
                  <c:v>52.4226183</c:v>
                </c:pt>
                <c:pt idx="452">
                  <c:v>52.4230267</c:v>
                </c:pt>
                <c:pt idx="453">
                  <c:v>52.4228267</c:v>
                </c:pt>
                <c:pt idx="454">
                  <c:v>52.4235317</c:v>
                </c:pt>
                <c:pt idx="455">
                  <c:v>52.423195</c:v>
                </c:pt>
                <c:pt idx="456">
                  <c:v>52.424075</c:v>
                </c:pt>
                <c:pt idx="457">
                  <c:v>52.4272517</c:v>
                </c:pt>
                <c:pt idx="458">
                  <c:v>52.4272517</c:v>
                </c:pt>
                <c:pt idx="459">
                  <c:v>52.427255</c:v>
                </c:pt>
                <c:pt idx="460">
                  <c:v>52.4275883</c:v>
                </c:pt>
                <c:pt idx="461">
                  <c:v>52.4275883</c:v>
                </c:pt>
                <c:pt idx="462">
                  <c:v>52.4275883</c:v>
                </c:pt>
                <c:pt idx="463">
                  <c:v>52.427935</c:v>
                </c:pt>
                <c:pt idx="464">
                  <c:v>52.427935</c:v>
                </c:pt>
                <c:pt idx="465">
                  <c:v>52.4281533</c:v>
                </c:pt>
                <c:pt idx="466">
                  <c:v>52.4281533</c:v>
                </c:pt>
                <c:pt idx="467">
                  <c:v>52.4281533</c:v>
                </c:pt>
                <c:pt idx="468">
                  <c:v>52.4283267</c:v>
                </c:pt>
                <c:pt idx="469">
                  <c:v>52.4284267</c:v>
                </c:pt>
                <c:pt idx="470">
                  <c:v>52.4285667</c:v>
                </c:pt>
                <c:pt idx="471">
                  <c:v>52.428245</c:v>
                </c:pt>
                <c:pt idx="472">
                  <c:v>52.428245</c:v>
                </c:pt>
                <c:pt idx="473">
                  <c:v>52.4276383</c:v>
                </c:pt>
                <c:pt idx="474">
                  <c:v>52.4264217</c:v>
                </c:pt>
                <c:pt idx="475">
                  <c:v>52.4270217</c:v>
                </c:pt>
                <c:pt idx="476">
                  <c:v>52.4260383</c:v>
                </c:pt>
                <c:pt idx="477">
                  <c:v>52.4260917</c:v>
                </c:pt>
                <c:pt idx="478">
                  <c:v>52.4260917</c:v>
                </c:pt>
                <c:pt idx="479">
                  <c:v>52.427795</c:v>
                </c:pt>
                <c:pt idx="480">
                  <c:v>52.4264383</c:v>
                </c:pt>
                <c:pt idx="481">
                  <c:v>52.4264383</c:v>
                </c:pt>
                <c:pt idx="482">
                  <c:v>52.4264383</c:v>
                </c:pt>
                <c:pt idx="483">
                  <c:v>52.4264383</c:v>
                </c:pt>
                <c:pt idx="484">
                  <c:v>52.4264333</c:v>
                </c:pt>
                <c:pt idx="485">
                  <c:v>52.4264333</c:v>
                </c:pt>
                <c:pt idx="486">
                  <c:v>52.4278583</c:v>
                </c:pt>
                <c:pt idx="487">
                  <c:v>52.4277033</c:v>
                </c:pt>
                <c:pt idx="488">
                  <c:v>52.4277033</c:v>
                </c:pt>
                <c:pt idx="489">
                  <c:v>52.4281333</c:v>
                </c:pt>
                <c:pt idx="490">
                  <c:v>52.4281333</c:v>
                </c:pt>
                <c:pt idx="491">
                  <c:v>52.4274083</c:v>
                </c:pt>
                <c:pt idx="492">
                  <c:v>52.4270667</c:v>
                </c:pt>
                <c:pt idx="493">
                  <c:v>52.4277083</c:v>
                </c:pt>
                <c:pt idx="494">
                  <c:v>52.4269467</c:v>
                </c:pt>
                <c:pt idx="495">
                  <c:v>52.4275667</c:v>
                </c:pt>
                <c:pt idx="496">
                  <c:v>52.4269467</c:v>
                </c:pt>
                <c:pt idx="497">
                  <c:v>52.42664</c:v>
                </c:pt>
                <c:pt idx="498">
                  <c:v>52.4288733</c:v>
                </c:pt>
                <c:pt idx="499">
                  <c:v>52.4283583</c:v>
                </c:pt>
                <c:pt idx="500">
                  <c:v>52.4294267</c:v>
                </c:pt>
                <c:pt idx="501">
                  <c:v>52.4297733</c:v>
                </c:pt>
                <c:pt idx="502">
                  <c:v>52.430075</c:v>
                </c:pt>
                <c:pt idx="503">
                  <c:v>52.43051</c:v>
                </c:pt>
                <c:pt idx="504">
                  <c:v>52.4298217</c:v>
                </c:pt>
                <c:pt idx="505">
                  <c:v>52.4296367</c:v>
                </c:pt>
                <c:pt idx="506">
                  <c:v>52.4290417</c:v>
                </c:pt>
                <c:pt idx="507">
                  <c:v>52.4290417</c:v>
                </c:pt>
                <c:pt idx="508">
                  <c:v>52.4283283</c:v>
                </c:pt>
                <c:pt idx="509">
                  <c:v>52.4283283</c:v>
                </c:pt>
                <c:pt idx="510">
                  <c:v>52.4274217</c:v>
                </c:pt>
                <c:pt idx="511">
                  <c:v>52.4274217</c:v>
                </c:pt>
                <c:pt idx="512">
                  <c:v>52.4270567</c:v>
                </c:pt>
                <c:pt idx="513">
                  <c:v>52.4259183</c:v>
                </c:pt>
                <c:pt idx="514">
                  <c:v>52.4259183</c:v>
                </c:pt>
                <c:pt idx="515">
                  <c:v>52.42519</c:v>
                </c:pt>
                <c:pt idx="516">
                  <c:v>52.42519</c:v>
                </c:pt>
                <c:pt idx="517">
                  <c:v>52.4251933</c:v>
                </c:pt>
                <c:pt idx="518">
                  <c:v>52.4251967</c:v>
                </c:pt>
                <c:pt idx="519">
                  <c:v>52.4251983</c:v>
                </c:pt>
                <c:pt idx="520">
                  <c:v>52.4251933</c:v>
                </c:pt>
                <c:pt idx="521">
                  <c:v>52.4251967</c:v>
                </c:pt>
                <c:pt idx="522">
                  <c:v>52.4251983</c:v>
                </c:pt>
                <c:pt idx="523">
                  <c:v>52.4251983</c:v>
                </c:pt>
                <c:pt idx="524">
                  <c:v>52.4251233</c:v>
                </c:pt>
                <c:pt idx="525">
                  <c:v>52.4251233</c:v>
                </c:pt>
                <c:pt idx="526">
                  <c:v>52.4251233</c:v>
                </c:pt>
                <c:pt idx="527">
                  <c:v>52.4251233</c:v>
                </c:pt>
                <c:pt idx="528">
                  <c:v>52.4251333</c:v>
                </c:pt>
                <c:pt idx="529">
                  <c:v>52.4251317</c:v>
                </c:pt>
                <c:pt idx="530">
                  <c:v>52.4251333</c:v>
                </c:pt>
                <c:pt idx="531">
                  <c:v>52.4251317</c:v>
                </c:pt>
                <c:pt idx="532">
                  <c:v>52.425045</c:v>
                </c:pt>
                <c:pt idx="533">
                  <c:v>52.425045</c:v>
                </c:pt>
                <c:pt idx="534">
                  <c:v>52.4250433</c:v>
                </c:pt>
                <c:pt idx="535">
                  <c:v>52.425045</c:v>
                </c:pt>
                <c:pt idx="536">
                  <c:v>52.4250433</c:v>
                </c:pt>
                <c:pt idx="537">
                  <c:v>52.4250467</c:v>
                </c:pt>
                <c:pt idx="538">
                  <c:v>52.4250383</c:v>
                </c:pt>
                <c:pt idx="539">
                  <c:v>52.4250333</c:v>
                </c:pt>
                <c:pt idx="540">
                  <c:v>52.42503</c:v>
                </c:pt>
                <c:pt idx="541">
                  <c:v>52.4250383</c:v>
                </c:pt>
                <c:pt idx="542">
                  <c:v>52.4250333</c:v>
                </c:pt>
              </c:numCache>
            </c:numRef>
          </c:yVal>
          <c:bubbleSize>
            <c:numRef>
              <c:f>Tabelle1!$F$1:$F$543</c:f>
              <c:numCache>
                <c:formatCode>General</c:formatCode>
                <c:ptCount val="543"/>
                <c:pt idx="1">
                  <c:v>0.000704444444444444</c:v>
                </c:pt>
                <c:pt idx="2">
                  <c:v>0.000704444444444444</c:v>
                </c:pt>
                <c:pt idx="3">
                  <c:v>1E-005</c:v>
                </c:pt>
                <c:pt idx="4">
                  <c:v>0.000704444444444444</c:v>
                </c:pt>
                <c:pt idx="5">
                  <c:v>1E-005</c:v>
                </c:pt>
                <c:pt idx="6">
                  <c:v>0.000704444444444444</c:v>
                </c:pt>
                <c:pt idx="7">
                  <c:v>1E-005</c:v>
                </c:pt>
                <c:pt idx="8">
                  <c:v>0.000704444444444444</c:v>
                </c:pt>
                <c:pt idx="9">
                  <c:v>1E-005</c:v>
                </c:pt>
                <c:pt idx="10">
                  <c:v>0.000704444444444444</c:v>
                </c:pt>
                <c:pt idx="11">
                  <c:v>1E-005</c:v>
                </c:pt>
                <c:pt idx="12">
                  <c:v>1E-005</c:v>
                </c:pt>
                <c:pt idx="13">
                  <c:v>1E-005</c:v>
                </c:pt>
                <c:pt idx="14">
                  <c:v>0.00139888888888889</c:v>
                </c:pt>
                <c:pt idx="15">
                  <c:v>1E-005</c:v>
                </c:pt>
                <c:pt idx="16">
                  <c:v>1E-005</c:v>
                </c:pt>
                <c:pt idx="17">
                  <c:v>0.000704444444444444</c:v>
                </c:pt>
                <c:pt idx="18">
                  <c:v>1E-005</c:v>
                </c:pt>
                <c:pt idx="19">
                  <c:v>0.00209333333333333</c:v>
                </c:pt>
                <c:pt idx="20">
                  <c:v>1E-005</c:v>
                </c:pt>
                <c:pt idx="21">
                  <c:v>0.000704444444444444</c:v>
                </c:pt>
                <c:pt idx="22">
                  <c:v>0.000704444444444444</c:v>
                </c:pt>
                <c:pt idx="23">
                  <c:v>1E-005</c:v>
                </c:pt>
                <c:pt idx="24">
                  <c:v>1E-005</c:v>
                </c:pt>
                <c:pt idx="25">
                  <c:v>0.00139888888888889</c:v>
                </c:pt>
                <c:pt idx="26">
                  <c:v>1E-005</c:v>
                </c:pt>
                <c:pt idx="27">
                  <c:v>1E-005</c:v>
                </c:pt>
                <c:pt idx="28">
                  <c:v>0.000704444444444444</c:v>
                </c:pt>
                <c:pt idx="29">
                  <c:v>0.000704444444444444</c:v>
                </c:pt>
                <c:pt idx="30">
                  <c:v>0.000704444444444444</c:v>
                </c:pt>
                <c:pt idx="31">
                  <c:v>1E-005</c:v>
                </c:pt>
                <c:pt idx="32">
                  <c:v>1E-005</c:v>
                </c:pt>
                <c:pt idx="33">
                  <c:v>0.000704444444444444</c:v>
                </c:pt>
                <c:pt idx="34">
                  <c:v>1E-005</c:v>
                </c:pt>
                <c:pt idx="35">
                  <c:v>1E-005</c:v>
                </c:pt>
                <c:pt idx="36">
                  <c:v>0.000704444444444444</c:v>
                </c:pt>
                <c:pt idx="37">
                  <c:v>0.000704444444444444</c:v>
                </c:pt>
                <c:pt idx="38">
                  <c:v>0.000704444444444444</c:v>
                </c:pt>
                <c:pt idx="39">
                  <c:v>0.000704444444444444</c:v>
                </c:pt>
                <c:pt idx="40">
                  <c:v>1E-005</c:v>
                </c:pt>
                <c:pt idx="41">
                  <c:v>0.000704444444444444</c:v>
                </c:pt>
                <c:pt idx="42">
                  <c:v>1E-005</c:v>
                </c:pt>
                <c:pt idx="43">
                  <c:v>0.00139888888888889</c:v>
                </c:pt>
                <c:pt idx="44">
                  <c:v>0.000704444444444444</c:v>
                </c:pt>
                <c:pt idx="45">
                  <c:v>1E-005</c:v>
                </c:pt>
                <c:pt idx="46">
                  <c:v>0.000704444444444444</c:v>
                </c:pt>
                <c:pt idx="47">
                  <c:v>1E-005</c:v>
                </c:pt>
                <c:pt idx="48">
                  <c:v>0.000704444444444444</c:v>
                </c:pt>
                <c:pt idx="49">
                  <c:v>1E-005</c:v>
                </c:pt>
                <c:pt idx="50">
                  <c:v>0.00209333333333333</c:v>
                </c:pt>
                <c:pt idx="51">
                  <c:v>1E-005</c:v>
                </c:pt>
                <c:pt idx="52">
                  <c:v>0.00556555555555556</c:v>
                </c:pt>
                <c:pt idx="53">
                  <c:v>1E-005</c:v>
                </c:pt>
                <c:pt idx="54">
                  <c:v>0.000704444444444444</c:v>
                </c:pt>
                <c:pt idx="55">
                  <c:v>1E-005</c:v>
                </c:pt>
                <c:pt idx="56">
                  <c:v>0.000704444444444444</c:v>
                </c:pt>
                <c:pt idx="57">
                  <c:v>0.000704444444444444</c:v>
                </c:pt>
                <c:pt idx="58">
                  <c:v>0.000704444444444444</c:v>
                </c:pt>
                <c:pt idx="59">
                  <c:v>1E-005</c:v>
                </c:pt>
                <c:pt idx="60">
                  <c:v>0.000704444444444444</c:v>
                </c:pt>
                <c:pt idx="61">
                  <c:v>1E-005</c:v>
                </c:pt>
                <c:pt idx="62">
                  <c:v>0.000704444444444444</c:v>
                </c:pt>
                <c:pt idx="63">
                  <c:v>1E-005</c:v>
                </c:pt>
                <c:pt idx="64">
                  <c:v>0.000704444444444444</c:v>
                </c:pt>
                <c:pt idx="65">
                  <c:v>1E-005</c:v>
                </c:pt>
                <c:pt idx="66">
                  <c:v>0.000704444444444444</c:v>
                </c:pt>
                <c:pt idx="67">
                  <c:v>1E-005</c:v>
                </c:pt>
                <c:pt idx="68">
                  <c:v>1E-005</c:v>
                </c:pt>
                <c:pt idx="69">
                  <c:v>0.000704444444444444</c:v>
                </c:pt>
                <c:pt idx="70">
                  <c:v>1E-005</c:v>
                </c:pt>
                <c:pt idx="71">
                  <c:v>1E-005</c:v>
                </c:pt>
                <c:pt idx="72">
                  <c:v>0.000704444444444444</c:v>
                </c:pt>
                <c:pt idx="73">
                  <c:v>1E-005</c:v>
                </c:pt>
                <c:pt idx="74">
                  <c:v>1E-005</c:v>
                </c:pt>
                <c:pt idx="75">
                  <c:v>0.000704444444444444</c:v>
                </c:pt>
                <c:pt idx="76">
                  <c:v>0.000704444444444444</c:v>
                </c:pt>
                <c:pt idx="77">
                  <c:v>1E-005</c:v>
                </c:pt>
                <c:pt idx="78">
                  <c:v>1E-005</c:v>
                </c:pt>
                <c:pt idx="79">
                  <c:v>0.000704444444444444</c:v>
                </c:pt>
                <c:pt idx="80">
                  <c:v>1E-005</c:v>
                </c:pt>
                <c:pt idx="81">
                  <c:v>0.000704444444444444</c:v>
                </c:pt>
                <c:pt idx="82">
                  <c:v>1E-005</c:v>
                </c:pt>
                <c:pt idx="83">
                  <c:v>1E-005</c:v>
                </c:pt>
                <c:pt idx="84">
                  <c:v>0.00139888888888889</c:v>
                </c:pt>
                <c:pt idx="85">
                  <c:v>1E-005</c:v>
                </c:pt>
                <c:pt idx="86">
                  <c:v>1E-005</c:v>
                </c:pt>
                <c:pt idx="87">
                  <c:v>0.000704444444444444</c:v>
                </c:pt>
                <c:pt idx="88">
                  <c:v>1E-005</c:v>
                </c:pt>
                <c:pt idx="89">
                  <c:v>0.000704444444444444</c:v>
                </c:pt>
                <c:pt idx="90">
                  <c:v>1E-005</c:v>
                </c:pt>
                <c:pt idx="91">
                  <c:v>1E-005</c:v>
                </c:pt>
                <c:pt idx="92">
                  <c:v>0.000704444444444444</c:v>
                </c:pt>
                <c:pt idx="93">
                  <c:v>1E-005</c:v>
                </c:pt>
                <c:pt idx="94">
                  <c:v>1E-005</c:v>
                </c:pt>
                <c:pt idx="95">
                  <c:v>0.000704444444444444</c:v>
                </c:pt>
                <c:pt idx="96">
                  <c:v>1E-005</c:v>
                </c:pt>
                <c:pt idx="97">
                  <c:v>0.000704444444444444</c:v>
                </c:pt>
                <c:pt idx="98">
                  <c:v>1E-005</c:v>
                </c:pt>
                <c:pt idx="99">
                  <c:v>0.000704444444444444</c:v>
                </c:pt>
                <c:pt idx="100">
                  <c:v>1E-005</c:v>
                </c:pt>
                <c:pt idx="101">
                  <c:v>0.00139888888888889</c:v>
                </c:pt>
                <c:pt idx="102">
                  <c:v>0.00139888888888889</c:v>
                </c:pt>
                <c:pt idx="103">
                  <c:v>0.000704444444444444</c:v>
                </c:pt>
                <c:pt idx="104">
                  <c:v>1E-005</c:v>
                </c:pt>
                <c:pt idx="105">
                  <c:v>0.000704444444444444</c:v>
                </c:pt>
                <c:pt idx="106">
                  <c:v>1E-005</c:v>
                </c:pt>
                <c:pt idx="107">
                  <c:v>1E-005</c:v>
                </c:pt>
                <c:pt idx="108">
                  <c:v>0.000704444444444444</c:v>
                </c:pt>
                <c:pt idx="109">
                  <c:v>0.00139888888888889</c:v>
                </c:pt>
                <c:pt idx="110">
                  <c:v>1E-005</c:v>
                </c:pt>
                <c:pt idx="111">
                  <c:v>1E-005</c:v>
                </c:pt>
                <c:pt idx="112">
                  <c:v>0.000704444444444444</c:v>
                </c:pt>
                <c:pt idx="113">
                  <c:v>0.000704444444444444</c:v>
                </c:pt>
                <c:pt idx="114">
                  <c:v>0.000704444444444444</c:v>
                </c:pt>
                <c:pt idx="115">
                  <c:v>1E-005</c:v>
                </c:pt>
                <c:pt idx="116">
                  <c:v>0.000704444444444444</c:v>
                </c:pt>
                <c:pt idx="117">
                  <c:v>0.000704444444444444</c:v>
                </c:pt>
                <c:pt idx="118">
                  <c:v>1E-005</c:v>
                </c:pt>
                <c:pt idx="119">
                  <c:v>0.000704444444444444</c:v>
                </c:pt>
                <c:pt idx="120">
                  <c:v>1E-005</c:v>
                </c:pt>
                <c:pt idx="121">
                  <c:v>0.000704444444444444</c:v>
                </c:pt>
                <c:pt idx="122">
                  <c:v>1E-005</c:v>
                </c:pt>
                <c:pt idx="123">
                  <c:v>0.000704444444444444</c:v>
                </c:pt>
                <c:pt idx="124">
                  <c:v>0.000704444444444444</c:v>
                </c:pt>
                <c:pt idx="125">
                  <c:v>0.000704444444444444</c:v>
                </c:pt>
                <c:pt idx="126">
                  <c:v>0.00139888888888889</c:v>
                </c:pt>
                <c:pt idx="127">
                  <c:v>1E-005</c:v>
                </c:pt>
                <c:pt idx="128">
                  <c:v>0.000704444444444444</c:v>
                </c:pt>
                <c:pt idx="129">
                  <c:v>0.000704444444444444</c:v>
                </c:pt>
                <c:pt idx="130">
                  <c:v>1E-005</c:v>
                </c:pt>
                <c:pt idx="131">
                  <c:v>0.000704444444444444</c:v>
                </c:pt>
                <c:pt idx="132">
                  <c:v>1E-005</c:v>
                </c:pt>
                <c:pt idx="133">
                  <c:v>1E-005</c:v>
                </c:pt>
                <c:pt idx="134">
                  <c:v>0.00348222222222222</c:v>
                </c:pt>
                <c:pt idx="135">
                  <c:v>1E-005</c:v>
                </c:pt>
                <c:pt idx="136">
                  <c:v>0.000704444444444444</c:v>
                </c:pt>
                <c:pt idx="137">
                  <c:v>0.000704444444444444</c:v>
                </c:pt>
                <c:pt idx="138">
                  <c:v>1E-005</c:v>
                </c:pt>
                <c:pt idx="139">
                  <c:v>0.000704444444444444</c:v>
                </c:pt>
                <c:pt idx="140">
                  <c:v>1E-005</c:v>
                </c:pt>
                <c:pt idx="141">
                  <c:v>1E-005</c:v>
                </c:pt>
                <c:pt idx="142">
                  <c:v>0.000704444444444444</c:v>
                </c:pt>
                <c:pt idx="143">
                  <c:v>1E-005</c:v>
                </c:pt>
                <c:pt idx="144">
                  <c:v>1E-005</c:v>
                </c:pt>
                <c:pt idx="145">
                  <c:v>1E-005</c:v>
                </c:pt>
                <c:pt idx="146">
                  <c:v>0.000704444444444444</c:v>
                </c:pt>
                <c:pt idx="147">
                  <c:v>1E-005</c:v>
                </c:pt>
                <c:pt idx="148">
                  <c:v>0.000704444444444444</c:v>
                </c:pt>
                <c:pt idx="149">
                  <c:v>1E-005</c:v>
                </c:pt>
                <c:pt idx="150">
                  <c:v>0.00139888888888889</c:v>
                </c:pt>
                <c:pt idx="151">
                  <c:v>0.000704444444444444</c:v>
                </c:pt>
                <c:pt idx="152">
                  <c:v>0.000704444444444444</c:v>
                </c:pt>
                <c:pt idx="153">
                  <c:v>1E-005</c:v>
                </c:pt>
                <c:pt idx="154">
                  <c:v>0.000704444444444444</c:v>
                </c:pt>
                <c:pt idx="155">
                  <c:v>0.000704444444444444</c:v>
                </c:pt>
                <c:pt idx="156">
                  <c:v>1E-005</c:v>
                </c:pt>
                <c:pt idx="157">
                  <c:v>0.000704444444444444</c:v>
                </c:pt>
                <c:pt idx="158">
                  <c:v>1E-005</c:v>
                </c:pt>
                <c:pt idx="159">
                  <c:v>0.000704444444444444</c:v>
                </c:pt>
                <c:pt idx="160">
                  <c:v>1E-005</c:v>
                </c:pt>
                <c:pt idx="161">
                  <c:v>1E-005</c:v>
                </c:pt>
                <c:pt idx="162">
                  <c:v>0.00139888888888889</c:v>
                </c:pt>
                <c:pt idx="163">
                  <c:v>0.000704444444444444</c:v>
                </c:pt>
                <c:pt idx="164">
                  <c:v>0.000704444444444444</c:v>
                </c:pt>
                <c:pt idx="165">
                  <c:v>0.000704444444444444</c:v>
                </c:pt>
                <c:pt idx="166">
                  <c:v>0.000704444444444444</c:v>
                </c:pt>
                <c:pt idx="167">
                  <c:v>0.000704444444444444</c:v>
                </c:pt>
                <c:pt idx="168">
                  <c:v>1E-005</c:v>
                </c:pt>
                <c:pt idx="169">
                  <c:v>1E-005</c:v>
                </c:pt>
                <c:pt idx="170">
                  <c:v>0.000704444444444444</c:v>
                </c:pt>
                <c:pt idx="171">
                  <c:v>0.000704444444444444</c:v>
                </c:pt>
                <c:pt idx="172">
                  <c:v>1E-005</c:v>
                </c:pt>
                <c:pt idx="173">
                  <c:v>0.000704444444444444</c:v>
                </c:pt>
                <c:pt idx="174">
                  <c:v>1E-005</c:v>
                </c:pt>
                <c:pt idx="175">
                  <c:v>0.000704444444444444</c:v>
                </c:pt>
                <c:pt idx="176">
                  <c:v>1E-005</c:v>
                </c:pt>
                <c:pt idx="177">
                  <c:v>1E-005</c:v>
                </c:pt>
                <c:pt idx="178">
                  <c:v>0.000704444444444444</c:v>
                </c:pt>
                <c:pt idx="179">
                  <c:v>0.000704444444444444</c:v>
                </c:pt>
                <c:pt idx="180">
                  <c:v>1E-005</c:v>
                </c:pt>
                <c:pt idx="181">
                  <c:v>0.000704444444444444</c:v>
                </c:pt>
                <c:pt idx="182">
                  <c:v>0.000704444444444444</c:v>
                </c:pt>
                <c:pt idx="183">
                  <c:v>1E-005</c:v>
                </c:pt>
                <c:pt idx="184">
                  <c:v>1E-005</c:v>
                </c:pt>
                <c:pt idx="185">
                  <c:v>0.000704444444444444</c:v>
                </c:pt>
                <c:pt idx="186">
                  <c:v>0.00139888888888889</c:v>
                </c:pt>
                <c:pt idx="187">
                  <c:v>1E-005</c:v>
                </c:pt>
                <c:pt idx="188">
                  <c:v>0.000704444444444444</c:v>
                </c:pt>
                <c:pt idx="189">
                  <c:v>0.00209333333333333</c:v>
                </c:pt>
                <c:pt idx="190">
                  <c:v>0.000704444444444444</c:v>
                </c:pt>
                <c:pt idx="191">
                  <c:v>1E-005</c:v>
                </c:pt>
                <c:pt idx="192">
                  <c:v>0.000704444444444444</c:v>
                </c:pt>
                <c:pt idx="193">
                  <c:v>1E-005</c:v>
                </c:pt>
                <c:pt idx="194">
                  <c:v>0.00348222222222222</c:v>
                </c:pt>
                <c:pt idx="195">
                  <c:v>0.00139888888888889</c:v>
                </c:pt>
                <c:pt idx="196">
                  <c:v>0.00139888888888889</c:v>
                </c:pt>
                <c:pt idx="197">
                  <c:v>0.000704444444444444</c:v>
                </c:pt>
                <c:pt idx="198">
                  <c:v>0.000704444444444444</c:v>
                </c:pt>
                <c:pt idx="199">
                  <c:v>0.00209333333333333</c:v>
                </c:pt>
                <c:pt idx="200">
                  <c:v>0.0118155555555556</c:v>
                </c:pt>
                <c:pt idx="201">
                  <c:v>1E-005</c:v>
                </c:pt>
                <c:pt idx="202">
                  <c:v>0.00139888888888889</c:v>
                </c:pt>
                <c:pt idx="203">
                  <c:v>1E-005</c:v>
                </c:pt>
                <c:pt idx="204">
                  <c:v>0.000704444444444444</c:v>
                </c:pt>
                <c:pt idx="205">
                  <c:v>1E-005</c:v>
                </c:pt>
                <c:pt idx="206">
                  <c:v>0.000704444444444444</c:v>
                </c:pt>
                <c:pt idx="207">
                  <c:v>1E-005</c:v>
                </c:pt>
                <c:pt idx="208">
                  <c:v>1E-005</c:v>
                </c:pt>
                <c:pt idx="209">
                  <c:v>0.000704444444444444</c:v>
                </c:pt>
                <c:pt idx="210">
                  <c:v>1E-005</c:v>
                </c:pt>
                <c:pt idx="211">
                  <c:v>0.00139888888888889</c:v>
                </c:pt>
                <c:pt idx="212">
                  <c:v>0.000704444444444444</c:v>
                </c:pt>
                <c:pt idx="213">
                  <c:v>1E-005</c:v>
                </c:pt>
                <c:pt idx="214">
                  <c:v>0.000704444444444444</c:v>
                </c:pt>
                <c:pt idx="215">
                  <c:v>0.000704444444444444</c:v>
                </c:pt>
                <c:pt idx="216">
                  <c:v>1E-005</c:v>
                </c:pt>
                <c:pt idx="217">
                  <c:v>1E-005</c:v>
                </c:pt>
                <c:pt idx="218">
                  <c:v>0.000704444444444444</c:v>
                </c:pt>
                <c:pt idx="219">
                  <c:v>1E-005</c:v>
                </c:pt>
                <c:pt idx="220">
                  <c:v>0.000704444444444444</c:v>
                </c:pt>
                <c:pt idx="221">
                  <c:v>0.000704444444444444</c:v>
                </c:pt>
                <c:pt idx="222">
                  <c:v>1E-005</c:v>
                </c:pt>
                <c:pt idx="223">
                  <c:v>0.000704444444444444</c:v>
                </c:pt>
                <c:pt idx="224">
                  <c:v>1E-005</c:v>
                </c:pt>
                <c:pt idx="225">
                  <c:v>1E-005</c:v>
                </c:pt>
                <c:pt idx="226">
                  <c:v>0.000704444444444444</c:v>
                </c:pt>
                <c:pt idx="227">
                  <c:v>1E-005</c:v>
                </c:pt>
                <c:pt idx="228">
                  <c:v>0.000704444444444444</c:v>
                </c:pt>
                <c:pt idx="229">
                  <c:v>0.000704444444444444</c:v>
                </c:pt>
                <c:pt idx="230">
                  <c:v>1E-005</c:v>
                </c:pt>
                <c:pt idx="231">
                  <c:v>1E-005</c:v>
                </c:pt>
                <c:pt idx="232">
                  <c:v>0.000704444444444444</c:v>
                </c:pt>
                <c:pt idx="233">
                  <c:v>1E-005</c:v>
                </c:pt>
                <c:pt idx="234">
                  <c:v>0.000704444444444444</c:v>
                </c:pt>
                <c:pt idx="235">
                  <c:v>0.00556555555555556</c:v>
                </c:pt>
                <c:pt idx="236">
                  <c:v>0.000704444444444444</c:v>
                </c:pt>
                <c:pt idx="237">
                  <c:v>1E-005</c:v>
                </c:pt>
                <c:pt idx="238">
                  <c:v>1E-005</c:v>
                </c:pt>
                <c:pt idx="239">
                  <c:v>0.000704444444444444</c:v>
                </c:pt>
                <c:pt idx="240">
                  <c:v>1E-005</c:v>
                </c:pt>
                <c:pt idx="241">
                  <c:v>0.00209333333333333</c:v>
                </c:pt>
                <c:pt idx="242">
                  <c:v>1E-005</c:v>
                </c:pt>
                <c:pt idx="243">
                  <c:v>1E-005</c:v>
                </c:pt>
                <c:pt idx="244">
                  <c:v>0.000704444444444444</c:v>
                </c:pt>
                <c:pt idx="245">
                  <c:v>1E-005</c:v>
                </c:pt>
                <c:pt idx="246">
                  <c:v>1E-005</c:v>
                </c:pt>
                <c:pt idx="247">
                  <c:v>0.000704444444444444</c:v>
                </c:pt>
                <c:pt idx="248">
                  <c:v>1E-005</c:v>
                </c:pt>
                <c:pt idx="249">
                  <c:v>1E-005</c:v>
                </c:pt>
                <c:pt idx="250">
                  <c:v>0.000704444444444444</c:v>
                </c:pt>
                <c:pt idx="251">
                  <c:v>1E-005</c:v>
                </c:pt>
                <c:pt idx="252">
                  <c:v>0.000704444444444444</c:v>
                </c:pt>
                <c:pt idx="253">
                  <c:v>1E-005</c:v>
                </c:pt>
                <c:pt idx="254">
                  <c:v>0.000704444444444444</c:v>
                </c:pt>
                <c:pt idx="255">
                  <c:v>1E-005</c:v>
                </c:pt>
                <c:pt idx="256">
                  <c:v>1E-005</c:v>
                </c:pt>
                <c:pt idx="257">
                  <c:v>0.000704444444444444</c:v>
                </c:pt>
                <c:pt idx="258">
                  <c:v>0.000704444444444444</c:v>
                </c:pt>
                <c:pt idx="259">
                  <c:v>1E-005</c:v>
                </c:pt>
                <c:pt idx="260">
                  <c:v>1E-005</c:v>
                </c:pt>
                <c:pt idx="261">
                  <c:v>0.000704444444444444</c:v>
                </c:pt>
                <c:pt idx="262">
                  <c:v>0.000704444444444444</c:v>
                </c:pt>
                <c:pt idx="263">
                  <c:v>1E-005</c:v>
                </c:pt>
                <c:pt idx="264">
                  <c:v>0.000704444444444444</c:v>
                </c:pt>
                <c:pt idx="265">
                  <c:v>1E-005</c:v>
                </c:pt>
                <c:pt idx="266">
                  <c:v>1E-005</c:v>
                </c:pt>
                <c:pt idx="267">
                  <c:v>0.000704444444444444</c:v>
                </c:pt>
                <c:pt idx="268">
                  <c:v>1E-005</c:v>
                </c:pt>
                <c:pt idx="269">
                  <c:v>0.000704444444444444</c:v>
                </c:pt>
                <c:pt idx="270">
                  <c:v>1E-005</c:v>
                </c:pt>
                <c:pt idx="271">
                  <c:v>1E-005</c:v>
                </c:pt>
                <c:pt idx="272">
                  <c:v>0.000704444444444444</c:v>
                </c:pt>
                <c:pt idx="273">
                  <c:v>1E-005</c:v>
                </c:pt>
                <c:pt idx="274">
                  <c:v>1E-005</c:v>
                </c:pt>
                <c:pt idx="275">
                  <c:v>0.000704444444444444</c:v>
                </c:pt>
                <c:pt idx="276">
                  <c:v>1E-005</c:v>
                </c:pt>
                <c:pt idx="277">
                  <c:v>0.00139888888888889</c:v>
                </c:pt>
                <c:pt idx="278">
                  <c:v>1E-005</c:v>
                </c:pt>
                <c:pt idx="279">
                  <c:v>0.000704444444444444</c:v>
                </c:pt>
                <c:pt idx="280">
                  <c:v>1E-005</c:v>
                </c:pt>
                <c:pt idx="281">
                  <c:v>1E-005</c:v>
                </c:pt>
                <c:pt idx="282">
                  <c:v>1E-005</c:v>
                </c:pt>
                <c:pt idx="283">
                  <c:v>0.000704444444444444</c:v>
                </c:pt>
                <c:pt idx="284">
                  <c:v>1E-005</c:v>
                </c:pt>
                <c:pt idx="285">
                  <c:v>1E-005</c:v>
                </c:pt>
                <c:pt idx="286">
                  <c:v>0.00139888888888889</c:v>
                </c:pt>
                <c:pt idx="287">
                  <c:v>0.000704444444444444</c:v>
                </c:pt>
                <c:pt idx="288">
                  <c:v>1E-005</c:v>
                </c:pt>
                <c:pt idx="289">
                  <c:v>0.000704444444444444</c:v>
                </c:pt>
                <c:pt idx="290">
                  <c:v>1E-005</c:v>
                </c:pt>
                <c:pt idx="291">
                  <c:v>0.000704444444444444</c:v>
                </c:pt>
                <c:pt idx="292">
                  <c:v>1E-005</c:v>
                </c:pt>
                <c:pt idx="293">
                  <c:v>1E-005</c:v>
                </c:pt>
                <c:pt idx="294">
                  <c:v>1E-005</c:v>
                </c:pt>
                <c:pt idx="295">
                  <c:v>0.000704444444444444</c:v>
                </c:pt>
                <c:pt idx="296">
                  <c:v>0.000704444444444444</c:v>
                </c:pt>
                <c:pt idx="297">
                  <c:v>1E-005</c:v>
                </c:pt>
                <c:pt idx="298">
                  <c:v>1E-005</c:v>
                </c:pt>
                <c:pt idx="299">
                  <c:v>0.00139888888888889</c:v>
                </c:pt>
                <c:pt idx="300">
                  <c:v>0.00139888888888889</c:v>
                </c:pt>
                <c:pt idx="301">
                  <c:v>0.000704444444444444</c:v>
                </c:pt>
                <c:pt idx="302">
                  <c:v>1E-005</c:v>
                </c:pt>
                <c:pt idx="303">
                  <c:v>0.00139888888888889</c:v>
                </c:pt>
                <c:pt idx="304">
                  <c:v>1E-005</c:v>
                </c:pt>
                <c:pt idx="305">
                  <c:v>0.000704444444444444</c:v>
                </c:pt>
                <c:pt idx="306">
                  <c:v>1E-005</c:v>
                </c:pt>
                <c:pt idx="307">
                  <c:v>0.000704444444444444</c:v>
                </c:pt>
                <c:pt idx="308">
                  <c:v>1E-005</c:v>
                </c:pt>
                <c:pt idx="309">
                  <c:v>1E-005</c:v>
                </c:pt>
                <c:pt idx="310">
                  <c:v>1E-005</c:v>
                </c:pt>
                <c:pt idx="311">
                  <c:v>0.000704444444444444</c:v>
                </c:pt>
                <c:pt idx="312">
                  <c:v>0.00139888888888889</c:v>
                </c:pt>
                <c:pt idx="313">
                  <c:v>1E-005</c:v>
                </c:pt>
                <c:pt idx="314">
                  <c:v>1E-005</c:v>
                </c:pt>
                <c:pt idx="315">
                  <c:v>0.000704444444444444</c:v>
                </c:pt>
                <c:pt idx="316">
                  <c:v>1E-005</c:v>
                </c:pt>
                <c:pt idx="317">
                  <c:v>0.000704444444444444</c:v>
                </c:pt>
                <c:pt idx="318">
                  <c:v>0.000704444444444444</c:v>
                </c:pt>
                <c:pt idx="319">
                  <c:v>1E-005</c:v>
                </c:pt>
                <c:pt idx="320">
                  <c:v>1E-005</c:v>
                </c:pt>
                <c:pt idx="321">
                  <c:v>0.000704444444444444</c:v>
                </c:pt>
                <c:pt idx="322">
                  <c:v>1E-005</c:v>
                </c:pt>
                <c:pt idx="323">
                  <c:v>0.000704444444444444</c:v>
                </c:pt>
                <c:pt idx="324">
                  <c:v>1E-005</c:v>
                </c:pt>
                <c:pt idx="325">
                  <c:v>0.000704444444444444</c:v>
                </c:pt>
                <c:pt idx="326">
                  <c:v>1E-005</c:v>
                </c:pt>
                <c:pt idx="327">
                  <c:v>0.000704444444444444</c:v>
                </c:pt>
                <c:pt idx="328">
                  <c:v>0.000704444444444444</c:v>
                </c:pt>
                <c:pt idx="329">
                  <c:v>1E-005</c:v>
                </c:pt>
                <c:pt idx="330">
                  <c:v>0.00834333333333334</c:v>
                </c:pt>
                <c:pt idx="331">
                  <c:v>0.00139888888888889</c:v>
                </c:pt>
                <c:pt idx="332">
                  <c:v>0.00139888888888889</c:v>
                </c:pt>
                <c:pt idx="333">
                  <c:v>0.000704444444444444</c:v>
                </c:pt>
                <c:pt idx="334">
                  <c:v>0.000704444444444444</c:v>
                </c:pt>
                <c:pt idx="335">
                  <c:v>0.000704444444444444</c:v>
                </c:pt>
                <c:pt idx="336">
                  <c:v>0.00278777777777778</c:v>
                </c:pt>
                <c:pt idx="337">
                  <c:v>0.000704444444444444</c:v>
                </c:pt>
                <c:pt idx="338">
                  <c:v>0.000704444444444444</c:v>
                </c:pt>
                <c:pt idx="339">
                  <c:v>0.000704444444444444</c:v>
                </c:pt>
                <c:pt idx="340">
                  <c:v>1E-005</c:v>
                </c:pt>
                <c:pt idx="341">
                  <c:v>0.000704444444444444</c:v>
                </c:pt>
                <c:pt idx="342">
                  <c:v>1E-005</c:v>
                </c:pt>
                <c:pt idx="343">
                  <c:v>0.000704444444444444</c:v>
                </c:pt>
                <c:pt idx="344">
                  <c:v>0.000704444444444444</c:v>
                </c:pt>
                <c:pt idx="345">
                  <c:v>1E-005</c:v>
                </c:pt>
                <c:pt idx="346">
                  <c:v>1E-005</c:v>
                </c:pt>
                <c:pt idx="347">
                  <c:v>1E-005</c:v>
                </c:pt>
                <c:pt idx="348">
                  <c:v>1E-005</c:v>
                </c:pt>
                <c:pt idx="349">
                  <c:v>0.000704444444444444</c:v>
                </c:pt>
                <c:pt idx="350">
                  <c:v>1E-005</c:v>
                </c:pt>
                <c:pt idx="351">
                  <c:v>0.000704444444444444</c:v>
                </c:pt>
                <c:pt idx="352">
                  <c:v>1E-005</c:v>
                </c:pt>
                <c:pt idx="353">
                  <c:v>0.00139888888888889</c:v>
                </c:pt>
                <c:pt idx="354">
                  <c:v>1E-005</c:v>
                </c:pt>
                <c:pt idx="355">
                  <c:v>0.00139888888888889</c:v>
                </c:pt>
                <c:pt idx="356">
                  <c:v>1E-005</c:v>
                </c:pt>
                <c:pt idx="357">
                  <c:v>1E-005</c:v>
                </c:pt>
                <c:pt idx="358">
                  <c:v>0.000704444444444444</c:v>
                </c:pt>
                <c:pt idx="359">
                  <c:v>1E-005</c:v>
                </c:pt>
                <c:pt idx="360">
                  <c:v>0.000704444444444444</c:v>
                </c:pt>
                <c:pt idx="361">
                  <c:v>1E-005</c:v>
                </c:pt>
                <c:pt idx="362">
                  <c:v>1E-005</c:v>
                </c:pt>
                <c:pt idx="363">
                  <c:v>0.000704444444444444</c:v>
                </c:pt>
                <c:pt idx="364">
                  <c:v>0.000704444444444444</c:v>
                </c:pt>
                <c:pt idx="365">
                  <c:v>0.000704444444444444</c:v>
                </c:pt>
                <c:pt idx="366">
                  <c:v>0.000704444444444444</c:v>
                </c:pt>
                <c:pt idx="367">
                  <c:v>0.000704444444444444</c:v>
                </c:pt>
                <c:pt idx="368">
                  <c:v>1E-005</c:v>
                </c:pt>
                <c:pt idx="369">
                  <c:v>0.00139888888888889</c:v>
                </c:pt>
                <c:pt idx="370">
                  <c:v>1E-005</c:v>
                </c:pt>
                <c:pt idx="371">
                  <c:v>0.00487111111111111</c:v>
                </c:pt>
                <c:pt idx="372">
                  <c:v>0.00209333333333333</c:v>
                </c:pt>
                <c:pt idx="373">
                  <c:v>1E-005</c:v>
                </c:pt>
                <c:pt idx="374">
                  <c:v>1E-005</c:v>
                </c:pt>
                <c:pt idx="375">
                  <c:v>0.00139888888888889</c:v>
                </c:pt>
                <c:pt idx="376">
                  <c:v>1E-005</c:v>
                </c:pt>
                <c:pt idx="377">
                  <c:v>1E-005</c:v>
                </c:pt>
                <c:pt idx="378">
                  <c:v>1E-005</c:v>
                </c:pt>
                <c:pt idx="379">
                  <c:v>0.000704444444444444</c:v>
                </c:pt>
                <c:pt idx="380">
                  <c:v>1E-005</c:v>
                </c:pt>
                <c:pt idx="381">
                  <c:v>1E-005</c:v>
                </c:pt>
                <c:pt idx="382">
                  <c:v>0.000704444444444444</c:v>
                </c:pt>
                <c:pt idx="383">
                  <c:v>1E-005</c:v>
                </c:pt>
                <c:pt idx="384">
                  <c:v>1E-005</c:v>
                </c:pt>
                <c:pt idx="385">
                  <c:v>1E-005</c:v>
                </c:pt>
                <c:pt idx="386">
                  <c:v>0.00139888888888889</c:v>
                </c:pt>
                <c:pt idx="387">
                  <c:v>0.00139888888888889</c:v>
                </c:pt>
                <c:pt idx="388">
                  <c:v>0.000704444444444444</c:v>
                </c:pt>
                <c:pt idx="389">
                  <c:v>1E-005</c:v>
                </c:pt>
                <c:pt idx="390">
                  <c:v>0.000704444444444444</c:v>
                </c:pt>
                <c:pt idx="391">
                  <c:v>0.00209333333333333</c:v>
                </c:pt>
                <c:pt idx="392">
                  <c:v>0.000704444444444444</c:v>
                </c:pt>
                <c:pt idx="393">
                  <c:v>0.00209333333333333</c:v>
                </c:pt>
                <c:pt idx="395">
                  <c:v>1E-005</c:v>
                </c:pt>
                <c:pt idx="396">
                  <c:v>1E-005</c:v>
                </c:pt>
                <c:pt idx="397">
                  <c:v>1E-005</c:v>
                </c:pt>
                <c:pt idx="398">
                  <c:v>1E-005</c:v>
                </c:pt>
                <c:pt idx="399">
                  <c:v>0.000704444444444444</c:v>
                </c:pt>
                <c:pt idx="400">
                  <c:v>1E-005</c:v>
                </c:pt>
                <c:pt idx="401">
                  <c:v>0.000704444444444444</c:v>
                </c:pt>
                <c:pt idx="402">
                  <c:v>0.000704444444444444</c:v>
                </c:pt>
                <c:pt idx="403">
                  <c:v>1E-005</c:v>
                </c:pt>
                <c:pt idx="404">
                  <c:v>0.000704444444444444</c:v>
                </c:pt>
                <c:pt idx="405">
                  <c:v>1E-005</c:v>
                </c:pt>
                <c:pt idx="406">
                  <c:v>1E-005</c:v>
                </c:pt>
                <c:pt idx="407">
                  <c:v>1E-005</c:v>
                </c:pt>
                <c:pt idx="408">
                  <c:v>0.00139888888888889</c:v>
                </c:pt>
                <c:pt idx="409">
                  <c:v>0.000704444444444444</c:v>
                </c:pt>
                <c:pt idx="410">
                  <c:v>0.00417666666666667</c:v>
                </c:pt>
                <c:pt idx="411">
                  <c:v>0.000704444444444444</c:v>
                </c:pt>
                <c:pt idx="412">
                  <c:v>0.00209333333333333</c:v>
                </c:pt>
                <c:pt idx="413">
                  <c:v>0.000704444444444444</c:v>
                </c:pt>
                <c:pt idx="414">
                  <c:v>0.000704444444444444</c:v>
                </c:pt>
                <c:pt idx="415">
                  <c:v>0.000704444444444444</c:v>
                </c:pt>
                <c:pt idx="416">
                  <c:v>0.00695444444444444</c:v>
                </c:pt>
                <c:pt idx="417">
                  <c:v>0.000704444444444444</c:v>
                </c:pt>
                <c:pt idx="418">
                  <c:v>0.000704444444444444</c:v>
                </c:pt>
                <c:pt idx="419">
                  <c:v>1E-005</c:v>
                </c:pt>
                <c:pt idx="420">
                  <c:v>0.00139888888888889</c:v>
                </c:pt>
                <c:pt idx="421">
                  <c:v>1E-005</c:v>
                </c:pt>
                <c:pt idx="422">
                  <c:v>1E-005</c:v>
                </c:pt>
                <c:pt idx="423">
                  <c:v>0.000704444444444444</c:v>
                </c:pt>
                <c:pt idx="424">
                  <c:v>0.000704444444444444</c:v>
                </c:pt>
                <c:pt idx="425">
                  <c:v>0.000704444444444444</c:v>
                </c:pt>
                <c:pt idx="426">
                  <c:v>1E-005</c:v>
                </c:pt>
                <c:pt idx="427">
                  <c:v>0.000704444444444444</c:v>
                </c:pt>
                <c:pt idx="428">
                  <c:v>1E-005</c:v>
                </c:pt>
                <c:pt idx="429">
                  <c:v>0.00139888888888889</c:v>
                </c:pt>
                <c:pt idx="430">
                  <c:v>0.000704444444444444</c:v>
                </c:pt>
                <c:pt idx="431">
                  <c:v>0.000704444444444444</c:v>
                </c:pt>
                <c:pt idx="432">
                  <c:v>0.000704444444444444</c:v>
                </c:pt>
                <c:pt idx="433">
                  <c:v>1E-005</c:v>
                </c:pt>
                <c:pt idx="434">
                  <c:v>0.000704444444444444</c:v>
                </c:pt>
                <c:pt idx="435">
                  <c:v>0.000704444444444444</c:v>
                </c:pt>
                <c:pt idx="436">
                  <c:v>1E-005</c:v>
                </c:pt>
                <c:pt idx="437">
                  <c:v>0.000704444444444444</c:v>
                </c:pt>
                <c:pt idx="438">
                  <c:v>1E-005</c:v>
                </c:pt>
                <c:pt idx="439">
                  <c:v>0.00139888888888889</c:v>
                </c:pt>
                <c:pt idx="440">
                  <c:v>1E-005</c:v>
                </c:pt>
                <c:pt idx="441">
                  <c:v>0.00139888888888889</c:v>
                </c:pt>
                <c:pt idx="442">
                  <c:v>1E-005</c:v>
                </c:pt>
                <c:pt idx="443">
                  <c:v>0.00556555555555556</c:v>
                </c:pt>
                <c:pt idx="444">
                  <c:v>0.000704444444444444</c:v>
                </c:pt>
                <c:pt idx="445">
                  <c:v>1E-005</c:v>
                </c:pt>
                <c:pt idx="446">
                  <c:v>0.00139888888888889</c:v>
                </c:pt>
                <c:pt idx="447">
                  <c:v>1E-005</c:v>
                </c:pt>
                <c:pt idx="448">
                  <c:v>1E-005</c:v>
                </c:pt>
                <c:pt idx="449">
                  <c:v>0.00139888888888889</c:v>
                </c:pt>
                <c:pt idx="450">
                  <c:v>0.000704444444444444</c:v>
                </c:pt>
                <c:pt idx="451">
                  <c:v>1E-005</c:v>
                </c:pt>
                <c:pt idx="452">
                  <c:v>0.000704444444444444</c:v>
                </c:pt>
                <c:pt idx="453">
                  <c:v>1E-005</c:v>
                </c:pt>
                <c:pt idx="454">
                  <c:v>0.000704444444444444</c:v>
                </c:pt>
                <c:pt idx="455">
                  <c:v>1E-005</c:v>
                </c:pt>
                <c:pt idx="456">
                  <c:v>0.000704444444444444</c:v>
                </c:pt>
                <c:pt idx="457">
                  <c:v>0.00209333333333333</c:v>
                </c:pt>
                <c:pt idx="458">
                  <c:v>0.000704444444444444</c:v>
                </c:pt>
                <c:pt idx="459">
                  <c:v>1E-005</c:v>
                </c:pt>
                <c:pt idx="460">
                  <c:v>0.00139888888888889</c:v>
                </c:pt>
                <c:pt idx="461">
                  <c:v>1E-005</c:v>
                </c:pt>
                <c:pt idx="462">
                  <c:v>1E-005</c:v>
                </c:pt>
                <c:pt idx="463">
                  <c:v>0.00139888888888889</c:v>
                </c:pt>
                <c:pt idx="464">
                  <c:v>1E-005</c:v>
                </c:pt>
                <c:pt idx="465">
                  <c:v>0.00139888888888889</c:v>
                </c:pt>
                <c:pt idx="466">
                  <c:v>1E-005</c:v>
                </c:pt>
                <c:pt idx="467">
                  <c:v>1E-005</c:v>
                </c:pt>
                <c:pt idx="468">
                  <c:v>0.000704444444444444</c:v>
                </c:pt>
                <c:pt idx="469">
                  <c:v>0.000704444444444444</c:v>
                </c:pt>
                <c:pt idx="470">
                  <c:v>1E-005</c:v>
                </c:pt>
                <c:pt idx="471">
                  <c:v>0.00139888888888889</c:v>
                </c:pt>
                <c:pt idx="472">
                  <c:v>1E-005</c:v>
                </c:pt>
                <c:pt idx="473">
                  <c:v>0.000704444444444444</c:v>
                </c:pt>
                <c:pt idx="474">
                  <c:v>0.000704444444444444</c:v>
                </c:pt>
                <c:pt idx="475">
                  <c:v>0.000704444444444444</c:v>
                </c:pt>
                <c:pt idx="476">
                  <c:v>0.00139888888888889</c:v>
                </c:pt>
                <c:pt idx="477">
                  <c:v>0.000704444444444444</c:v>
                </c:pt>
                <c:pt idx="478">
                  <c:v>1E-005</c:v>
                </c:pt>
                <c:pt idx="479">
                  <c:v>0.00139888888888889</c:v>
                </c:pt>
                <c:pt idx="480">
                  <c:v>0.00209333334490741</c:v>
                </c:pt>
                <c:pt idx="481">
                  <c:v>1E-005</c:v>
                </c:pt>
                <c:pt idx="482">
                  <c:v>1E-005</c:v>
                </c:pt>
                <c:pt idx="483">
                  <c:v>1E-005</c:v>
                </c:pt>
                <c:pt idx="484">
                  <c:v>0.000704444444444444</c:v>
                </c:pt>
                <c:pt idx="485">
                  <c:v>1E-005</c:v>
                </c:pt>
                <c:pt idx="486">
                  <c:v>0.00278777777777778</c:v>
                </c:pt>
                <c:pt idx="487">
                  <c:v>1E-005</c:v>
                </c:pt>
                <c:pt idx="488">
                  <c:v>1E-005</c:v>
                </c:pt>
                <c:pt idx="489">
                  <c:v>0.000704444444444444</c:v>
                </c:pt>
                <c:pt idx="490">
                  <c:v>1E-005</c:v>
                </c:pt>
                <c:pt idx="491">
                  <c:v>0.000704444444444444</c:v>
                </c:pt>
                <c:pt idx="492">
                  <c:v>0.000704444444444444</c:v>
                </c:pt>
                <c:pt idx="493">
                  <c:v>0.000704444444444444</c:v>
                </c:pt>
                <c:pt idx="494">
                  <c:v>1E-005</c:v>
                </c:pt>
                <c:pt idx="495">
                  <c:v>0.00139888888888889</c:v>
                </c:pt>
                <c:pt idx="496">
                  <c:v>0.00139888888888889</c:v>
                </c:pt>
                <c:pt idx="497">
                  <c:v>0.00209333333333333</c:v>
                </c:pt>
                <c:pt idx="498">
                  <c:v>0.00139888888888889</c:v>
                </c:pt>
                <c:pt idx="499">
                  <c:v>1E-005</c:v>
                </c:pt>
                <c:pt idx="500">
                  <c:v>0.000704444444444444</c:v>
                </c:pt>
                <c:pt idx="501">
                  <c:v>0.000704444444444444</c:v>
                </c:pt>
                <c:pt idx="502">
                  <c:v>0.000704444444444444</c:v>
                </c:pt>
                <c:pt idx="503">
                  <c:v>0.000704444444444444</c:v>
                </c:pt>
                <c:pt idx="504">
                  <c:v>0.000704444444444444</c:v>
                </c:pt>
                <c:pt idx="505">
                  <c:v>0.000704444444444444</c:v>
                </c:pt>
                <c:pt idx="506">
                  <c:v>0.000704444444444444</c:v>
                </c:pt>
                <c:pt idx="507">
                  <c:v>1E-005</c:v>
                </c:pt>
                <c:pt idx="508">
                  <c:v>0.000704444444444444</c:v>
                </c:pt>
                <c:pt idx="509">
                  <c:v>0.000704444444444444</c:v>
                </c:pt>
                <c:pt idx="510">
                  <c:v>0.000704444444444444</c:v>
                </c:pt>
                <c:pt idx="511">
                  <c:v>1E-005</c:v>
                </c:pt>
                <c:pt idx="512">
                  <c:v>1E-005</c:v>
                </c:pt>
                <c:pt idx="513">
                  <c:v>0.00209333333333333</c:v>
                </c:pt>
                <c:pt idx="514">
                  <c:v>1E-005</c:v>
                </c:pt>
                <c:pt idx="515">
                  <c:v>0.00278777777777778</c:v>
                </c:pt>
                <c:pt idx="516">
                  <c:v>1E-005</c:v>
                </c:pt>
                <c:pt idx="517">
                  <c:v>0.000704444444444444</c:v>
                </c:pt>
                <c:pt idx="518">
                  <c:v>1E-005</c:v>
                </c:pt>
                <c:pt idx="519">
                  <c:v>1E-005</c:v>
                </c:pt>
                <c:pt idx="520">
                  <c:v>1E-005</c:v>
                </c:pt>
                <c:pt idx="521">
                  <c:v>1E-005</c:v>
                </c:pt>
                <c:pt idx="522">
                  <c:v>0.000704444444444444</c:v>
                </c:pt>
                <c:pt idx="523">
                  <c:v>1E-005</c:v>
                </c:pt>
                <c:pt idx="524">
                  <c:v>0.00139888888888889</c:v>
                </c:pt>
                <c:pt idx="525">
                  <c:v>1E-005</c:v>
                </c:pt>
                <c:pt idx="526">
                  <c:v>1E-005</c:v>
                </c:pt>
                <c:pt idx="527">
                  <c:v>1E-005</c:v>
                </c:pt>
                <c:pt idx="528">
                  <c:v>0.000704444444444444</c:v>
                </c:pt>
                <c:pt idx="529">
                  <c:v>1E-005</c:v>
                </c:pt>
                <c:pt idx="530">
                  <c:v>1E-005</c:v>
                </c:pt>
                <c:pt idx="531">
                  <c:v>1E-005</c:v>
                </c:pt>
                <c:pt idx="532">
                  <c:v>0.00139888888888889</c:v>
                </c:pt>
                <c:pt idx="533">
                  <c:v>1E-005</c:v>
                </c:pt>
                <c:pt idx="534">
                  <c:v>1E-005</c:v>
                </c:pt>
                <c:pt idx="535">
                  <c:v>1E-005</c:v>
                </c:pt>
                <c:pt idx="536">
                  <c:v>1E-005</c:v>
                </c:pt>
                <c:pt idx="537">
                  <c:v>1E-005</c:v>
                </c:pt>
                <c:pt idx="538">
                  <c:v>0.000704444444444444</c:v>
                </c:pt>
                <c:pt idx="539">
                  <c:v>1E-005</c:v>
                </c:pt>
                <c:pt idx="540">
                  <c:v>1E-005</c:v>
                </c:pt>
                <c:pt idx="541">
                  <c:v>1E-005</c:v>
                </c:pt>
                <c:pt idx="542">
                  <c:v>1E-005</c:v>
                </c:pt>
              </c:numCache>
            </c:numRef>
          </c:bubbleSize>
          <c:bubble3D val="0"/>
        </c:ser>
        <c:axId val="17814827"/>
        <c:axId val="68624555"/>
      </c:bubbleChart>
      <c:valAx>
        <c:axId val="17814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4555"/>
        <c:crossesAt val="0"/>
        <c:crossBetween val="midCat"/>
      </c:valAx>
      <c:valAx>
        <c:axId val="68624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48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159583403326"/>
          <c:y val="0.0235349127182045"/>
          <c:w val="0.124475054594322"/>
          <c:h val="0.970464463840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4680</xdr:colOff>
      <xdr:row>508</xdr:row>
      <xdr:rowOff>133560</xdr:rowOff>
    </xdr:from>
    <xdr:to>
      <xdr:col>14</xdr:col>
      <xdr:colOff>380520</xdr:colOff>
      <xdr:row>537</xdr:row>
      <xdr:rowOff>56880</xdr:rowOff>
    </xdr:to>
    <xdr:graphicFrame>
      <xdr:nvGraphicFramePr>
        <xdr:cNvPr id="0" name="Chart 1"/>
        <xdr:cNvGraphicFramePr/>
      </xdr:nvGraphicFramePr>
      <xdr:xfrm>
        <a:off x="5379120" y="82391400"/>
        <a:ext cx="642888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3"/>
  <sheetViews>
    <sheetView showFormulas="false" showGridLines="true" showRowColHeaders="true" showZeros="true" rightToLeft="false" tabSelected="true" showOutlineSymbols="true" defaultGridColor="true" view="normal" topLeftCell="A509" colorId="64" zoomScale="100" zoomScaleNormal="100" zoomScalePageLayoutView="100" workbookViewId="0">
      <selection pane="topLeft" activeCell="G511" activeCellId="0" sqref="G5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5" min="5" style="1" width="17.7"/>
  </cols>
  <sheetData>
    <row r="1" customFormat="false" ht="12.75" hidden="false" customHeight="false" outlineLevel="0" collapsed="false">
      <c r="A1" s="1" t="n">
        <v>115466</v>
      </c>
      <c r="B1" s="1" t="n">
        <v>120</v>
      </c>
      <c r="C1" s="0" t="n">
        <v>12.5554983</v>
      </c>
      <c r="D1" s="0" t="n">
        <v>52.4044567</v>
      </c>
      <c r="E1" s="2" t="n">
        <v>41122.28125</v>
      </c>
      <c r="F1" s="3"/>
    </row>
    <row r="2" customFormat="false" ht="12.75" hidden="false" customHeight="false" outlineLevel="0" collapsed="false">
      <c r="A2" s="1" t="n">
        <v>112953</v>
      </c>
      <c r="B2" s="1" t="n">
        <v>60</v>
      </c>
      <c r="C2" s="0" t="n">
        <v>12.554475</v>
      </c>
      <c r="D2" s="0" t="n">
        <v>52.4050717</v>
      </c>
      <c r="E2" s="2" t="n">
        <v>41122.2819444445</v>
      </c>
      <c r="F2" s="3" t="n">
        <f aca="false">E2-E1+0.00001</f>
        <v>0.000704444444444444</v>
      </c>
    </row>
    <row r="3" customFormat="false" ht="12.75" hidden="false" customHeight="false" outlineLevel="0" collapsed="false">
      <c r="A3" s="1" t="n">
        <v>103556</v>
      </c>
      <c r="B3" s="1" t="n">
        <v>120</v>
      </c>
      <c r="C3" s="0" t="n">
        <v>12.5549483</v>
      </c>
      <c r="D3" s="0" t="n">
        <v>52.40559</v>
      </c>
      <c r="E3" s="2" t="n">
        <v>41122.2826388889</v>
      </c>
      <c r="F3" s="3" t="n">
        <f aca="false">E3-E2+0.00001</f>
        <v>0.000704444444444444</v>
      </c>
    </row>
    <row r="4" customFormat="false" ht="12.75" hidden="false" customHeight="false" outlineLevel="0" collapsed="false">
      <c r="A4" s="1" t="n">
        <v>103557</v>
      </c>
      <c r="B4" s="1" t="n">
        <v>120</v>
      </c>
      <c r="C4" s="0" t="n">
        <v>12.5549483</v>
      </c>
      <c r="D4" s="0" t="n">
        <v>52.40559</v>
      </c>
      <c r="E4" s="2" t="n">
        <v>41122.2826388889</v>
      </c>
      <c r="F4" s="3" t="n">
        <f aca="false">E4-E3+0.00001</f>
        <v>1E-005</v>
      </c>
    </row>
    <row r="5" customFormat="false" ht="12.75" hidden="false" customHeight="false" outlineLevel="0" collapsed="false">
      <c r="A5" s="1" t="n">
        <v>103554</v>
      </c>
      <c r="B5" s="1" t="n">
        <v>120</v>
      </c>
      <c r="C5" s="0" t="n">
        <v>12.5554817</v>
      </c>
      <c r="D5" s="0" t="n">
        <v>52.4059217</v>
      </c>
      <c r="E5" s="2" t="n">
        <v>41122.2833333333</v>
      </c>
      <c r="F5" s="3" t="n">
        <f aca="false">E5-E4+0.00001</f>
        <v>0.000704444444444444</v>
      </c>
    </row>
    <row r="6" customFormat="false" ht="12.75" hidden="false" customHeight="false" outlineLevel="0" collapsed="false">
      <c r="A6" s="1" t="n">
        <v>103555</v>
      </c>
      <c r="B6" s="1" t="n">
        <v>120</v>
      </c>
      <c r="C6" s="0" t="n">
        <v>12.555485</v>
      </c>
      <c r="D6" s="0" t="n">
        <v>52.4059067</v>
      </c>
      <c r="E6" s="2" t="n">
        <v>41122.2833333333</v>
      </c>
      <c r="F6" s="3" t="n">
        <f aca="false">E6-E5+0.00001</f>
        <v>1E-005</v>
      </c>
    </row>
    <row r="7" customFormat="false" ht="12.75" hidden="false" customHeight="false" outlineLevel="0" collapsed="false">
      <c r="A7" s="1" t="n">
        <v>103548</v>
      </c>
      <c r="B7" s="1" t="n">
        <v>120</v>
      </c>
      <c r="C7" s="0" t="n">
        <v>12.555715</v>
      </c>
      <c r="D7" s="0" t="n">
        <v>52.4055783</v>
      </c>
      <c r="E7" s="2" t="n">
        <v>41122.2840277778</v>
      </c>
      <c r="F7" s="3" t="n">
        <f aca="false">E7-E6+0.00001</f>
        <v>0.000704444444444444</v>
      </c>
    </row>
    <row r="8" customFormat="false" ht="12.75" hidden="false" customHeight="false" outlineLevel="0" collapsed="false">
      <c r="A8" s="1" t="n">
        <v>103549</v>
      </c>
      <c r="B8" s="1" t="n">
        <v>120</v>
      </c>
      <c r="C8" s="0" t="n">
        <v>12.555715</v>
      </c>
      <c r="D8" s="0" t="n">
        <v>52.40558</v>
      </c>
      <c r="E8" s="2" t="n">
        <v>41122.2840277778</v>
      </c>
      <c r="F8" s="3" t="n">
        <f aca="false">E8-E7+0.00001</f>
        <v>1E-005</v>
      </c>
    </row>
    <row r="9" customFormat="false" ht="12.75" hidden="false" customHeight="false" outlineLevel="0" collapsed="false">
      <c r="A9" s="1" t="n">
        <v>103546</v>
      </c>
      <c r="B9" s="1" t="n">
        <v>120</v>
      </c>
      <c r="C9" s="0" t="n">
        <v>12.5553583</v>
      </c>
      <c r="D9" s="0" t="n">
        <v>52.4054933</v>
      </c>
      <c r="E9" s="2" t="n">
        <v>41122.2847222222</v>
      </c>
      <c r="F9" s="3" t="n">
        <f aca="false">E9-E8+0.00001</f>
        <v>0.000704444444444444</v>
      </c>
    </row>
    <row r="10" customFormat="false" ht="12.75" hidden="false" customHeight="false" outlineLevel="0" collapsed="false">
      <c r="A10" s="1" t="n">
        <v>103547</v>
      </c>
      <c r="B10" s="1" t="n">
        <v>120</v>
      </c>
      <c r="C10" s="0" t="n">
        <v>12.55536</v>
      </c>
      <c r="D10" s="0" t="n">
        <v>52.4054933</v>
      </c>
      <c r="E10" s="2" t="n">
        <v>41122.2847222222</v>
      </c>
      <c r="F10" s="3" t="n">
        <f aca="false">E10-E9+0.00001</f>
        <v>1E-005</v>
      </c>
    </row>
    <row r="11" customFormat="false" ht="12.75" hidden="false" customHeight="false" outlineLevel="0" collapsed="false">
      <c r="A11" s="1" t="n">
        <v>103538</v>
      </c>
      <c r="B11" s="1" t="n">
        <v>120</v>
      </c>
      <c r="C11" s="0" t="n">
        <v>12.5550933</v>
      </c>
      <c r="D11" s="0" t="n">
        <v>52.4050033</v>
      </c>
      <c r="E11" s="2" t="n">
        <v>41122.2854166667</v>
      </c>
      <c r="F11" s="3" t="n">
        <f aca="false">E11-E10+0.00001</f>
        <v>0.000704444444444444</v>
      </c>
    </row>
    <row r="12" customFormat="false" ht="12.75" hidden="false" customHeight="false" outlineLevel="0" collapsed="false">
      <c r="A12" s="1" t="n">
        <v>103539</v>
      </c>
      <c r="B12" s="1" t="n">
        <v>120</v>
      </c>
      <c r="C12" s="0" t="n">
        <v>12.5550933</v>
      </c>
      <c r="D12" s="0" t="n">
        <v>52.405005</v>
      </c>
      <c r="E12" s="2" t="n">
        <v>41122.2854166667</v>
      </c>
      <c r="F12" s="3" t="n">
        <f aca="false">E12-E11+0.00001</f>
        <v>1E-005</v>
      </c>
    </row>
    <row r="13" customFormat="false" ht="12.75" hidden="false" customHeight="false" outlineLevel="0" collapsed="false">
      <c r="A13" s="1" t="n">
        <v>103540</v>
      </c>
      <c r="B13" s="1" t="n">
        <v>120</v>
      </c>
      <c r="C13" s="0" t="n">
        <v>12.55523</v>
      </c>
      <c r="D13" s="0" t="n">
        <v>52.4049317</v>
      </c>
      <c r="E13" s="2" t="n">
        <v>41122.2854166667</v>
      </c>
      <c r="F13" s="3" t="n">
        <f aca="false">E13-E12+0.00001</f>
        <v>1E-005</v>
      </c>
    </row>
    <row r="14" customFormat="false" ht="12.75" hidden="false" customHeight="false" outlineLevel="0" collapsed="false">
      <c r="A14" s="1" t="n">
        <v>103541</v>
      </c>
      <c r="B14" s="1" t="n">
        <v>120</v>
      </c>
      <c r="C14" s="0" t="n">
        <v>12.55523</v>
      </c>
      <c r="D14" s="0" t="n">
        <v>52.4049317</v>
      </c>
      <c r="E14" s="2" t="n">
        <v>41122.2854166667</v>
      </c>
      <c r="F14" s="3" t="n">
        <f aca="false">E14-E13+0.00001</f>
        <v>1E-005</v>
      </c>
    </row>
    <row r="15" customFormat="false" ht="12.75" hidden="false" customHeight="false" outlineLevel="0" collapsed="false">
      <c r="A15" s="1" t="n">
        <v>101733</v>
      </c>
      <c r="B15" s="1" t="n">
        <v>120</v>
      </c>
      <c r="C15" s="0" t="n">
        <v>12.5523917</v>
      </c>
      <c r="D15" s="0" t="n">
        <v>52.406245</v>
      </c>
      <c r="E15" s="2" t="n">
        <v>41122.2868055556</v>
      </c>
      <c r="F15" s="3" t="n">
        <f aca="false">E15-E14+0.00001</f>
        <v>0.00139888888888889</v>
      </c>
    </row>
    <row r="16" customFormat="false" ht="12.75" hidden="false" customHeight="false" outlineLevel="0" collapsed="false">
      <c r="A16" s="1" t="n">
        <v>101735</v>
      </c>
      <c r="B16" s="1" t="n">
        <v>120</v>
      </c>
      <c r="C16" s="0" t="n">
        <v>12.552395</v>
      </c>
      <c r="D16" s="0" t="n">
        <v>52.406245</v>
      </c>
      <c r="E16" s="2" t="n">
        <v>41122.2868055556</v>
      </c>
      <c r="F16" s="3" t="n">
        <f aca="false">E16-E15+0.00001</f>
        <v>1E-005</v>
      </c>
    </row>
    <row r="17" customFormat="false" ht="12.75" hidden="false" customHeight="false" outlineLevel="0" collapsed="false">
      <c r="A17" s="1" t="n">
        <v>106757</v>
      </c>
      <c r="B17" s="1" t="n">
        <v>60</v>
      </c>
      <c r="C17" s="0" t="n">
        <v>12.5533367</v>
      </c>
      <c r="D17" s="0" t="n">
        <v>52.4057417</v>
      </c>
      <c r="E17" s="2" t="n">
        <v>41122.2868055556</v>
      </c>
      <c r="F17" s="3" t="n">
        <f aca="false">E17-E16+0.00001</f>
        <v>1E-005</v>
      </c>
    </row>
    <row r="18" customFormat="false" ht="12.75" hidden="false" customHeight="false" outlineLevel="0" collapsed="false">
      <c r="A18" s="1" t="n">
        <v>101734</v>
      </c>
      <c r="B18" s="1" t="n">
        <v>120</v>
      </c>
      <c r="C18" s="0" t="n">
        <v>12.5523933</v>
      </c>
      <c r="D18" s="0" t="n">
        <v>52.4062533</v>
      </c>
      <c r="E18" s="2" t="n">
        <v>41122.2875</v>
      </c>
      <c r="F18" s="3" t="n">
        <f aca="false">E18-E17+0.00001</f>
        <v>0.000704444444444444</v>
      </c>
    </row>
    <row r="19" customFormat="false" ht="12.75" hidden="false" customHeight="false" outlineLevel="0" collapsed="false">
      <c r="A19" s="1" t="n">
        <v>204585</v>
      </c>
      <c r="B19" s="1" t="n">
        <v>120</v>
      </c>
      <c r="C19" s="0" t="n">
        <v>12.5519867</v>
      </c>
      <c r="D19" s="0" t="n">
        <v>52.4065033</v>
      </c>
      <c r="E19" s="2" t="n">
        <v>41122.2875</v>
      </c>
      <c r="F19" s="3" t="n">
        <f aca="false">E19-E18+0.00001</f>
        <v>1E-005</v>
      </c>
    </row>
    <row r="20" customFormat="false" ht="12.75" hidden="false" customHeight="false" outlineLevel="0" collapsed="false">
      <c r="A20" s="1" t="n">
        <v>104693</v>
      </c>
      <c r="B20" s="1" t="n">
        <v>120</v>
      </c>
      <c r="C20" s="0" t="n">
        <v>12.5545183</v>
      </c>
      <c r="D20" s="0" t="n">
        <v>52.4075083</v>
      </c>
      <c r="E20" s="2" t="n">
        <v>41122.2895833333</v>
      </c>
      <c r="F20" s="3" t="n">
        <f aca="false">E20-E19+0.00001</f>
        <v>0.00209333333333333</v>
      </c>
    </row>
    <row r="21" customFormat="false" ht="12.75" hidden="false" customHeight="false" outlineLevel="0" collapsed="false">
      <c r="A21" s="1" t="n">
        <v>112531</v>
      </c>
      <c r="B21" s="1" t="n">
        <v>120</v>
      </c>
      <c r="C21" s="0" t="n">
        <v>12.5547233</v>
      </c>
      <c r="D21" s="0" t="n">
        <v>52.4074617</v>
      </c>
      <c r="E21" s="2" t="n">
        <v>41122.2895833333</v>
      </c>
      <c r="F21" s="3" t="n">
        <f aca="false">E21-E20+0.00001</f>
        <v>1E-005</v>
      </c>
    </row>
    <row r="22" customFormat="false" ht="12.75" hidden="false" customHeight="false" outlineLevel="0" collapsed="false">
      <c r="A22" s="1" t="n">
        <v>200426</v>
      </c>
      <c r="B22" s="1" t="n">
        <v>120</v>
      </c>
      <c r="C22" s="0" t="n">
        <v>12.5540167</v>
      </c>
      <c r="D22" s="0" t="n">
        <v>52.4077233</v>
      </c>
      <c r="E22" s="2" t="n">
        <v>41122.2902777778</v>
      </c>
      <c r="F22" s="3" t="n">
        <f aca="false">E22-E21+0.00001</f>
        <v>0.000704444444444444</v>
      </c>
    </row>
    <row r="23" customFormat="false" ht="12.75" hidden="false" customHeight="false" outlineLevel="0" collapsed="false">
      <c r="A23" s="1" t="n">
        <v>102598</v>
      </c>
      <c r="B23" s="1" t="n">
        <v>120</v>
      </c>
      <c r="C23" s="0" t="n">
        <v>12.5539567</v>
      </c>
      <c r="D23" s="0" t="n">
        <v>52.408305</v>
      </c>
      <c r="E23" s="2" t="n">
        <v>41122.2909722222</v>
      </c>
      <c r="F23" s="3" t="n">
        <f aca="false">E23-E22+0.00001</f>
        <v>0.000704444444444444</v>
      </c>
    </row>
    <row r="24" customFormat="false" ht="12.75" hidden="false" customHeight="false" outlineLevel="0" collapsed="false">
      <c r="A24" s="1" t="n">
        <v>104828</v>
      </c>
      <c r="B24" s="1" t="n">
        <v>120</v>
      </c>
      <c r="C24" s="0" t="n">
        <v>12.5539383</v>
      </c>
      <c r="D24" s="0" t="n">
        <v>52.40829</v>
      </c>
      <c r="E24" s="2" t="n">
        <v>41122.2909722222</v>
      </c>
      <c r="F24" s="3" t="n">
        <f aca="false">E24-E23+0.00001</f>
        <v>1E-005</v>
      </c>
    </row>
    <row r="25" customFormat="false" ht="12.75" hidden="false" customHeight="false" outlineLevel="0" collapsed="false">
      <c r="A25" s="1" t="n">
        <v>111885</v>
      </c>
      <c r="B25" s="1" t="n">
        <v>120</v>
      </c>
      <c r="C25" s="0" t="n">
        <v>12.5539983</v>
      </c>
      <c r="D25" s="0" t="n">
        <v>52.4084533</v>
      </c>
      <c r="E25" s="2" t="n">
        <v>41122.2909722222</v>
      </c>
      <c r="F25" s="3" t="n">
        <f aca="false">E25-E24+0.00001</f>
        <v>1E-005</v>
      </c>
    </row>
    <row r="26" customFormat="false" ht="12.75" hidden="false" customHeight="false" outlineLevel="0" collapsed="false">
      <c r="A26" s="1" t="n">
        <v>100296</v>
      </c>
      <c r="B26" s="1" t="n">
        <v>120</v>
      </c>
      <c r="C26" s="0" t="n">
        <v>12.5528467</v>
      </c>
      <c r="D26" s="0" t="n">
        <v>52.4084833</v>
      </c>
      <c r="E26" s="2" t="n">
        <v>41122.2923611111</v>
      </c>
      <c r="F26" s="3" t="n">
        <f aca="false">E26-E25+0.00001</f>
        <v>0.00139888888888889</v>
      </c>
    </row>
    <row r="27" customFormat="false" ht="12.75" hidden="false" customHeight="false" outlineLevel="0" collapsed="false">
      <c r="A27" s="1" t="n">
        <v>100301</v>
      </c>
      <c r="B27" s="1" t="n">
        <v>120</v>
      </c>
      <c r="C27" s="0" t="n">
        <v>12.5528417</v>
      </c>
      <c r="D27" s="0" t="n">
        <v>52.40848</v>
      </c>
      <c r="E27" s="2" t="n">
        <v>41122.2923611111</v>
      </c>
      <c r="F27" s="3" t="n">
        <f aca="false">E27-E26+0.00001</f>
        <v>1E-005</v>
      </c>
    </row>
    <row r="28" customFormat="false" ht="12.75" hidden="false" customHeight="false" outlineLevel="0" collapsed="false">
      <c r="A28" s="1" t="n">
        <v>101036</v>
      </c>
      <c r="B28" s="1" t="n">
        <v>120</v>
      </c>
      <c r="C28" s="0" t="n">
        <v>12.5528467</v>
      </c>
      <c r="D28" s="0" t="n">
        <v>52.4084833</v>
      </c>
      <c r="E28" s="2" t="n">
        <v>41122.2923611111</v>
      </c>
      <c r="F28" s="3" t="n">
        <f aca="false">E28-E27+0.00001</f>
        <v>1E-005</v>
      </c>
    </row>
    <row r="29" customFormat="false" ht="12.75" hidden="false" customHeight="false" outlineLevel="0" collapsed="false">
      <c r="A29" s="1" t="n">
        <v>100797</v>
      </c>
      <c r="B29" s="1" t="n">
        <v>120</v>
      </c>
      <c r="C29" s="0" t="n">
        <v>12.55287</v>
      </c>
      <c r="D29" s="0" t="n">
        <v>52.4078717</v>
      </c>
      <c r="E29" s="2" t="n">
        <v>41122.2930555556</v>
      </c>
      <c r="F29" s="3" t="n">
        <f aca="false">E29-E28+0.00001</f>
        <v>0.000704444444444444</v>
      </c>
    </row>
    <row r="30" customFormat="false" ht="12.75" hidden="false" customHeight="false" outlineLevel="0" collapsed="false">
      <c r="A30" s="1" t="n">
        <v>119098</v>
      </c>
      <c r="B30" s="1" t="n">
        <v>60</v>
      </c>
      <c r="C30" s="0" t="n">
        <v>12.554065</v>
      </c>
      <c r="D30" s="0" t="n">
        <v>52.40876</v>
      </c>
      <c r="E30" s="2" t="n">
        <v>41122.29375</v>
      </c>
      <c r="F30" s="3" t="n">
        <f aca="false">E30-E29+0.00001</f>
        <v>0.000704444444444444</v>
      </c>
    </row>
    <row r="31" customFormat="false" ht="12.75" hidden="false" customHeight="false" outlineLevel="0" collapsed="false">
      <c r="A31" s="1" t="n">
        <v>109152</v>
      </c>
      <c r="B31" s="1" t="n">
        <v>60</v>
      </c>
      <c r="C31" s="0" t="n">
        <v>12.5548083</v>
      </c>
      <c r="D31" s="0" t="n">
        <v>52.4087717</v>
      </c>
      <c r="E31" s="2" t="n">
        <v>41122.2944444444</v>
      </c>
      <c r="F31" s="3" t="n">
        <f aca="false">E31-E30+0.00001</f>
        <v>0.000704444444444444</v>
      </c>
    </row>
    <row r="32" customFormat="false" ht="12.75" hidden="false" customHeight="false" outlineLevel="0" collapsed="false">
      <c r="A32" s="1" t="n">
        <v>109153</v>
      </c>
      <c r="B32" s="1" t="n">
        <v>60</v>
      </c>
      <c r="C32" s="0" t="n">
        <v>12.5548067</v>
      </c>
      <c r="D32" s="0" t="n">
        <v>52.4087717</v>
      </c>
      <c r="E32" s="2" t="n">
        <v>41122.2944444444</v>
      </c>
      <c r="F32" s="3" t="n">
        <f aca="false">E32-E31+0.00001</f>
        <v>1E-005</v>
      </c>
    </row>
    <row r="33" customFormat="false" ht="12.75" hidden="false" customHeight="false" outlineLevel="0" collapsed="false">
      <c r="A33" s="1" t="n">
        <v>118426</v>
      </c>
      <c r="B33" s="1" t="n">
        <v>60</v>
      </c>
      <c r="C33" s="0" t="n">
        <v>12.555065</v>
      </c>
      <c r="D33" s="0" t="n">
        <v>52.40882</v>
      </c>
      <c r="E33" s="2" t="n">
        <v>41122.2944444444</v>
      </c>
      <c r="F33" s="3" t="n">
        <f aca="false">E33-E32+0.00001</f>
        <v>1E-005</v>
      </c>
    </row>
    <row r="34" customFormat="false" ht="12.75" hidden="false" customHeight="false" outlineLevel="0" collapsed="false">
      <c r="A34" s="1" t="n">
        <v>108320</v>
      </c>
      <c r="B34" s="1" t="n">
        <v>120</v>
      </c>
      <c r="C34" s="0" t="n">
        <v>12.5553267</v>
      </c>
      <c r="D34" s="0" t="n">
        <v>52.4089017</v>
      </c>
      <c r="E34" s="2" t="n">
        <v>41122.2951388889</v>
      </c>
      <c r="F34" s="3" t="n">
        <f aca="false">E34-E33+0.00001</f>
        <v>0.000704444444444444</v>
      </c>
    </row>
    <row r="35" customFormat="false" ht="12.75" hidden="false" customHeight="false" outlineLevel="0" collapsed="false">
      <c r="A35" s="1" t="n">
        <v>108859</v>
      </c>
      <c r="B35" s="1" t="n">
        <v>120</v>
      </c>
      <c r="C35" s="0" t="n">
        <v>12.5556267</v>
      </c>
      <c r="D35" s="0" t="n">
        <v>52.4089883</v>
      </c>
      <c r="E35" s="2" t="n">
        <v>41122.2951388889</v>
      </c>
      <c r="F35" s="3" t="n">
        <f aca="false">E35-E34+0.00001</f>
        <v>1E-005</v>
      </c>
    </row>
    <row r="36" customFormat="false" ht="12.75" hidden="false" customHeight="false" outlineLevel="0" collapsed="false">
      <c r="A36" s="1" t="n">
        <v>108862</v>
      </c>
      <c r="B36" s="1" t="n">
        <v>120</v>
      </c>
      <c r="C36" s="0" t="n">
        <v>12.555625</v>
      </c>
      <c r="D36" s="0" t="n">
        <v>52.4089867</v>
      </c>
      <c r="E36" s="2" t="n">
        <v>41122.2951388889</v>
      </c>
      <c r="F36" s="3" t="n">
        <f aca="false">E36-E35+0.00001</f>
        <v>1E-005</v>
      </c>
    </row>
    <row r="37" customFormat="false" ht="12.75" hidden="false" customHeight="false" outlineLevel="0" collapsed="false">
      <c r="A37" s="1" t="n">
        <v>112423</v>
      </c>
      <c r="B37" s="1" t="n">
        <v>60</v>
      </c>
      <c r="C37" s="0" t="n">
        <v>12.5556283</v>
      </c>
      <c r="D37" s="0" t="n">
        <v>52.408985</v>
      </c>
      <c r="E37" s="2" t="n">
        <v>41122.2958333333</v>
      </c>
      <c r="F37" s="3" t="n">
        <f aca="false">E37-E36+0.00001</f>
        <v>0.000704444444444444</v>
      </c>
    </row>
    <row r="38" customFormat="false" ht="12.75" hidden="false" customHeight="false" outlineLevel="0" collapsed="false">
      <c r="A38" s="1" t="n">
        <v>115468</v>
      </c>
      <c r="B38" s="1" t="n">
        <v>120</v>
      </c>
      <c r="C38" s="0" t="n">
        <v>12.5562933</v>
      </c>
      <c r="D38" s="0" t="n">
        <v>52.408235</v>
      </c>
      <c r="E38" s="2" t="n">
        <v>41122.2965277778</v>
      </c>
      <c r="F38" s="3" t="n">
        <f aca="false">E38-E37+0.00001</f>
        <v>0.000704444444444444</v>
      </c>
    </row>
    <row r="39" customFormat="false" ht="12.75" hidden="false" customHeight="false" outlineLevel="0" collapsed="false">
      <c r="A39" s="1" t="n">
        <v>107976</v>
      </c>
      <c r="B39" s="1" t="n">
        <v>60</v>
      </c>
      <c r="C39" s="0" t="n">
        <v>12.556235</v>
      </c>
      <c r="D39" s="0" t="n">
        <v>52.4083917</v>
      </c>
      <c r="E39" s="2" t="n">
        <v>41122.2972222222</v>
      </c>
      <c r="F39" s="3" t="n">
        <f aca="false">E39-E38+0.00001</f>
        <v>0.000704444444444444</v>
      </c>
    </row>
    <row r="40" customFormat="false" ht="12.75" hidden="false" customHeight="false" outlineLevel="0" collapsed="false">
      <c r="A40" s="1" t="n">
        <v>104053</v>
      </c>
      <c r="B40" s="1" t="n">
        <v>120</v>
      </c>
      <c r="C40" s="0" t="n">
        <v>12.55634</v>
      </c>
      <c r="D40" s="0" t="n">
        <v>52.40893</v>
      </c>
      <c r="E40" s="2" t="n">
        <v>41122.2979166667</v>
      </c>
      <c r="F40" s="3" t="n">
        <f aca="false">E40-E39+0.00001</f>
        <v>0.000704444444444444</v>
      </c>
    </row>
    <row r="41" customFormat="false" ht="12.75" hidden="false" customHeight="false" outlineLevel="0" collapsed="false">
      <c r="A41" s="1" t="n">
        <v>111912</v>
      </c>
      <c r="B41" s="1" t="n">
        <v>60</v>
      </c>
      <c r="C41" s="0" t="n">
        <v>12.5565617</v>
      </c>
      <c r="D41" s="0" t="n">
        <v>52.4091033</v>
      </c>
      <c r="E41" s="2" t="n">
        <v>41122.2979166667</v>
      </c>
      <c r="F41" s="3" t="n">
        <f aca="false">E41-E40+0.00001</f>
        <v>1E-005</v>
      </c>
    </row>
    <row r="42" customFormat="false" ht="12.75" hidden="false" customHeight="false" outlineLevel="0" collapsed="false">
      <c r="A42" s="1" t="n">
        <v>110376</v>
      </c>
      <c r="B42" s="1" t="n">
        <v>60</v>
      </c>
      <c r="C42" s="0" t="n">
        <v>12.5567683</v>
      </c>
      <c r="D42" s="0" t="n">
        <v>52.409415</v>
      </c>
      <c r="E42" s="2" t="n">
        <v>41122.2986111111</v>
      </c>
      <c r="F42" s="3" t="n">
        <f aca="false">E42-E41+0.00001</f>
        <v>0.000704444444444444</v>
      </c>
    </row>
    <row r="43" customFormat="false" ht="12.75" hidden="false" customHeight="false" outlineLevel="0" collapsed="false">
      <c r="A43" s="1" t="n">
        <v>119183</v>
      </c>
      <c r="B43" s="1" t="n">
        <v>60</v>
      </c>
      <c r="C43" s="0" t="n">
        <v>12.55664</v>
      </c>
      <c r="D43" s="0" t="n">
        <v>52.4091833</v>
      </c>
      <c r="E43" s="2" t="n">
        <v>41122.2986111111</v>
      </c>
      <c r="F43" s="3" t="n">
        <f aca="false">E43-E42+0.00001</f>
        <v>1E-005</v>
      </c>
    </row>
    <row r="44" customFormat="false" ht="12.75" hidden="false" customHeight="false" outlineLevel="0" collapsed="false">
      <c r="A44" s="1" t="n">
        <v>107878</v>
      </c>
      <c r="B44" s="1" t="n">
        <v>60</v>
      </c>
      <c r="C44" s="0" t="n">
        <v>12.5578017</v>
      </c>
      <c r="D44" s="0" t="n">
        <v>52.4096583</v>
      </c>
      <c r="E44" s="2" t="n">
        <v>41122.3</v>
      </c>
      <c r="F44" s="3" t="n">
        <f aca="false">E44-E43+0.00001</f>
        <v>0.00139888888888889</v>
      </c>
    </row>
    <row r="45" customFormat="false" ht="12.75" hidden="false" customHeight="false" outlineLevel="0" collapsed="false">
      <c r="A45" s="1" t="n">
        <v>111910</v>
      </c>
      <c r="B45" s="1" t="n">
        <v>120</v>
      </c>
      <c r="C45" s="0" t="n">
        <v>12.5573317</v>
      </c>
      <c r="D45" s="0" t="n">
        <v>52.4101717</v>
      </c>
      <c r="E45" s="2" t="n">
        <v>41122.3006944444</v>
      </c>
      <c r="F45" s="3" t="n">
        <f aca="false">E45-E44+0.00001</f>
        <v>0.000704444444444444</v>
      </c>
    </row>
    <row r="46" customFormat="false" ht="12.75" hidden="false" customHeight="false" outlineLevel="0" collapsed="false">
      <c r="A46" s="1" t="n">
        <v>118082</v>
      </c>
      <c r="B46" s="1" t="n">
        <v>120</v>
      </c>
      <c r="C46" s="0" t="n">
        <v>12.5574083</v>
      </c>
      <c r="D46" s="0" t="n">
        <v>52.4101583</v>
      </c>
      <c r="E46" s="2" t="n">
        <v>41122.3006944444</v>
      </c>
      <c r="F46" s="3" t="n">
        <f aca="false">E46-E45+0.00001</f>
        <v>1E-005</v>
      </c>
    </row>
    <row r="47" customFormat="false" ht="12.75" hidden="false" customHeight="false" outlineLevel="0" collapsed="false">
      <c r="A47" s="1" t="n">
        <v>105332</v>
      </c>
      <c r="B47" s="1" t="n">
        <v>120</v>
      </c>
      <c r="C47" s="0" t="n">
        <v>12.5576367</v>
      </c>
      <c r="D47" s="0" t="n">
        <v>52.410315</v>
      </c>
      <c r="E47" s="2" t="n">
        <v>41122.3013888889</v>
      </c>
      <c r="F47" s="3" t="n">
        <f aca="false">E47-E46+0.00001</f>
        <v>0.000704444444444444</v>
      </c>
    </row>
    <row r="48" customFormat="false" ht="12.75" hidden="false" customHeight="false" outlineLevel="0" collapsed="false">
      <c r="A48" s="1" t="n">
        <v>108328</v>
      </c>
      <c r="B48" s="1" t="n">
        <v>60</v>
      </c>
      <c r="C48" s="0" t="n">
        <v>12.5574083</v>
      </c>
      <c r="D48" s="0" t="n">
        <v>52.4101583</v>
      </c>
      <c r="E48" s="2" t="n">
        <v>41122.3013888889</v>
      </c>
      <c r="F48" s="3" t="n">
        <f aca="false">E48-E47+0.00001</f>
        <v>1E-005</v>
      </c>
    </row>
    <row r="49" customFormat="false" ht="12.75" hidden="false" customHeight="false" outlineLevel="0" collapsed="false">
      <c r="A49" s="1" t="n">
        <v>109147</v>
      </c>
      <c r="B49" s="1" t="n">
        <v>120</v>
      </c>
      <c r="C49" s="0" t="n">
        <v>12.5577133</v>
      </c>
      <c r="D49" s="0" t="n">
        <v>52.41037</v>
      </c>
      <c r="E49" s="2" t="n">
        <v>41122.3020833333</v>
      </c>
      <c r="F49" s="3" t="n">
        <f aca="false">E49-E48+0.00001</f>
        <v>0.000704444444444444</v>
      </c>
    </row>
    <row r="50" customFormat="false" ht="12.75" hidden="false" customHeight="false" outlineLevel="0" collapsed="false">
      <c r="A50" s="1" t="n">
        <v>109149</v>
      </c>
      <c r="B50" s="1" t="n">
        <v>120</v>
      </c>
      <c r="C50" s="0" t="n">
        <v>12.5577133</v>
      </c>
      <c r="D50" s="0" t="n">
        <v>52.41037</v>
      </c>
      <c r="E50" s="2" t="n">
        <v>41122.3020833333</v>
      </c>
      <c r="F50" s="3" t="n">
        <f aca="false">E50-E49+0.00001</f>
        <v>1E-005</v>
      </c>
    </row>
    <row r="51" customFormat="false" ht="12.75" hidden="false" customHeight="false" outlineLevel="0" collapsed="false">
      <c r="A51" s="1" t="n">
        <v>107569</v>
      </c>
      <c r="B51" s="1" t="n">
        <v>60</v>
      </c>
      <c r="C51" s="0" t="n">
        <v>12.55789</v>
      </c>
      <c r="D51" s="0" t="n">
        <v>52.410975</v>
      </c>
      <c r="E51" s="2" t="n">
        <v>41122.3041666667</v>
      </c>
      <c r="F51" s="3" t="n">
        <f aca="false">E51-E50+0.00001</f>
        <v>0.00209333333333333</v>
      </c>
    </row>
    <row r="52" customFormat="false" ht="12.75" hidden="false" customHeight="false" outlineLevel="0" collapsed="false">
      <c r="A52" s="1" t="n">
        <v>108451</v>
      </c>
      <c r="B52" s="1" t="n">
        <v>120</v>
      </c>
      <c r="C52" s="0" t="n">
        <v>12.5575567</v>
      </c>
      <c r="D52" s="0" t="n">
        <v>52.41109</v>
      </c>
      <c r="E52" s="2" t="n">
        <v>41122.3041666667</v>
      </c>
      <c r="F52" s="3" t="n">
        <f aca="false">E52-E51+0.00001</f>
        <v>1E-005</v>
      </c>
    </row>
    <row r="53" customFormat="false" ht="12.75" hidden="false" customHeight="false" outlineLevel="0" collapsed="false">
      <c r="A53" s="1" t="n">
        <v>112911</v>
      </c>
      <c r="B53" s="1" t="n">
        <v>60</v>
      </c>
      <c r="C53" s="0" t="n">
        <v>12.558485</v>
      </c>
      <c r="D53" s="0" t="n">
        <v>52.41062</v>
      </c>
      <c r="E53" s="2" t="n">
        <v>41122.3097222222</v>
      </c>
      <c r="F53" s="3" t="n">
        <f aca="false">E53-E52+0.00001</f>
        <v>0.00556555555555556</v>
      </c>
    </row>
    <row r="54" customFormat="false" ht="12.75" hidden="false" customHeight="false" outlineLevel="0" collapsed="false">
      <c r="A54" s="1" t="n">
        <v>119186</v>
      </c>
      <c r="B54" s="1" t="n">
        <v>60</v>
      </c>
      <c r="C54" s="0" t="n">
        <v>12.5583433</v>
      </c>
      <c r="D54" s="0" t="n">
        <v>52.4107133</v>
      </c>
      <c r="E54" s="2" t="n">
        <v>41122.3097222222</v>
      </c>
      <c r="F54" s="3" t="n">
        <f aca="false">E54-E53+0.00001</f>
        <v>1E-005</v>
      </c>
    </row>
    <row r="55" customFormat="false" ht="12.75" hidden="false" customHeight="false" outlineLevel="0" collapsed="false">
      <c r="A55" s="1" t="n">
        <v>111594</v>
      </c>
      <c r="B55" s="1" t="n">
        <v>60</v>
      </c>
      <c r="C55" s="0" t="n">
        <v>12.5595117</v>
      </c>
      <c r="D55" s="0" t="n">
        <v>52.4102033</v>
      </c>
      <c r="E55" s="2" t="n">
        <v>41122.3104166667</v>
      </c>
      <c r="F55" s="3" t="n">
        <f aca="false">E55-E54+0.00001</f>
        <v>0.000704444444444444</v>
      </c>
    </row>
    <row r="56" customFormat="false" ht="12.75" hidden="false" customHeight="false" outlineLevel="0" collapsed="false">
      <c r="A56" s="1" t="n">
        <v>116404</v>
      </c>
      <c r="B56" s="1" t="n">
        <v>60</v>
      </c>
      <c r="C56" s="0" t="n">
        <v>12.55882</v>
      </c>
      <c r="D56" s="0" t="n">
        <v>52.4104633</v>
      </c>
      <c r="E56" s="2" t="n">
        <v>41122.3104166667</v>
      </c>
      <c r="F56" s="3" t="n">
        <f aca="false">E56-E55+0.00001</f>
        <v>1E-005</v>
      </c>
    </row>
    <row r="57" customFormat="false" ht="12.75" hidden="false" customHeight="false" outlineLevel="0" collapsed="false">
      <c r="A57" s="1" t="n">
        <v>117689</v>
      </c>
      <c r="B57" s="1" t="n">
        <v>120</v>
      </c>
      <c r="C57" s="0" t="n">
        <v>12.559965</v>
      </c>
      <c r="D57" s="0" t="n">
        <v>52.410045</v>
      </c>
      <c r="E57" s="2" t="n">
        <v>41122.3111111111</v>
      </c>
      <c r="F57" s="3" t="n">
        <f aca="false">E57-E56+0.00001</f>
        <v>0.000704444444444444</v>
      </c>
    </row>
    <row r="58" customFormat="false" ht="12.75" hidden="false" customHeight="false" outlineLevel="0" collapsed="false">
      <c r="A58" s="1" t="n">
        <v>109479</v>
      </c>
      <c r="B58" s="1" t="n">
        <v>120</v>
      </c>
      <c r="C58" s="0" t="n">
        <v>12.5588333</v>
      </c>
      <c r="D58" s="0" t="n">
        <v>52.4100283</v>
      </c>
      <c r="E58" s="2" t="n">
        <v>41122.3118055556</v>
      </c>
      <c r="F58" s="3" t="n">
        <f aca="false">E58-E57+0.00001</f>
        <v>0.000704444444444444</v>
      </c>
    </row>
    <row r="59" customFormat="false" ht="12.75" hidden="false" customHeight="false" outlineLevel="0" collapsed="false">
      <c r="A59" s="1" t="n">
        <v>103562</v>
      </c>
      <c r="B59" s="1" t="n">
        <v>120</v>
      </c>
      <c r="C59" s="0" t="n">
        <v>12.5588017</v>
      </c>
      <c r="D59" s="0" t="n">
        <v>52.4099983</v>
      </c>
      <c r="E59" s="2" t="n">
        <v>41122.3125</v>
      </c>
      <c r="F59" s="3" t="n">
        <f aca="false">E59-E58+0.00001</f>
        <v>0.000704444444444444</v>
      </c>
    </row>
    <row r="60" customFormat="false" ht="12.75" hidden="false" customHeight="false" outlineLevel="0" collapsed="false">
      <c r="A60" s="1" t="n">
        <v>103563</v>
      </c>
      <c r="B60" s="1" t="n">
        <v>120</v>
      </c>
      <c r="C60" s="0" t="n">
        <v>12.5586933</v>
      </c>
      <c r="D60" s="0" t="n">
        <v>52.4099017</v>
      </c>
      <c r="E60" s="2" t="n">
        <v>41122.3125</v>
      </c>
      <c r="F60" s="3" t="n">
        <f aca="false">E60-E59+0.00001</f>
        <v>1E-005</v>
      </c>
    </row>
    <row r="61" customFormat="false" ht="12.75" hidden="false" customHeight="false" outlineLevel="0" collapsed="false">
      <c r="A61" s="1" t="n">
        <v>113230</v>
      </c>
      <c r="B61" s="1" t="n">
        <v>60</v>
      </c>
      <c r="C61" s="0" t="n">
        <v>12.5587533</v>
      </c>
      <c r="D61" s="0" t="n">
        <v>52.4098567</v>
      </c>
      <c r="E61" s="2" t="n">
        <v>41122.3131944445</v>
      </c>
      <c r="F61" s="3" t="n">
        <f aca="false">E61-E60+0.00001</f>
        <v>0.000704444444444444</v>
      </c>
    </row>
    <row r="62" customFormat="false" ht="12.75" hidden="false" customHeight="false" outlineLevel="0" collapsed="false">
      <c r="A62" s="1" t="n">
        <v>113232</v>
      </c>
      <c r="B62" s="1" t="n">
        <v>60</v>
      </c>
      <c r="C62" s="0" t="n">
        <v>12.5586117</v>
      </c>
      <c r="D62" s="0" t="n">
        <v>52.409775</v>
      </c>
      <c r="E62" s="2" t="n">
        <v>41122.3131944445</v>
      </c>
      <c r="F62" s="3" t="n">
        <f aca="false">E62-E61+0.00001</f>
        <v>1E-005</v>
      </c>
    </row>
    <row r="63" customFormat="false" ht="12.75" hidden="false" customHeight="false" outlineLevel="0" collapsed="false">
      <c r="A63" s="1" t="n">
        <v>104978</v>
      </c>
      <c r="B63" s="1" t="n">
        <v>60</v>
      </c>
      <c r="C63" s="0" t="n">
        <v>12.55839</v>
      </c>
      <c r="D63" s="0" t="n">
        <v>52.4096867</v>
      </c>
      <c r="E63" s="2" t="n">
        <v>41122.3138888889</v>
      </c>
      <c r="F63" s="3" t="n">
        <f aca="false">E63-E62+0.00001</f>
        <v>0.000704444444444444</v>
      </c>
    </row>
    <row r="64" customFormat="false" ht="12.75" hidden="false" customHeight="false" outlineLevel="0" collapsed="false">
      <c r="A64" s="1" t="n">
        <v>200689</v>
      </c>
      <c r="B64" s="1" t="n">
        <v>60</v>
      </c>
      <c r="C64" s="0" t="n">
        <v>12.5584683</v>
      </c>
      <c r="D64" s="0" t="n">
        <v>52.4097117</v>
      </c>
      <c r="E64" s="2" t="n">
        <v>41122.3138888889</v>
      </c>
      <c r="F64" s="3" t="n">
        <f aca="false">E64-E63+0.00001</f>
        <v>1E-005</v>
      </c>
    </row>
    <row r="65" customFormat="false" ht="12.75" hidden="false" customHeight="false" outlineLevel="0" collapsed="false">
      <c r="A65" s="1" t="n">
        <v>107784</v>
      </c>
      <c r="B65" s="1" t="n">
        <v>60</v>
      </c>
      <c r="C65" s="0" t="n">
        <v>12.5582217</v>
      </c>
      <c r="D65" s="0" t="n">
        <v>52.409515</v>
      </c>
      <c r="E65" s="2" t="n">
        <v>41122.3145833333</v>
      </c>
      <c r="F65" s="3" t="n">
        <f aca="false">E65-E64+0.00001</f>
        <v>0.000704444444444444</v>
      </c>
    </row>
    <row r="66" customFormat="false" ht="12.75" hidden="false" customHeight="false" outlineLevel="0" collapsed="false">
      <c r="A66" s="1" t="n">
        <v>113242</v>
      </c>
      <c r="B66" s="1" t="n">
        <v>60</v>
      </c>
      <c r="C66" s="0" t="n">
        <v>12.5580067</v>
      </c>
      <c r="D66" s="0" t="n">
        <v>52.4090917</v>
      </c>
      <c r="E66" s="2" t="n">
        <v>41122.3145833333</v>
      </c>
      <c r="F66" s="3" t="n">
        <f aca="false">E66-E65+0.00001</f>
        <v>1E-005</v>
      </c>
    </row>
    <row r="67" customFormat="false" ht="12.75" hidden="false" customHeight="false" outlineLevel="0" collapsed="false">
      <c r="A67" s="1" t="n">
        <v>105739</v>
      </c>
      <c r="B67" s="1" t="n">
        <v>60</v>
      </c>
      <c r="C67" s="0" t="n">
        <v>12.55797</v>
      </c>
      <c r="D67" s="0" t="n">
        <v>52.4084967</v>
      </c>
      <c r="E67" s="2" t="n">
        <v>41122.3152777778</v>
      </c>
      <c r="F67" s="3" t="n">
        <f aca="false">E67-E66+0.00001</f>
        <v>0.000704444444444444</v>
      </c>
    </row>
    <row r="68" customFormat="false" ht="12.75" hidden="false" customHeight="false" outlineLevel="0" collapsed="false">
      <c r="A68" s="1" t="n">
        <v>105904</v>
      </c>
      <c r="B68" s="1" t="n">
        <v>120</v>
      </c>
      <c r="C68" s="0" t="n">
        <v>12.5579417</v>
      </c>
      <c r="D68" s="0" t="n">
        <v>52.408875</v>
      </c>
      <c r="E68" s="2" t="n">
        <v>41122.3152777778</v>
      </c>
      <c r="F68" s="3" t="n">
        <f aca="false">E68-E67+0.00001</f>
        <v>1E-005</v>
      </c>
    </row>
    <row r="69" customFormat="false" ht="12.75" hidden="false" customHeight="false" outlineLevel="0" collapsed="false">
      <c r="A69" s="1" t="n">
        <v>110919</v>
      </c>
      <c r="B69" s="1" t="n">
        <v>60</v>
      </c>
      <c r="C69" s="0" t="n">
        <v>12.557975</v>
      </c>
      <c r="D69" s="0" t="n">
        <v>52.4083883</v>
      </c>
      <c r="E69" s="2" t="n">
        <v>41122.3152777778</v>
      </c>
      <c r="F69" s="3" t="n">
        <f aca="false">E69-E68+0.00001</f>
        <v>1E-005</v>
      </c>
    </row>
    <row r="70" customFormat="false" ht="12.75" hidden="false" customHeight="false" outlineLevel="0" collapsed="false">
      <c r="A70" s="1" t="n">
        <v>102213</v>
      </c>
      <c r="B70" s="1" t="n">
        <v>60</v>
      </c>
      <c r="C70" s="0" t="n">
        <v>12.5579667</v>
      </c>
      <c r="D70" s="0" t="n">
        <v>52.4082367</v>
      </c>
      <c r="E70" s="2" t="n">
        <v>41122.3159722222</v>
      </c>
      <c r="F70" s="3" t="n">
        <f aca="false">E70-E69+0.00001</f>
        <v>0.000704444444444444</v>
      </c>
    </row>
    <row r="71" customFormat="false" ht="12.75" hidden="false" customHeight="false" outlineLevel="0" collapsed="false">
      <c r="A71" s="1" t="n">
        <v>110194</v>
      </c>
      <c r="B71" s="1" t="n">
        <v>60</v>
      </c>
      <c r="C71" s="0" t="n">
        <v>12.5579683</v>
      </c>
      <c r="D71" s="0" t="n">
        <v>52.4083067</v>
      </c>
      <c r="E71" s="2" t="n">
        <v>41122.3159722222</v>
      </c>
      <c r="F71" s="3" t="n">
        <f aca="false">E71-E70+0.00001</f>
        <v>1E-005</v>
      </c>
    </row>
    <row r="72" customFormat="false" ht="12.75" hidden="false" customHeight="false" outlineLevel="0" collapsed="false">
      <c r="A72" s="1" t="n">
        <v>113240</v>
      </c>
      <c r="B72" s="1" t="n">
        <v>60</v>
      </c>
      <c r="C72" s="0" t="n">
        <v>12.5579733</v>
      </c>
      <c r="D72" s="0" t="n">
        <v>52.408385</v>
      </c>
      <c r="E72" s="2" t="n">
        <v>41122.3159722222</v>
      </c>
      <c r="F72" s="3" t="n">
        <f aca="false">E72-E71+0.00001</f>
        <v>1E-005</v>
      </c>
    </row>
    <row r="73" customFormat="false" ht="12.75" hidden="false" customHeight="false" outlineLevel="0" collapsed="false">
      <c r="A73" s="1" t="n">
        <v>104850</v>
      </c>
      <c r="B73" s="1" t="n">
        <v>60</v>
      </c>
      <c r="C73" s="0" t="n">
        <v>12.557935</v>
      </c>
      <c r="D73" s="0" t="n">
        <v>52.4080717</v>
      </c>
      <c r="E73" s="2" t="n">
        <v>41122.3166666667</v>
      </c>
      <c r="F73" s="3" t="n">
        <f aca="false">E73-E72+0.00001</f>
        <v>0.000704444444444444</v>
      </c>
    </row>
    <row r="74" customFormat="false" ht="12.75" hidden="false" customHeight="false" outlineLevel="0" collapsed="false">
      <c r="A74" s="1" t="n">
        <v>113234</v>
      </c>
      <c r="B74" s="1" t="n">
        <v>60</v>
      </c>
      <c r="C74" s="0" t="n">
        <v>12.557965</v>
      </c>
      <c r="D74" s="0" t="n">
        <v>52.408145</v>
      </c>
      <c r="E74" s="2" t="n">
        <v>41122.3166666667</v>
      </c>
      <c r="F74" s="3" t="n">
        <f aca="false">E74-E73+0.00001</f>
        <v>1E-005</v>
      </c>
    </row>
    <row r="75" customFormat="false" ht="12.75" hidden="false" customHeight="false" outlineLevel="0" collapsed="false">
      <c r="A75" s="1" t="n">
        <v>118483</v>
      </c>
      <c r="B75" s="1" t="n">
        <v>120</v>
      </c>
      <c r="C75" s="0" t="n">
        <v>12.557945</v>
      </c>
      <c r="D75" s="0" t="n">
        <v>52.407955</v>
      </c>
      <c r="E75" s="2" t="n">
        <v>41122.3166666667</v>
      </c>
      <c r="F75" s="3" t="n">
        <f aca="false">E75-E74+0.00001</f>
        <v>1E-005</v>
      </c>
    </row>
    <row r="76" customFormat="false" ht="12.75" hidden="false" customHeight="false" outlineLevel="0" collapsed="false">
      <c r="A76" s="1" t="n">
        <v>113236</v>
      </c>
      <c r="B76" s="1" t="n">
        <v>60</v>
      </c>
      <c r="C76" s="0" t="n">
        <v>12.5579333</v>
      </c>
      <c r="D76" s="0" t="n">
        <v>52.4077983</v>
      </c>
      <c r="E76" s="2" t="n">
        <v>41122.3173611111</v>
      </c>
      <c r="F76" s="3" t="n">
        <f aca="false">E76-E75+0.00001</f>
        <v>0.000704444444444444</v>
      </c>
    </row>
    <row r="77" customFormat="false" ht="12.75" hidden="false" customHeight="false" outlineLevel="0" collapsed="false">
      <c r="A77" s="1" t="n">
        <v>101156</v>
      </c>
      <c r="B77" s="1" t="n">
        <v>60</v>
      </c>
      <c r="C77" s="0" t="n">
        <v>12.5578967</v>
      </c>
      <c r="D77" s="0" t="n">
        <v>52.4077217</v>
      </c>
      <c r="E77" s="2" t="n">
        <v>41122.3180555556</v>
      </c>
      <c r="F77" s="3" t="n">
        <f aca="false">E77-E76+0.00001</f>
        <v>0.000704444444444444</v>
      </c>
    </row>
    <row r="78" customFormat="false" ht="12.75" hidden="false" customHeight="false" outlineLevel="0" collapsed="false">
      <c r="A78" s="1" t="n">
        <v>104482</v>
      </c>
      <c r="B78" s="1" t="n">
        <v>60</v>
      </c>
      <c r="C78" s="0" t="n">
        <v>12.5577883</v>
      </c>
      <c r="D78" s="0" t="n">
        <v>52.4072867</v>
      </c>
      <c r="E78" s="2" t="n">
        <v>41122.3180555556</v>
      </c>
      <c r="F78" s="3" t="n">
        <f aca="false">E78-E77+0.00001</f>
        <v>1E-005</v>
      </c>
    </row>
    <row r="79" customFormat="false" ht="12.75" hidden="false" customHeight="false" outlineLevel="0" collapsed="false">
      <c r="A79" s="1" t="n">
        <v>119010</v>
      </c>
      <c r="B79" s="1" t="n">
        <v>60</v>
      </c>
      <c r="C79" s="0" t="n">
        <v>12.5578483</v>
      </c>
      <c r="D79" s="0" t="n">
        <v>52.4074933</v>
      </c>
      <c r="E79" s="2" t="n">
        <v>41122.3180555556</v>
      </c>
      <c r="F79" s="3" t="n">
        <f aca="false">E79-E78+0.00001</f>
        <v>1E-005</v>
      </c>
    </row>
    <row r="80" customFormat="false" ht="12.75" hidden="false" customHeight="false" outlineLevel="0" collapsed="false">
      <c r="A80" s="1" t="n">
        <v>113766</v>
      </c>
      <c r="B80" s="1" t="n">
        <v>60</v>
      </c>
      <c r="C80" s="0" t="n">
        <v>12.557825</v>
      </c>
      <c r="D80" s="0" t="n">
        <v>52.40697</v>
      </c>
      <c r="E80" s="2" t="n">
        <v>41122.31875</v>
      </c>
      <c r="F80" s="3" t="n">
        <f aca="false">E80-E79+0.00001</f>
        <v>0.000704444444444444</v>
      </c>
    </row>
    <row r="81" customFormat="false" ht="12.75" hidden="false" customHeight="false" outlineLevel="0" collapsed="false">
      <c r="A81" s="1" t="n">
        <v>205501</v>
      </c>
      <c r="B81" s="1" t="n">
        <v>60</v>
      </c>
      <c r="C81" s="0" t="n">
        <v>12.5578267</v>
      </c>
      <c r="D81" s="0" t="n">
        <v>52.406775</v>
      </c>
      <c r="E81" s="2" t="n">
        <v>41122.31875</v>
      </c>
      <c r="F81" s="3" t="n">
        <f aca="false">E81-E80+0.00001</f>
        <v>1E-005</v>
      </c>
    </row>
    <row r="82" customFormat="false" ht="12.75" hidden="false" customHeight="false" outlineLevel="0" collapsed="false">
      <c r="A82" s="1" t="n">
        <v>105642</v>
      </c>
      <c r="B82" s="1" t="n">
        <v>60</v>
      </c>
      <c r="C82" s="0" t="n">
        <v>12.55784</v>
      </c>
      <c r="D82" s="0" t="n">
        <v>52.4064583</v>
      </c>
      <c r="E82" s="2" t="n">
        <v>41122.3194444444</v>
      </c>
      <c r="F82" s="3" t="n">
        <f aca="false">E82-E81+0.00001</f>
        <v>0.000704444444444444</v>
      </c>
    </row>
    <row r="83" customFormat="false" ht="12.75" hidden="false" customHeight="false" outlineLevel="0" collapsed="false">
      <c r="A83" s="1" t="n">
        <v>106308</v>
      </c>
      <c r="B83" s="1" t="n">
        <v>60</v>
      </c>
      <c r="C83" s="0" t="n">
        <v>12.5578283</v>
      </c>
      <c r="D83" s="0" t="n">
        <v>52.4067717</v>
      </c>
      <c r="E83" s="2" t="n">
        <v>41122.3194444444</v>
      </c>
      <c r="F83" s="3" t="n">
        <f aca="false">E83-E82+0.00001</f>
        <v>1E-005</v>
      </c>
    </row>
    <row r="84" customFormat="false" ht="12.75" hidden="false" customHeight="false" outlineLevel="0" collapsed="false">
      <c r="A84" s="1" t="n">
        <v>114335</v>
      </c>
      <c r="B84" s="1" t="n">
        <v>120</v>
      </c>
      <c r="C84" s="0" t="n">
        <v>12.55785</v>
      </c>
      <c r="D84" s="0" t="n">
        <v>52.40662</v>
      </c>
      <c r="E84" s="2" t="n">
        <v>41122.3194444444</v>
      </c>
      <c r="F84" s="3" t="n">
        <f aca="false">E84-E83+0.00001</f>
        <v>1E-005</v>
      </c>
    </row>
    <row r="85" customFormat="false" ht="12.75" hidden="false" customHeight="false" outlineLevel="0" collapsed="false">
      <c r="A85" s="1" t="n">
        <v>105497</v>
      </c>
      <c r="B85" s="1" t="n">
        <v>60</v>
      </c>
      <c r="C85" s="0" t="n">
        <v>12.5583483</v>
      </c>
      <c r="D85" s="0" t="n">
        <v>52.4067633</v>
      </c>
      <c r="E85" s="2" t="n">
        <v>41122.3208333333</v>
      </c>
      <c r="F85" s="3" t="n">
        <f aca="false">E85-E84+0.00001</f>
        <v>0.00139888888888889</v>
      </c>
    </row>
    <row r="86" customFormat="false" ht="12.75" hidden="false" customHeight="false" outlineLevel="0" collapsed="false">
      <c r="A86" s="1" t="n">
        <v>112938</v>
      </c>
      <c r="B86" s="1" t="n">
        <v>120</v>
      </c>
      <c r="C86" s="0" t="n">
        <v>12.5581483</v>
      </c>
      <c r="D86" s="0" t="n">
        <v>52.4062033</v>
      </c>
      <c r="E86" s="2" t="n">
        <v>41122.3208333333</v>
      </c>
      <c r="F86" s="3" t="n">
        <f aca="false">E86-E85+0.00001</f>
        <v>1E-005</v>
      </c>
    </row>
    <row r="87" customFormat="false" ht="12.75" hidden="false" customHeight="false" outlineLevel="0" collapsed="false">
      <c r="A87" s="1" t="n">
        <v>117595</v>
      </c>
      <c r="B87" s="1" t="n">
        <v>120</v>
      </c>
      <c r="C87" s="0" t="n">
        <v>12.5583817</v>
      </c>
      <c r="D87" s="0" t="n">
        <v>52.4068667</v>
      </c>
      <c r="E87" s="2" t="n">
        <v>41122.3208333333</v>
      </c>
      <c r="F87" s="3" t="n">
        <f aca="false">E87-E86+0.00001</f>
        <v>1E-005</v>
      </c>
    </row>
    <row r="88" customFormat="false" ht="12.75" hidden="false" customHeight="false" outlineLevel="0" collapsed="false">
      <c r="A88" s="1" t="n">
        <v>114113</v>
      </c>
      <c r="B88" s="1" t="n">
        <v>120</v>
      </c>
      <c r="C88" s="0" t="n">
        <v>12.5584183</v>
      </c>
      <c r="D88" s="0" t="n">
        <v>52.40696</v>
      </c>
      <c r="E88" s="2" t="n">
        <v>41122.3215277778</v>
      </c>
      <c r="F88" s="3" t="n">
        <f aca="false">E88-E87+0.00001</f>
        <v>0.000704444444444444</v>
      </c>
    </row>
    <row r="89" customFormat="false" ht="12.75" hidden="false" customHeight="false" outlineLevel="0" collapsed="false">
      <c r="A89" s="1" t="n">
        <v>118128</v>
      </c>
      <c r="B89" s="1" t="n">
        <v>60</v>
      </c>
      <c r="C89" s="0" t="n">
        <v>12.5584433</v>
      </c>
      <c r="D89" s="0" t="n">
        <v>52.40705</v>
      </c>
      <c r="E89" s="2" t="n">
        <v>41122.3215277778</v>
      </c>
      <c r="F89" s="3" t="n">
        <f aca="false">E89-E88+0.00001</f>
        <v>1E-005</v>
      </c>
    </row>
    <row r="90" customFormat="false" ht="12.75" hidden="false" customHeight="false" outlineLevel="0" collapsed="false">
      <c r="A90" s="1" t="n">
        <v>112573</v>
      </c>
      <c r="B90" s="1" t="n">
        <v>120</v>
      </c>
      <c r="C90" s="0" t="n">
        <v>12.5584667</v>
      </c>
      <c r="D90" s="0" t="n">
        <v>52.407035</v>
      </c>
      <c r="E90" s="2" t="n">
        <v>41122.3222222222</v>
      </c>
      <c r="F90" s="3" t="n">
        <f aca="false">E90-E89+0.00001</f>
        <v>0.000704444444444444</v>
      </c>
    </row>
    <row r="91" customFormat="false" ht="12.75" hidden="false" customHeight="false" outlineLevel="0" collapsed="false">
      <c r="A91" s="1" t="n">
        <v>117368</v>
      </c>
      <c r="B91" s="1" t="n">
        <v>60</v>
      </c>
      <c r="C91" s="0" t="n">
        <v>12.5584667</v>
      </c>
      <c r="D91" s="0" t="n">
        <v>52.407035</v>
      </c>
      <c r="E91" s="2" t="n">
        <v>41122.3222222222</v>
      </c>
      <c r="F91" s="3" t="n">
        <f aca="false">E91-E90+0.00001</f>
        <v>1E-005</v>
      </c>
    </row>
    <row r="92" customFormat="false" ht="12.75" hidden="false" customHeight="false" outlineLevel="0" collapsed="false">
      <c r="A92" s="1" t="n">
        <v>118128</v>
      </c>
      <c r="B92" s="1" t="n">
        <v>60</v>
      </c>
      <c r="C92" s="0" t="n">
        <v>12.5584483</v>
      </c>
      <c r="D92" s="0" t="n">
        <v>52.4070483</v>
      </c>
      <c r="E92" s="2" t="n">
        <v>41122.3222222222</v>
      </c>
      <c r="F92" s="3" t="n">
        <f aca="false">E92-E91+0.00001</f>
        <v>1E-005</v>
      </c>
    </row>
    <row r="93" customFormat="false" ht="12.75" hidden="false" customHeight="false" outlineLevel="0" collapsed="false">
      <c r="A93" s="1" t="n">
        <v>117841</v>
      </c>
      <c r="B93" s="1" t="n">
        <v>60</v>
      </c>
      <c r="C93" s="0" t="n">
        <v>12.558625</v>
      </c>
      <c r="D93" s="0" t="n">
        <v>52.407405</v>
      </c>
      <c r="E93" s="2" t="n">
        <v>41122.3229166667</v>
      </c>
      <c r="F93" s="3" t="n">
        <f aca="false">E93-E92+0.00001</f>
        <v>0.000704444444444444</v>
      </c>
    </row>
    <row r="94" customFormat="false" ht="12.75" hidden="false" customHeight="false" outlineLevel="0" collapsed="false">
      <c r="A94" s="1" t="n">
        <v>201053</v>
      </c>
      <c r="B94" s="1" t="n">
        <v>120</v>
      </c>
      <c r="C94" s="0" t="n">
        <v>12.5585183</v>
      </c>
      <c r="D94" s="0" t="n">
        <v>52.4071733</v>
      </c>
      <c r="E94" s="2" t="n">
        <v>41122.3229166667</v>
      </c>
      <c r="F94" s="3" t="n">
        <f aca="false">E94-E93+0.00001</f>
        <v>1E-005</v>
      </c>
    </row>
    <row r="95" customFormat="false" ht="12.75" hidden="false" customHeight="false" outlineLevel="0" collapsed="false">
      <c r="A95" s="1" t="n">
        <v>203885</v>
      </c>
      <c r="B95" s="1" t="n">
        <v>60</v>
      </c>
      <c r="C95" s="0" t="n">
        <v>12.5585117</v>
      </c>
      <c r="D95" s="0" t="n">
        <v>52.4072483</v>
      </c>
      <c r="E95" s="2" t="n">
        <v>41122.3229166667</v>
      </c>
      <c r="F95" s="3" t="n">
        <f aca="false">E95-E94+0.00001</f>
        <v>1E-005</v>
      </c>
    </row>
    <row r="96" customFormat="false" ht="12.75" hidden="false" customHeight="false" outlineLevel="0" collapsed="false">
      <c r="A96" s="1" t="n">
        <v>112566</v>
      </c>
      <c r="B96" s="1" t="n">
        <v>60</v>
      </c>
      <c r="C96" s="0" t="n">
        <v>12.5587917</v>
      </c>
      <c r="D96" s="0" t="n">
        <v>52.4076267</v>
      </c>
      <c r="E96" s="2" t="n">
        <v>41122.3236111111</v>
      </c>
      <c r="F96" s="3" t="n">
        <f aca="false">E96-E95+0.00001</f>
        <v>0.000704444444444444</v>
      </c>
    </row>
    <row r="97" customFormat="false" ht="12.75" hidden="false" customHeight="false" outlineLevel="0" collapsed="false">
      <c r="A97" s="1" t="n">
        <v>112568</v>
      </c>
      <c r="B97" s="1" t="n">
        <v>60</v>
      </c>
      <c r="C97" s="0" t="n">
        <v>12.5587917</v>
      </c>
      <c r="D97" s="0" t="n">
        <v>52.4076267</v>
      </c>
      <c r="E97" s="2" t="n">
        <v>41122.3236111111</v>
      </c>
      <c r="F97" s="3" t="n">
        <f aca="false">E97-E96+0.00001</f>
        <v>1E-005</v>
      </c>
    </row>
    <row r="98" customFormat="false" ht="12.75" hidden="false" customHeight="false" outlineLevel="0" collapsed="false">
      <c r="A98" s="1" t="n">
        <v>107322</v>
      </c>
      <c r="B98" s="1" t="n">
        <v>60</v>
      </c>
      <c r="C98" s="0" t="n">
        <v>12.5591267</v>
      </c>
      <c r="D98" s="0" t="n">
        <v>52.4079717</v>
      </c>
      <c r="E98" s="2" t="n">
        <v>41122.3243055556</v>
      </c>
      <c r="F98" s="3" t="n">
        <f aca="false">E98-E97+0.00001</f>
        <v>0.000704444444444444</v>
      </c>
    </row>
    <row r="99" customFormat="false" ht="12.75" hidden="false" customHeight="false" outlineLevel="0" collapsed="false">
      <c r="A99" s="1" t="n">
        <v>202285</v>
      </c>
      <c r="B99" s="1" t="n">
        <v>60</v>
      </c>
      <c r="C99" s="0" t="n">
        <v>12.5588983</v>
      </c>
      <c r="D99" s="0" t="n">
        <v>52.4077533</v>
      </c>
      <c r="E99" s="2" t="n">
        <v>41122.3243055556</v>
      </c>
      <c r="F99" s="3" t="n">
        <f aca="false">E99-E98+0.00001</f>
        <v>1E-005</v>
      </c>
    </row>
    <row r="100" customFormat="false" ht="12.75" hidden="false" customHeight="false" outlineLevel="0" collapsed="false">
      <c r="A100" s="1" t="n">
        <v>102397</v>
      </c>
      <c r="B100" s="1" t="n">
        <v>60</v>
      </c>
      <c r="C100" s="0" t="n">
        <v>12.5592433</v>
      </c>
      <c r="D100" s="0" t="n">
        <v>52.4081</v>
      </c>
      <c r="E100" s="2" t="n">
        <v>41122.325</v>
      </c>
      <c r="F100" s="3" t="n">
        <f aca="false">E100-E99+0.00001</f>
        <v>0.000704444444444444</v>
      </c>
    </row>
    <row r="101" customFormat="false" ht="12.75" hidden="false" customHeight="false" outlineLevel="0" collapsed="false">
      <c r="A101" s="1" t="n">
        <v>102465</v>
      </c>
      <c r="B101" s="1" t="n">
        <v>60</v>
      </c>
      <c r="C101" s="0" t="n">
        <v>12.5592433</v>
      </c>
      <c r="D101" s="0" t="n">
        <v>52.4081</v>
      </c>
      <c r="E101" s="2" t="n">
        <v>41122.325</v>
      </c>
      <c r="F101" s="3" t="n">
        <f aca="false">E101-E100+0.00001</f>
        <v>1E-005</v>
      </c>
    </row>
    <row r="102" customFormat="false" ht="12.75" hidden="false" customHeight="false" outlineLevel="0" collapsed="false">
      <c r="A102" s="1" t="n">
        <v>101043</v>
      </c>
      <c r="B102" s="1" t="n">
        <v>120</v>
      </c>
      <c r="C102" s="0" t="n">
        <v>12.560435</v>
      </c>
      <c r="D102" s="0" t="n">
        <v>52.4078733</v>
      </c>
      <c r="E102" s="2" t="n">
        <v>41122.3263888889</v>
      </c>
      <c r="F102" s="3" t="n">
        <f aca="false">E102-E101+0.00001</f>
        <v>0.00139888888888889</v>
      </c>
    </row>
    <row r="103" customFormat="false" ht="12.75" hidden="false" customHeight="false" outlineLevel="0" collapsed="false">
      <c r="A103" s="1" t="n">
        <v>111531</v>
      </c>
      <c r="B103" s="1" t="n">
        <v>60</v>
      </c>
      <c r="C103" s="0" t="n">
        <v>12.56015</v>
      </c>
      <c r="D103" s="0" t="n">
        <v>52.4080133</v>
      </c>
      <c r="E103" s="2" t="n">
        <v>41122.3277777778</v>
      </c>
      <c r="F103" s="3" t="n">
        <f aca="false">E103-E102+0.00001</f>
        <v>0.00139888888888889</v>
      </c>
    </row>
    <row r="104" customFormat="false" ht="12.75" hidden="false" customHeight="false" outlineLevel="0" collapsed="false">
      <c r="A104" s="1" t="n">
        <v>106688</v>
      </c>
      <c r="B104" s="1" t="n">
        <v>60</v>
      </c>
      <c r="C104" s="0" t="n">
        <v>12.559895</v>
      </c>
      <c r="D104" s="0" t="n">
        <v>52.40809</v>
      </c>
      <c r="E104" s="2" t="n">
        <v>41122.3284722222</v>
      </c>
      <c r="F104" s="3" t="n">
        <f aca="false">E104-E103+0.00001</f>
        <v>0.000704444444444444</v>
      </c>
    </row>
    <row r="105" customFormat="false" ht="12.75" hidden="false" customHeight="false" outlineLevel="0" collapsed="false">
      <c r="A105" s="1" t="n">
        <v>107452</v>
      </c>
      <c r="B105" s="1" t="n">
        <v>120</v>
      </c>
      <c r="C105" s="0" t="n">
        <v>12.559785</v>
      </c>
      <c r="D105" s="0" t="n">
        <v>52.4081633</v>
      </c>
      <c r="E105" s="2" t="n">
        <v>41122.3284722222</v>
      </c>
      <c r="F105" s="3" t="n">
        <f aca="false">E105-E104+0.00001</f>
        <v>1E-005</v>
      </c>
    </row>
    <row r="106" customFormat="false" ht="12.75" hidden="false" customHeight="false" outlineLevel="0" collapsed="false">
      <c r="A106" s="1" t="n">
        <v>105604</v>
      </c>
      <c r="B106" s="1" t="n">
        <v>60</v>
      </c>
      <c r="C106" s="0" t="n">
        <v>12.5596683</v>
      </c>
      <c r="D106" s="0" t="n">
        <v>52.4085883</v>
      </c>
      <c r="E106" s="2" t="n">
        <v>41122.3291666667</v>
      </c>
      <c r="F106" s="3" t="n">
        <f aca="false">E106-E105+0.00001</f>
        <v>0.000704444444444444</v>
      </c>
    </row>
    <row r="107" customFormat="false" ht="12.75" hidden="false" customHeight="false" outlineLevel="0" collapsed="false">
      <c r="A107" s="1" t="n">
        <v>115411</v>
      </c>
      <c r="B107" s="1" t="n">
        <v>60</v>
      </c>
      <c r="C107" s="0" t="n">
        <v>12.55967</v>
      </c>
      <c r="D107" s="0" t="n">
        <v>52.4085867</v>
      </c>
      <c r="E107" s="2" t="n">
        <v>41122.3291666667</v>
      </c>
      <c r="F107" s="3" t="n">
        <f aca="false">E107-E106+0.00001</f>
        <v>1E-005</v>
      </c>
    </row>
    <row r="108" customFormat="false" ht="12.75" hidden="false" customHeight="false" outlineLevel="0" collapsed="false">
      <c r="A108" s="1" t="n">
        <v>204911</v>
      </c>
      <c r="B108" s="1" t="n">
        <v>60</v>
      </c>
      <c r="C108" s="0" t="n">
        <v>12.5596683</v>
      </c>
      <c r="D108" s="0" t="n">
        <v>52.4085883</v>
      </c>
      <c r="E108" s="2" t="n">
        <v>41122.3291666667</v>
      </c>
      <c r="F108" s="3" t="n">
        <f aca="false">E108-E107+0.00001</f>
        <v>1E-005</v>
      </c>
    </row>
    <row r="109" customFormat="false" ht="12.75" hidden="false" customHeight="false" outlineLevel="0" collapsed="false">
      <c r="A109" s="1" t="n">
        <v>107746</v>
      </c>
      <c r="B109" s="1" t="n">
        <v>120</v>
      </c>
      <c r="C109" s="0" t="n">
        <v>12.560465</v>
      </c>
      <c r="D109" s="0" t="n">
        <v>52.40841</v>
      </c>
      <c r="E109" s="2" t="n">
        <v>41122.3298611111</v>
      </c>
      <c r="F109" s="3" t="n">
        <f aca="false">E109-E108+0.00001</f>
        <v>0.000704444444444444</v>
      </c>
    </row>
    <row r="110" customFormat="false" ht="12.75" hidden="false" customHeight="false" outlineLevel="0" collapsed="false">
      <c r="A110" s="1" t="n">
        <v>100810</v>
      </c>
      <c r="B110" s="1" t="n">
        <v>120</v>
      </c>
      <c r="C110" s="0" t="n">
        <v>12.5618767</v>
      </c>
      <c r="D110" s="0" t="n">
        <v>52.40859</v>
      </c>
      <c r="E110" s="2" t="n">
        <v>41122.33125</v>
      </c>
      <c r="F110" s="3" t="n">
        <f aca="false">E110-E109+0.00001</f>
        <v>0.00139888888888889</v>
      </c>
    </row>
    <row r="111" customFormat="false" ht="12.75" hidden="false" customHeight="false" outlineLevel="0" collapsed="false">
      <c r="A111" s="1" t="n">
        <v>100811</v>
      </c>
      <c r="B111" s="1" t="n">
        <v>120</v>
      </c>
      <c r="C111" s="0" t="n">
        <v>12.5618733</v>
      </c>
      <c r="D111" s="0" t="n">
        <v>52.40859</v>
      </c>
      <c r="E111" s="2" t="n">
        <v>41122.33125</v>
      </c>
      <c r="F111" s="3" t="n">
        <f aca="false">E111-E110+0.00001</f>
        <v>1E-005</v>
      </c>
    </row>
    <row r="112" customFormat="false" ht="12.75" hidden="false" customHeight="false" outlineLevel="0" collapsed="false">
      <c r="A112" s="1" t="n">
        <v>205010</v>
      </c>
      <c r="B112" s="1" t="n">
        <v>120</v>
      </c>
      <c r="C112" s="0" t="n">
        <v>12.5618767</v>
      </c>
      <c r="D112" s="0" t="n">
        <v>52.40859</v>
      </c>
      <c r="E112" s="2" t="n">
        <v>41122.33125</v>
      </c>
      <c r="F112" s="3" t="n">
        <f aca="false">E112-E111+0.00001</f>
        <v>1E-005</v>
      </c>
    </row>
    <row r="113" customFormat="false" ht="12.75" hidden="false" customHeight="false" outlineLevel="0" collapsed="false">
      <c r="A113" s="1" t="n">
        <v>119431</v>
      </c>
      <c r="B113" s="1" t="n">
        <v>60</v>
      </c>
      <c r="C113" s="0" t="n">
        <v>12.5617733</v>
      </c>
      <c r="D113" s="0" t="n">
        <v>52.4085433</v>
      </c>
      <c r="E113" s="2" t="n">
        <v>41122.3319444444</v>
      </c>
      <c r="F113" s="3" t="n">
        <f aca="false">E113-E112+0.00001</f>
        <v>0.000704444444444444</v>
      </c>
    </row>
    <row r="114" customFormat="false" ht="12.75" hidden="false" customHeight="false" outlineLevel="0" collapsed="false">
      <c r="A114" s="1" t="n">
        <v>112358</v>
      </c>
      <c r="B114" s="1" t="n">
        <v>60</v>
      </c>
      <c r="C114" s="0" t="n">
        <v>12.561165</v>
      </c>
      <c r="D114" s="0" t="n">
        <v>52.4093233</v>
      </c>
      <c r="E114" s="2" t="n">
        <v>41122.3326388889</v>
      </c>
      <c r="F114" s="3" t="n">
        <f aca="false">E114-E113+0.00001</f>
        <v>0.000704444444444444</v>
      </c>
    </row>
    <row r="115" customFormat="false" ht="12.75" hidden="false" customHeight="false" outlineLevel="0" collapsed="false">
      <c r="A115" s="1" t="n">
        <v>103694</v>
      </c>
      <c r="B115" s="1" t="n">
        <v>120</v>
      </c>
      <c r="C115" s="0" t="n">
        <v>12.5610333</v>
      </c>
      <c r="D115" s="0" t="n">
        <v>52.4091667</v>
      </c>
      <c r="E115" s="2" t="n">
        <v>41122.3333333333</v>
      </c>
      <c r="F115" s="3" t="n">
        <f aca="false">E115-E114+0.00001</f>
        <v>0.000704444444444444</v>
      </c>
    </row>
    <row r="116" customFormat="false" ht="12.75" hidden="false" customHeight="false" outlineLevel="0" collapsed="false">
      <c r="A116" s="1" t="n">
        <v>205222</v>
      </c>
      <c r="B116" s="1" t="n">
        <v>60</v>
      </c>
      <c r="C116" s="0" t="n">
        <v>12.561015</v>
      </c>
      <c r="D116" s="0" t="n">
        <v>52.4090733</v>
      </c>
      <c r="E116" s="2" t="n">
        <v>41122.3333333333</v>
      </c>
      <c r="F116" s="3" t="n">
        <f aca="false">E116-E115+0.00001</f>
        <v>1E-005</v>
      </c>
    </row>
    <row r="117" customFormat="false" ht="12.75" hidden="false" customHeight="false" outlineLevel="0" collapsed="false">
      <c r="A117" s="1" t="n">
        <v>201527</v>
      </c>
      <c r="B117" s="1" t="n">
        <v>60</v>
      </c>
      <c r="C117" s="0" t="n">
        <v>12.55983</v>
      </c>
      <c r="D117" s="0" t="n">
        <v>52.4087483</v>
      </c>
      <c r="E117" s="2" t="n">
        <v>41122.3340277778</v>
      </c>
      <c r="F117" s="3" t="n">
        <f aca="false">E117-E116+0.00001</f>
        <v>0.000704444444444444</v>
      </c>
    </row>
    <row r="118" customFormat="false" ht="12.75" hidden="false" customHeight="false" outlineLevel="0" collapsed="false">
      <c r="A118" s="1" t="n">
        <v>112589</v>
      </c>
      <c r="B118" s="1" t="n">
        <v>120</v>
      </c>
      <c r="C118" s="0" t="n">
        <v>12.5599983</v>
      </c>
      <c r="D118" s="0" t="n">
        <v>52.4088983</v>
      </c>
      <c r="E118" s="2" t="n">
        <v>41122.3347222222</v>
      </c>
      <c r="F118" s="3" t="n">
        <f aca="false">E118-E117+0.00001</f>
        <v>0.000704444444444444</v>
      </c>
    </row>
    <row r="119" customFormat="false" ht="12.75" hidden="false" customHeight="false" outlineLevel="0" collapsed="false">
      <c r="A119" s="1" t="n">
        <v>112594</v>
      </c>
      <c r="B119" s="1" t="n">
        <v>60</v>
      </c>
      <c r="C119" s="0" t="n">
        <v>12.5601033</v>
      </c>
      <c r="D119" s="0" t="n">
        <v>52.4090133</v>
      </c>
      <c r="E119" s="2" t="n">
        <v>41122.3347222222</v>
      </c>
      <c r="F119" s="3" t="n">
        <f aca="false">E119-E118+0.00001</f>
        <v>1E-005</v>
      </c>
    </row>
    <row r="120" customFormat="false" ht="12.75" hidden="false" customHeight="false" outlineLevel="0" collapsed="false">
      <c r="A120" s="1" t="n">
        <v>112597</v>
      </c>
      <c r="B120" s="1" t="n">
        <v>120</v>
      </c>
      <c r="C120" s="0" t="n">
        <v>12.5602117</v>
      </c>
      <c r="D120" s="0" t="n">
        <v>52.4091083</v>
      </c>
      <c r="E120" s="2" t="n">
        <v>41122.3354166667</v>
      </c>
      <c r="F120" s="3" t="n">
        <f aca="false">E120-E119+0.00001</f>
        <v>0.000704444444444444</v>
      </c>
    </row>
    <row r="121" customFormat="false" ht="12.75" hidden="false" customHeight="false" outlineLevel="0" collapsed="false">
      <c r="A121" s="1" t="n">
        <v>202367</v>
      </c>
      <c r="B121" s="1" t="n">
        <v>60</v>
      </c>
      <c r="C121" s="0" t="n">
        <v>12.56022</v>
      </c>
      <c r="D121" s="0" t="n">
        <v>52.4090833</v>
      </c>
      <c r="E121" s="2" t="n">
        <v>41122.3354166667</v>
      </c>
      <c r="F121" s="3" t="n">
        <f aca="false">E121-E120+0.00001</f>
        <v>1E-005</v>
      </c>
    </row>
    <row r="122" customFormat="false" ht="12.75" hidden="false" customHeight="false" outlineLevel="0" collapsed="false">
      <c r="A122" s="1" t="n">
        <v>102170</v>
      </c>
      <c r="B122" s="1" t="n">
        <v>60</v>
      </c>
      <c r="C122" s="0" t="n">
        <v>12.5602767</v>
      </c>
      <c r="D122" s="0" t="n">
        <v>52.4091517</v>
      </c>
      <c r="E122" s="2" t="n">
        <v>41122.3361111111</v>
      </c>
      <c r="F122" s="3" t="n">
        <f aca="false">E122-E121+0.00001</f>
        <v>0.000704444444444444</v>
      </c>
    </row>
    <row r="123" customFormat="false" ht="12.75" hidden="false" customHeight="false" outlineLevel="0" collapsed="false">
      <c r="A123" s="1" t="n">
        <v>117710</v>
      </c>
      <c r="B123" s="1" t="n">
        <v>120</v>
      </c>
      <c r="C123" s="0" t="n">
        <v>12.560425</v>
      </c>
      <c r="D123" s="0" t="n">
        <v>52.4092817</v>
      </c>
      <c r="E123" s="2" t="n">
        <v>41122.3361111111</v>
      </c>
      <c r="F123" s="3" t="n">
        <f aca="false">E123-E122+0.00001</f>
        <v>1E-005</v>
      </c>
    </row>
    <row r="124" customFormat="false" ht="12.75" hidden="false" customHeight="false" outlineLevel="0" collapsed="false">
      <c r="A124" s="1" t="n">
        <v>118422</v>
      </c>
      <c r="B124" s="1" t="n">
        <v>60</v>
      </c>
      <c r="C124" s="0" t="n">
        <v>12.560795</v>
      </c>
      <c r="D124" s="0" t="n">
        <v>52.4097833</v>
      </c>
      <c r="E124" s="2" t="n">
        <v>41122.3368055556</v>
      </c>
      <c r="F124" s="3" t="n">
        <f aca="false">E124-E123+0.00001</f>
        <v>0.000704444444444444</v>
      </c>
    </row>
    <row r="125" customFormat="false" ht="12.75" hidden="false" customHeight="false" outlineLevel="0" collapsed="false">
      <c r="A125" s="1" t="n">
        <v>117492</v>
      </c>
      <c r="B125" s="1" t="n">
        <v>60</v>
      </c>
      <c r="C125" s="0" t="n">
        <v>12.5609783</v>
      </c>
      <c r="D125" s="0" t="n">
        <v>52.40973</v>
      </c>
      <c r="E125" s="2" t="n">
        <v>41122.3375</v>
      </c>
      <c r="F125" s="3" t="n">
        <f aca="false">E125-E124+0.00001</f>
        <v>0.000704444444444444</v>
      </c>
    </row>
    <row r="126" customFormat="false" ht="12.75" hidden="false" customHeight="false" outlineLevel="0" collapsed="false">
      <c r="A126" s="1" t="n">
        <v>112363</v>
      </c>
      <c r="B126" s="1" t="n">
        <v>60</v>
      </c>
      <c r="C126" s="0" t="n">
        <v>12.5613783</v>
      </c>
      <c r="D126" s="0" t="n">
        <v>52.4095617</v>
      </c>
      <c r="E126" s="2" t="n">
        <v>41122.3381944444</v>
      </c>
      <c r="F126" s="3" t="n">
        <f aca="false">E126-E125+0.00001</f>
        <v>0.000704444444444444</v>
      </c>
    </row>
    <row r="127" customFormat="false" ht="12.75" hidden="false" customHeight="false" outlineLevel="0" collapsed="false">
      <c r="A127" s="1" t="n">
        <v>104864</v>
      </c>
      <c r="B127" s="1" t="n">
        <v>120</v>
      </c>
      <c r="C127" s="0" t="n">
        <v>12.564675</v>
      </c>
      <c r="D127" s="0" t="n">
        <v>52.409565</v>
      </c>
      <c r="E127" s="2" t="n">
        <v>41122.3395833333</v>
      </c>
      <c r="F127" s="3" t="n">
        <f aca="false">E127-E126+0.00001</f>
        <v>0.00139888888888889</v>
      </c>
    </row>
    <row r="128" customFormat="false" ht="12.75" hidden="false" customHeight="false" outlineLevel="0" collapsed="false">
      <c r="A128" s="1" t="n">
        <v>117067</v>
      </c>
      <c r="B128" s="1" t="n">
        <v>60</v>
      </c>
      <c r="C128" s="0" t="n">
        <v>12.5648367</v>
      </c>
      <c r="D128" s="0" t="n">
        <v>52.4098</v>
      </c>
      <c r="E128" s="2" t="n">
        <v>41122.3395833333</v>
      </c>
      <c r="F128" s="3" t="n">
        <f aca="false">E128-E127+0.00001</f>
        <v>1E-005</v>
      </c>
    </row>
    <row r="129" customFormat="false" ht="12.75" hidden="false" customHeight="false" outlineLevel="0" collapsed="false">
      <c r="A129" s="1" t="n">
        <v>108882</v>
      </c>
      <c r="B129" s="1" t="n">
        <v>60</v>
      </c>
      <c r="C129" s="0" t="n">
        <v>12.5648483</v>
      </c>
      <c r="D129" s="0" t="n">
        <v>52.4101817</v>
      </c>
      <c r="E129" s="2" t="n">
        <v>41122.3402777778</v>
      </c>
      <c r="F129" s="3" t="n">
        <f aca="false">E129-E128+0.00001</f>
        <v>0.000704444444444444</v>
      </c>
    </row>
    <row r="130" customFormat="false" ht="12.75" hidden="false" customHeight="false" outlineLevel="0" collapsed="false">
      <c r="A130" s="1" t="n">
        <v>116325</v>
      </c>
      <c r="B130" s="1" t="n">
        <v>60</v>
      </c>
      <c r="C130" s="0" t="n">
        <v>12.5638667</v>
      </c>
      <c r="D130" s="0" t="n">
        <v>52.4098867</v>
      </c>
      <c r="E130" s="2" t="n">
        <v>41122.3409722222</v>
      </c>
      <c r="F130" s="3" t="n">
        <f aca="false">E130-E129+0.00001</f>
        <v>0.000704444444444444</v>
      </c>
    </row>
    <row r="131" customFormat="false" ht="12.75" hidden="false" customHeight="false" outlineLevel="0" collapsed="false">
      <c r="A131" s="1" t="n">
        <v>202628</v>
      </c>
      <c r="B131" s="1" t="n">
        <v>60</v>
      </c>
      <c r="C131" s="0" t="n">
        <v>12.564215</v>
      </c>
      <c r="D131" s="0" t="n">
        <v>52.4101367</v>
      </c>
      <c r="E131" s="2" t="n">
        <v>41122.3409722222</v>
      </c>
      <c r="F131" s="3" t="n">
        <f aca="false">E131-E130+0.00001</f>
        <v>1E-005</v>
      </c>
    </row>
    <row r="132" customFormat="false" ht="12.75" hidden="false" customHeight="false" outlineLevel="0" collapsed="false">
      <c r="A132" s="1" t="n">
        <v>104458</v>
      </c>
      <c r="B132" s="1" t="n">
        <v>60</v>
      </c>
      <c r="C132" s="0" t="n">
        <v>12.5633</v>
      </c>
      <c r="D132" s="0" t="n">
        <v>52.409415</v>
      </c>
      <c r="E132" s="2" t="n">
        <v>41122.3416666667</v>
      </c>
      <c r="F132" s="3" t="n">
        <f aca="false">E132-E131+0.00001</f>
        <v>0.000704444444444444</v>
      </c>
    </row>
    <row r="133" customFormat="false" ht="12.75" hidden="false" customHeight="false" outlineLevel="0" collapsed="false">
      <c r="A133" s="1" t="n">
        <v>109918</v>
      </c>
      <c r="B133" s="1" t="n">
        <v>120</v>
      </c>
      <c r="C133" s="0" t="n">
        <v>12.5633</v>
      </c>
      <c r="D133" s="0" t="n">
        <v>52.409415</v>
      </c>
      <c r="E133" s="2" t="n">
        <v>41122.3416666667</v>
      </c>
      <c r="F133" s="3" t="n">
        <f aca="false">E133-E132+0.00001</f>
        <v>1E-005</v>
      </c>
    </row>
    <row r="134" customFormat="false" ht="12.75" hidden="false" customHeight="false" outlineLevel="0" collapsed="false">
      <c r="A134" s="1" t="n">
        <v>202249</v>
      </c>
      <c r="B134" s="1" t="n">
        <v>120</v>
      </c>
      <c r="C134" s="0" t="n">
        <v>12.56376</v>
      </c>
      <c r="D134" s="0" t="n">
        <v>52.4098067</v>
      </c>
      <c r="E134" s="2" t="n">
        <v>41122.3416666667</v>
      </c>
      <c r="F134" s="3" t="n">
        <f aca="false">E134-E133+0.00001</f>
        <v>1E-005</v>
      </c>
    </row>
    <row r="135" customFormat="false" ht="12.75" hidden="false" customHeight="false" outlineLevel="0" collapsed="false">
      <c r="A135" s="1" t="n">
        <v>101445</v>
      </c>
      <c r="B135" s="1" t="n">
        <v>120</v>
      </c>
      <c r="C135" s="0" t="n">
        <v>12.56705</v>
      </c>
      <c r="D135" s="0" t="n">
        <v>52.408935</v>
      </c>
      <c r="E135" s="2" t="n">
        <v>41122.3451388889</v>
      </c>
      <c r="F135" s="3" t="n">
        <f aca="false">E135-E134+0.00001</f>
        <v>0.00348222222222222</v>
      </c>
    </row>
    <row r="136" customFormat="false" ht="12.75" hidden="false" customHeight="false" outlineLevel="0" collapsed="false">
      <c r="A136" s="1" t="n">
        <v>108755</v>
      </c>
      <c r="B136" s="1" t="n">
        <v>60</v>
      </c>
      <c r="C136" s="0" t="n">
        <v>12.56705</v>
      </c>
      <c r="D136" s="0" t="n">
        <v>52.408935</v>
      </c>
      <c r="E136" s="2" t="n">
        <v>41122.3451388889</v>
      </c>
      <c r="F136" s="3" t="n">
        <f aca="false">E136-E135+0.00001</f>
        <v>1E-005</v>
      </c>
    </row>
    <row r="137" customFormat="false" ht="12.75" hidden="false" customHeight="false" outlineLevel="0" collapsed="false">
      <c r="A137" s="1" t="n">
        <v>201139</v>
      </c>
      <c r="B137" s="1" t="n">
        <v>120</v>
      </c>
      <c r="C137" s="0" t="n">
        <v>12.56652</v>
      </c>
      <c r="D137" s="0" t="n">
        <v>52.408695</v>
      </c>
      <c r="E137" s="2" t="n">
        <v>41122.3458333333</v>
      </c>
      <c r="F137" s="3" t="n">
        <f aca="false">E137-E136+0.00001</f>
        <v>0.000704444444444444</v>
      </c>
    </row>
    <row r="138" customFormat="false" ht="12.75" hidden="false" customHeight="false" outlineLevel="0" collapsed="false">
      <c r="A138" s="1" t="n">
        <v>104866</v>
      </c>
      <c r="B138" s="1" t="n">
        <v>60</v>
      </c>
      <c r="C138" s="0" t="n">
        <v>12.5665267</v>
      </c>
      <c r="D138" s="0" t="n">
        <v>52.4087983</v>
      </c>
      <c r="E138" s="2" t="n">
        <v>41122.3465277778</v>
      </c>
      <c r="F138" s="3" t="n">
        <f aca="false">E138-E137+0.00001</f>
        <v>0.000704444444444444</v>
      </c>
    </row>
    <row r="139" customFormat="false" ht="12.75" hidden="false" customHeight="false" outlineLevel="0" collapsed="false">
      <c r="A139" s="1" t="n">
        <v>111626</v>
      </c>
      <c r="B139" s="1" t="n">
        <v>120</v>
      </c>
      <c r="C139" s="0" t="n">
        <v>12.5665283</v>
      </c>
      <c r="D139" s="0" t="n">
        <v>52.4088917</v>
      </c>
      <c r="E139" s="2" t="n">
        <v>41122.3465277778</v>
      </c>
      <c r="F139" s="3" t="n">
        <f aca="false">E139-E138+0.00001</f>
        <v>1E-005</v>
      </c>
    </row>
    <row r="140" customFormat="false" ht="12.75" hidden="false" customHeight="false" outlineLevel="0" collapsed="false">
      <c r="A140" s="1" t="n">
        <v>100299</v>
      </c>
      <c r="B140" s="1" t="n">
        <v>60</v>
      </c>
      <c r="C140" s="0" t="n">
        <v>12.5665267</v>
      </c>
      <c r="D140" s="0" t="n">
        <v>52.409445</v>
      </c>
      <c r="E140" s="2" t="n">
        <v>41122.3472222222</v>
      </c>
      <c r="F140" s="3" t="n">
        <f aca="false">E140-E139+0.00001</f>
        <v>0.000704444444444444</v>
      </c>
    </row>
    <row r="141" customFormat="false" ht="12.75" hidden="false" customHeight="false" outlineLevel="0" collapsed="false">
      <c r="A141" s="1" t="n">
        <v>107886</v>
      </c>
      <c r="B141" s="1" t="n">
        <v>120</v>
      </c>
      <c r="C141" s="0" t="n">
        <v>12.5665217</v>
      </c>
      <c r="D141" s="0" t="n">
        <v>52.4094083</v>
      </c>
      <c r="E141" s="2" t="n">
        <v>41122.3472222222</v>
      </c>
      <c r="F141" s="3" t="n">
        <f aca="false">E141-E140+0.00001</f>
        <v>1E-005</v>
      </c>
    </row>
    <row r="142" customFormat="false" ht="12.75" hidden="false" customHeight="false" outlineLevel="0" collapsed="false">
      <c r="A142" s="1" t="n">
        <v>119146</v>
      </c>
      <c r="B142" s="1" t="n">
        <v>60</v>
      </c>
      <c r="C142" s="0" t="n">
        <v>12.56652</v>
      </c>
      <c r="D142" s="0" t="n">
        <v>52.40934</v>
      </c>
      <c r="E142" s="2" t="n">
        <v>41122.3472222222</v>
      </c>
      <c r="F142" s="3" t="n">
        <f aca="false">E142-E141+0.00001</f>
        <v>1E-005</v>
      </c>
    </row>
    <row r="143" customFormat="false" ht="12.75" hidden="false" customHeight="false" outlineLevel="0" collapsed="false">
      <c r="A143" s="1" t="n">
        <v>104105</v>
      </c>
      <c r="B143" s="1" t="n">
        <v>120</v>
      </c>
      <c r="C143" s="0" t="n">
        <v>12.56654</v>
      </c>
      <c r="D143" s="0" t="n">
        <v>52.4096533</v>
      </c>
      <c r="E143" s="2" t="n">
        <v>41122.3479166667</v>
      </c>
      <c r="F143" s="3" t="n">
        <f aca="false">E143-E142+0.00001</f>
        <v>0.000704444444444444</v>
      </c>
    </row>
    <row r="144" customFormat="false" ht="12.75" hidden="false" customHeight="false" outlineLevel="0" collapsed="false">
      <c r="A144" s="1" t="n">
        <v>111618</v>
      </c>
      <c r="B144" s="1" t="n">
        <v>60</v>
      </c>
      <c r="C144" s="0" t="n">
        <v>12.56654</v>
      </c>
      <c r="D144" s="0" t="n">
        <v>52.4096533</v>
      </c>
      <c r="E144" s="2" t="n">
        <v>41122.3479166667</v>
      </c>
      <c r="F144" s="3" t="n">
        <f aca="false">E144-E143+0.00001</f>
        <v>1E-005</v>
      </c>
    </row>
    <row r="145" customFormat="false" ht="12.75" hidden="false" customHeight="false" outlineLevel="0" collapsed="false">
      <c r="A145" s="1" t="n">
        <v>111621</v>
      </c>
      <c r="B145" s="1" t="n">
        <v>60</v>
      </c>
      <c r="C145" s="0" t="n">
        <v>12.566545</v>
      </c>
      <c r="D145" s="0" t="n">
        <v>52.4095183</v>
      </c>
      <c r="E145" s="2" t="n">
        <v>41122.3479166667</v>
      </c>
      <c r="F145" s="3" t="n">
        <f aca="false">E145-E144+0.00001</f>
        <v>1E-005</v>
      </c>
    </row>
    <row r="146" customFormat="false" ht="12.75" hidden="false" customHeight="false" outlineLevel="0" collapsed="false">
      <c r="A146" s="1" t="n">
        <v>117655</v>
      </c>
      <c r="B146" s="1" t="n">
        <v>120</v>
      </c>
      <c r="C146" s="0" t="n">
        <v>12.566545</v>
      </c>
      <c r="D146" s="0" t="n">
        <v>52.4095183</v>
      </c>
      <c r="E146" s="2" t="n">
        <v>41122.3479166667</v>
      </c>
      <c r="F146" s="3" t="n">
        <f aca="false">E146-E145+0.00001</f>
        <v>1E-005</v>
      </c>
    </row>
    <row r="147" customFormat="false" ht="12.75" hidden="false" customHeight="false" outlineLevel="0" collapsed="false">
      <c r="A147" s="1" t="n">
        <v>110312</v>
      </c>
      <c r="B147" s="1" t="n">
        <v>60</v>
      </c>
      <c r="C147" s="0" t="n">
        <v>12.56656</v>
      </c>
      <c r="D147" s="0" t="n">
        <v>52.40969</v>
      </c>
      <c r="E147" s="2" t="n">
        <v>41122.3486111111</v>
      </c>
      <c r="F147" s="3" t="n">
        <f aca="false">E147-E146+0.00001</f>
        <v>0.000704444444444444</v>
      </c>
    </row>
    <row r="148" customFormat="false" ht="12.75" hidden="false" customHeight="false" outlineLevel="0" collapsed="false">
      <c r="A148" s="1" t="n">
        <v>116612</v>
      </c>
      <c r="B148" s="1" t="n">
        <v>60</v>
      </c>
      <c r="C148" s="0" t="n">
        <v>12.566555</v>
      </c>
      <c r="D148" s="0" t="n">
        <v>52.4097417</v>
      </c>
      <c r="E148" s="2" t="n">
        <v>41122.3486111111</v>
      </c>
      <c r="F148" s="3" t="n">
        <f aca="false">E148-E147+0.00001</f>
        <v>1E-005</v>
      </c>
    </row>
    <row r="149" customFormat="false" ht="12.75" hidden="false" customHeight="false" outlineLevel="0" collapsed="false">
      <c r="A149" s="1" t="n">
        <v>107272</v>
      </c>
      <c r="B149" s="1" t="n">
        <v>60</v>
      </c>
      <c r="C149" s="0" t="n">
        <v>12.566535</v>
      </c>
      <c r="D149" s="0" t="n">
        <v>52.4098567</v>
      </c>
      <c r="E149" s="2" t="n">
        <v>41122.3493055556</v>
      </c>
      <c r="F149" s="3" t="n">
        <f aca="false">E149-E148+0.00001</f>
        <v>0.000704444444444444</v>
      </c>
    </row>
    <row r="150" customFormat="false" ht="12.75" hidden="false" customHeight="false" outlineLevel="0" collapsed="false">
      <c r="A150" s="1" t="n">
        <v>108459</v>
      </c>
      <c r="B150" s="1" t="n">
        <v>120</v>
      </c>
      <c r="C150" s="0" t="n">
        <v>12.566535</v>
      </c>
      <c r="D150" s="0" t="n">
        <v>52.4098567</v>
      </c>
      <c r="E150" s="2" t="n">
        <v>41122.3493055556</v>
      </c>
      <c r="F150" s="3" t="n">
        <f aca="false">E150-E149+0.00001</f>
        <v>1E-005</v>
      </c>
    </row>
    <row r="151" customFormat="false" ht="12.75" hidden="false" customHeight="false" outlineLevel="0" collapsed="false">
      <c r="A151" s="1" t="n">
        <v>112765</v>
      </c>
      <c r="B151" s="1" t="n">
        <v>60</v>
      </c>
      <c r="C151" s="0" t="n">
        <v>12.5669833</v>
      </c>
      <c r="D151" s="0" t="n">
        <v>52.4102667</v>
      </c>
      <c r="E151" s="2" t="n">
        <v>41122.3506944444</v>
      </c>
      <c r="F151" s="3" t="n">
        <f aca="false">E151-E150+0.00001</f>
        <v>0.00139888888888889</v>
      </c>
    </row>
    <row r="152" customFormat="false" ht="12.75" hidden="false" customHeight="false" outlineLevel="0" collapsed="false">
      <c r="A152" s="1" t="n">
        <v>100943</v>
      </c>
      <c r="B152" s="1" t="n">
        <v>60</v>
      </c>
      <c r="C152" s="0" t="n">
        <v>12.5668417</v>
      </c>
      <c r="D152" s="0" t="n">
        <v>52.41039</v>
      </c>
      <c r="E152" s="2" t="n">
        <v>41122.3513888889</v>
      </c>
      <c r="F152" s="3" t="n">
        <f aca="false">E152-E151+0.00001</f>
        <v>0.000704444444444444</v>
      </c>
    </row>
    <row r="153" customFormat="false" ht="12.75" hidden="false" customHeight="false" outlineLevel="0" collapsed="false">
      <c r="A153" s="1" t="n">
        <v>107945</v>
      </c>
      <c r="B153" s="1" t="n">
        <v>60</v>
      </c>
      <c r="C153" s="0" t="n">
        <v>12.5663267</v>
      </c>
      <c r="D153" s="0" t="n">
        <v>52.41072</v>
      </c>
      <c r="E153" s="2" t="n">
        <v>41122.3520833333</v>
      </c>
      <c r="F153" s="3" t="n">
        <f aca="false">E153-E152+0.00001</f>
        <v>0.000704444444444444</v>
      </c>
    </row>
    <row r="154" customFormat="false" ht="12.75" hidden="false" customHeight="false" outlineLevel="0" collapsed="false">
      <c r="A154" s="1" t="n">
        <v>118157</v>
      </c>
      <c r="B154" s="1" t="n">
        <v>60</v>
      </c>
      <c r="C154" s="0" t="n">
        <v>12.5658667</v>
      </c>
      <c r="D154" s="0" t="n">
        <v>52.41044</v>
      </c>
      <c r="E154" s="2" t="n">
        <v>41122.3520833333</v>
      </c>
      <c r="F154" s="3" t="n">
        <f aca="false">E154-E153+0.00001</f>
        <v>1E-005</v>
      </c>
    </row>
    <row r="155" customFormat="false" ht="12.75" hidden="false" customHeight="false" outlineLevel="0" collapsed="false">
      <c r="A155" s="1" t="n">
        <v>118064</v>
      </c>
      <c r="B155" s="1" t="n">
        <v>60</v>
      </c>
      <c r="C155" s="0" t="n">
        <v>12.56558</v>
      </c>
      <c r="D155" s="0" t="n">
        <v>52.4101117</v>
      </c>
      <c r="E155" s="2" t="n">
        <v>41122.3527777778</v>
      </c>
      <c r="F155" s="3" t="n">
        <f aca="false">E155-E154+0.00001</f>
        <v>0.000704444444444444</v>
      </c>
    </row>
    <row r="156" customFormat="false" ht="12.75" hidden="false" customHeight="false" outlineLevel="0" collapsed="false">
      <c r="A156" s="1" t="n">
        <v>103833</v>
      </c>
      <c r="B156" s="1" t="n">
        <v>60</v>
      </c>
      <c r="C156" s="0" t="n">
        <v>12.565005</v>
      </c>
      <c r="D156" s="0" t="n">
        <v>52.4108717</v>
      </c>
      <c r="E156" s="2" t="n">
        <v>41122.3534722222</v>
      </c>
      <c r="F156" s="3" t="n">
        <f aca="false">E156-E155+0.00001</f>
        <v>0.000704444444444444</v>
      </c>
    </row>
    <row r="157" customFormat="false" ht="12.75" hidden="false" customHeight="false" outlineLevel="0" collapsed="false">
      <c r="A157" s="1" t="n">
        <v>107984</v>
      </c>
      <c r="B157" s="1" t="n">
        <v>60</v>
      </c>
      <c r="C157" s="0" t="n">
        <v>12.5646033</v>
      </c>
      <c r="D157" s="0" t="n">
        <v>52.4105917</v>
      </c>
      <c r="E157" s="2" t="n">
        <v>41122.3534722222</v>
      </c>
      <c r="F157" s="3" t="n">
        <f aca="false">E157-E156+0.00001</f>
        <v>1E-005</v>
      </c>
    </row>
    <row r="158" customFormat="false" ht="12.75" hidden="false" customHeight="false" outlineLevel="0" collapsed="false">
      <c r="A158" s="1" t="n">
        <v>104997</v>
      </c>
      <c r="B158" s="1" t="n">
        <v>60</v>
      </c>
      <c r="C158" s="0" t="n">
        <v>12.5654933</v>
      </c>
      <c r="D158" s="0" t="n">
        <v>52.41241</v>
      </c>
      <c r="E158" s="2" t="n">
        <v>41122.3541666667</v>
      </c>
      <c r="F158" s="3" t="n">
        <f aca="false">E158-E157+0.00001</f>
        <v>0.000704444444444444</v>
      </c>
    </row>
    <row r="159" customFormat="false" ht="12.75" hidden="false" customHeight="false" outlineLevel="0" collapsed="false">
      <c r="A159" s="1" t="n">
        <v>110967</v>
      </c>
      <c r="B159" s="1" t="n">
        <v>60</v>
      </c>
      <c r="C159" s="0" t="n">
        <v>12.5655</v>
      </c>
      <c r="D159" s="0" t="n">
        <v>52.41241</v>
      </c>
      <c r="E159" s="2" t="n">
        <v>41122.3541666667</v>
      </c>
      <c r="F159" s="3" t="n">
        <f aca="false">E159-E158+0.00001</f>
        <v>1E-005</v>
      </c>
    </row>
    <row r="160" customFormat="false" ht="12.75" hidden="false" customHeight="false" outlineLevel="0" collapsed="false">
      <c r="A160" s="1" t="n">
        <v>106301</v>
      </c>
      <c r="B160" s="1" t="n">
        <v>60</v>
      </c>
      <c r="C160" s="0" t="n">
        <v>12.5655633</v>
      </c>
      <c r="D160" s="0" t="n">
        <v>52.4125683</v>
      </c>
      <c r="E160" s="2" t="n">
        <v>41122.3548611111</v>
      </c>
      <c r="F160" s="3" t="n">
        <f aca="false">E160-E159+0.00001</f>
        <v>0.000704444444444444</v>
      </c>
    </row>
    <row r="161" customFormat="false" ht="12.75" hidden="false" customHeight="false" outlineLevel="0" collapsed="false">
      <c r="A161" s="1" t="n">
        <v>112697</v>
      </c>
      <c r="B161" s="1" t="n">
        <v>120</v>
      </c>
      <c r="C161" s="0" t="n">
        <v>12.5655483</v>
      </c>
      <c r="D161" s="0" t="n">
        <v>52.4125667</v>
      </c>
      <c r="E161" s="2" t="n">
        <v>41122.3548611111</v>
      </c>
      <c r="F161" s="3" t="n">
        <f aca="false">E161-E160+0.00001</f>
        <v>1E-005</v>
      </c>
    </row>
    <row r="162" customFormat="false" ht="12.75" hidden="false" customHeight="false" outlineLevel="0" collapsed="false">
      <c r="A162" s="1" t="n">
        <v>201913</v>
      </c>
      <c r="B162" s="1" t="n">
        <v>120</v>
      </c>
      <c r="C162" s="0" t="n">
        <v>12.5655467</v>
      </c>
      <c r="D162" s="0" t="n">
        <v>52.412565</v>
      </c>
      <c r="E162" s="2" t="n">
        <v>41122.3548611111</v>
      </c>
      <c r="F162" s="3" t="n">
        <f aca="false">E162-E161+0.00001</f>
        <v>1E-005</v>
      </c>
    </row>
    <row r="163" customFormat="false" ht="12.75" hidden="false" customHeight="false" outlineLevel="0" collapsed="false">
      <c r="A163" s="1" t="n">
        <v>205246</v>
      </c>
      <c r="B163" s="1" t="n">
        <v>120</v>
      </c>
      <c r="C163" s="0" t="n">
        <v>12.56741</v>
      </c>
      <c r="D163" s="0" t="n">
        <v>52.41441</v>
      </c>
      <c r="E163" s="2" t="n">
        <v>41122.35625</v>
      </c>
      <c r="F163" s="3" t="n">
        <f aca="false">E163-E162+0.00001</f>
        <v>0.00139888888888889</v>
      </c>
    </row>
    <row r="164" customFormat="false" ht="12.75" hidden="false" customHeight="false" outlineLevel="0" collapsed="false">
      <c r="A164" s="1" t="n">
        <v>112436</v>
      </c>
      <c r="B164" s="1" t="n">
        <v>60</v>
      </c>
      <c r="C164" s="0" t="n">
        <v>12.5663033</v>
      </c>
      <c r="D164" s="0" t="n">
        <v>52.4141067</v>
      </c>
      <c r="E164" s="2" t="n">
        <v>41122.3569444444</v>
      </c>
      <c r="F164" s="3" t="n">
        <f aca="false">E164-E163+0.00001</f>
        <v>0.000704444444444444</v>
      </c>
    </row>
    <row r="165" customFormat="false" ht="12.75" hidden="false" customHeight="false" outlineLevel="0" collapsed="false">
      <c r="A165" s="1" t="n">
        <v>111642</v>
      </c>
      <c r="B165" s="1" t="n">
        <v>120</v>
      </c>
      <c r="C165" s="0" t="n">
        <v>12.5651967</v>
      </c>
      <c r="D165" s="0" t="n">
        <v>52.4136817</v>
      </c>
      <c r="E165" s="2" t="n">
        <v>41122.3576388889</v>
      </c>
      <c r="F165" s="3" t="n">
        <f aca="false">E165-E164+0.00001</f>
        <v>0.000704444444444444</v>
      </c>
    </row>
    <row r="166" customFormat="false" ht="12.75" hidden="false" customHeight="false" outlineLevel="0" collapsed="false">
      <c r="A166" s="1" t="n">
        <v>111654</v>
      </c>
      <c r="B166" s="1" t="n">
        <v>120</v>
      </c>
      <c r="C166" s="0" t="n">
        <v>12.5655983</v>
      </c>
      <c r="D166" s="0" t="n">
        <v>52.4136267</v>
      </c>
      <c r="E166" s="2" t="n">
        <v>41122.3583333333</v>
      </c>
      <c r="F166" s="3" t="n">
        <f aca="false">E166-E165+0.00001</f>
        <v>0.000704444444444444</v>
      </c>
    </row>
    <row r="167" customFormat="false" ht="12.75" hidden="false" customHeight="false" outlineLevel="0" collapsed="false">
      <c r="A167" s="1" t="n">
        <v>111656</v>
      </c>
      <c r="B167" s="1" t="n">
        <v>120</v>
      </c>
      <c r="C167" s="0" t="n">
        <v>12.5665983</v>
      </c>
      <c r="D167" s="0" t="n">
        <v>52.4137867</v>
      </c>
      <c r="E167" s="2" t="n">
        <v>41122.3590277778</v>
      </c>
      <c r="F167" s="3" t="n">
        <f aca="false">E167-E166+0.00001</f>
        <v>0.000704444444444444</v>
      </c>
    </row>
    <row r="168" customFormat="false" ht="12.75" hidden="false" customHeight="false" outlineLevel="0" collapsed="false">
      <c r="A168" s="1" t="n">
        <v>104833</v>
      </c>
      <c r="B168" s="1" t="n">
        <v>60</v>
      </c>
      <c r="C168" s="0" t="n">
        <v>12.5670817</v>
      </c>
      <c r="D168" s="0" t="n">
        <v>52.414065</v>
      </c>
      <c r="E168" s="2" t="n">
        <v>41122.3597222222</v>
      </c>
      <c r="F168" s="3" t="n">
        <f aca="false">E168-E167+0.00001</f>
        <v>0.000704444444444444</v>
      </c>
    </row>
    <row r="169" customFormat="false" ht="12.75" hidden="false" customHeight="false" outlineLevel="0" collapsed="false">
      <c r="A169" s="1" t="n">
        <v>108542</v>
      </c>
      <c r="B169" s="1" t="n">
        <v>60</v>
      </c>
      <c r="C169" s="0" t="n">
        <v>12.5672617</v>
      </c>
      <c r="D169" s="0" t="n">
        <v>52.4141667</v>
      </c>
      <c r="E169" s="2" t="n">
        <v>41122.3597222222</v>
      </c>
      <c r="F169" s="3" t="n">
        <f aca="false">E169-E168+0.00001</f>
        <v>1E-005</v>
      </c>
    </row>
    <row r="170" customFormat="false" ht="12.75" hidden="false" customHeight="false" outlineLevel="0" collapsed="false">
      <c r="A170" s="1" t="n">
        <v>114144</v>
      </c>
      <c r="B170" s="1" t="n">
        <v>60</v>
      </c>
      <c r="C170" s="0" t="n">
        <v>12.56743</v>
      </c>
      <c r="D170" s="0" t="n">
        <v>52.4142517</v>
      </c>
      <c r="E170" s="2" t="n">
        <v>41122.3597222222</v>
      </c>
      <c r="F170" s="3" t="n">
        <f aca="false">E170-E169+0.00001</f>
        <v>1E-005</v>
      </c>
    </row>
    <row r="171" customFormat="false" ht="12.75" hidden="false" customHeight="false" outlineLevel="0" collapsed="false">
      <c r="A171" s="1" t="n">
        <v>111658</v>
      </c>
      <c r="B171" s="1" t="n">
        <v>60</v>
      </c>
      <c r="C171" s="0" t="n">
        <v>12.5685417</v>
      </c>
      <c r="D171" s="0" t="n">
        <v>52.41496</v>
      </c>
      <c r="E171" s="2" t="n">
        <v>41122.3604166667</v>
      </c>
      <c r="F171" s="3" t="n">
        <f aca="false">E171-E170+0.00001</f>
        <v>0.000704444444444444</v>
      </c>
    </row>
    <row r="172" customFormat="false" ht="12.75" hidden="false" customHeight="false" outlineLevel="0" collapsed="false">
      <c r="A172" s="1" t="n">
        <v>101907</v>
      </c>
      <c r="B172" s="1" t="n">
        <v>60</v>
      </c>
      <c r="C172" s="0" t="n">
        <v>12.568865</v>
      </c>
      <c r="D172" s="0" t="n">
        <v>52.4151783</v>
      </c>
      <c r="E172" s="2" t="n">
        <v>41122.3611111111</v>
      </c>
      <c r="F172" s="3" t="n">
        <f aca="false">E172-E171+0.00001</f>
        <v>0.000704444444444444</v>
      </c>
    </row>
    <row r="173" customFormat="false" ht="12.75" hidden="false" customHeight="false" outlineLevel="0" collapsed="false">
      <c r="A173" s="1" t="n">
        <v>107875</v>
      </c>
      <c r="B173" s="1" t="n">
        <v>60</v>
      </c>
      <c r="C173" s="0" t="n">
        <v>12.5687817</v>
      </c>
      <c r="D173" s="0" t="n">
        <v>52.4151083</v>
      </c>
      <c r="E173" s="2" t="n">
        <v>41122.3611111111</v>
      </c>
      <c r="F173" s="3" t="n">
        <f aca="false">E173-E172+0.00001</f>
        <v>1E-005</v>
      </c>
    </row>
    <row r="174" customFormat="false" ht="12.75" hidden="false" customHeight="false" outlineLevel="0" collapsed="false">
      <c r="A174" s="1" t="n">
        <v>106445</v>
      </c>
      <c r="B174" s="1" t="n">
        <v>60</v>
      </c>
      <c r="C174" s="0" t="n">
        <v>12.5687267</v>
      </c>
      <c r="D174" s="0" t="n">
        <v>52.4154467</v>
      </c>
      <c r="E174" s="2" t="n">
        <v>41122.3618055556</v>
      </c>
      <c r="F174" s="3" t="n">
        <f aca="false">E174-E173+0.00001</f>
        <v>0.000704444444444444</v>
      </c>
    </row>
    <row r="175" customFormat="false" ht="12.75" hidden="false" customHeight="false" outlineLevel="0" collapsed="false">
      <c r="A175" s="4" t="n">
        <v>112710</v>
      </c>
      <c r="B175" s="4" t="n">
        <v>60</v>
      </c>
      <c r="C175" s="5" t="n">
        <v>12.560925</v>
      </c>
      <c r="D175" s="5" t="n">
        <v>52.4169233</v>
      </c>
      <c r="E175" s="6" t="n">
        <v>41122.3833333333</v>
      </c>
      <c r="F175" s="7" t="n">
        <v>1E-005</v>
      </c>
    </row>
    <row r="176" customFormat="false" ht="12.75" hidden="false" customHeight="false" outlineLevel="0" collapsed="false">
      <c r="A176" s="1" t="n">
        <v>102061</v>
      </c>
      <c r="B176" s="1" t="n">
        <v>60</v>
      </c>
      <c r="C176" s="0" t="n">
        <v>12.5580717</v>
      </c>
      <c r="D176" s="0" t="n">
        <v>52.4163033</v>
      </c>
      <c r="E176" s="2" t="n">
        <v>41122.3840277778</v>
      </c>
      <c r="F176" s="3" t="n">
        <f aca="false">E176-E175+0.00001</f>
        <v>0.000704444444444444</v>
      </c>
    </row>
    <row r="177" customFormat="false" ht="12.75" hidden="false" customHeight="false" outlineLevel="0" collapsed="false">
      <c r="A177" s="1" t="n">
        <v>110275</v>
      </c>
      <c r="B177" s="1" t="n">
        <v>120</v>
      </c>
      <c r="C177" s="0" t="n">
        <v>12.5581283</v>
      </c>
      <c r="D177" s="0" t="n">
        <v>52.4163267</v>
      </c>
      <c r="E177" s="2" t="n">
        <v>41122.3840277778</v>
      </c>
      <c r="F177" s="3" t="n">
        <f aca="false">E177-E176+0.00001</f>
        <v>1E-005</v>
      </c>
    </row>
    <row r="178" customFormat="false" ht="12.75" hidden="false" customHeight="false" outlineLevel="0" collapsed="false">
      <c r="A178" s="1" t="n">
        <v>200509</v>
      </c>
      <c r="B178" s="1" t="n">
        <v>120</v>
      </c>
      <c r="C178" s="0" t="n">
        <v>12.5577483</v>
      </c>
      <c r="D178" s="0" t="n">
        <v>52.4162217</v>
      </c>
      <c r="E178" s="2" t="n">
        <v>41122.3840277778</v>
      </c>
      <c r="F178" s="3" t="n">
        <f aca="false">E178-E177+0.00001</f>
        <v>1E-005</v>
      </c>
    </row>
    <row r="179" customFormat="false" ht="12.75" hidden="false" customHeight="false" outlineLevel="0" collapsed="false">
      <c r="A179" s="1" t="n">
        <v>106726</v>
      </c>
      <c r="B179" s="1" t="n">
        <v>60</v>
      </c>
      <c r="C179" s="0" t="n">
        <v>12.5573567</v>
      </c>
      <c r="D179" s="0" t="n">
        <v>52.4161633</v>
      </c>
      <c r="E179" s="2" t="n">
        <v>41122.3847222222</v>
      </c>
      <c r="F179" s="3" t="n">
        <f aca="false">E179-E178+0.00001</f>
        <v>0.000704444444444444</v>
      </c>
    </row>
    <row r="180" customFormat="false" ht="12.75" hidden="false" customHeight="false" outlineLevel="0" collapsed="false">
      <c r="A180" s="1" t="n">
        <v>107929</v>
      </c>
      <c r="B180" s="1" t="n">
        <v>120</v>
      </c>
      <c r="C180" s="0" t="n">
        <v>12.5573317</v>
      </c>
      <c r="D180" s="0" t="n">
        <v>52.416235</v>
      </c>
      <c r="E180" s="2" t="n">
        <v>41122.3854166667</v>
      </c>
      <c r="F180" s="3" t="n">
        <f aca="false">E180-E179+0.00001</f>
        <v>0.000704444444444444</v>
      </c>
    </row>
    <row r="181" customFormat="false" ht="12.75" hidden="false" customHeight="false" outlineLevel="0" collapsed="false">
      <c r="A181" s="1" t="n">
        <v>111904</v>
      </c>
      <c r="B181" s="1" t="n">
        <v>60</v>
      </c>
      <c r="C181" s="0" t="n">
        <v>12.5572033</v>
      </c>
      <c r="D181" s="0" t="n">
        <v>52.4163233</v>
      </c>
      <c r="E181" s="2" t="n">
        <v>41122.3854166667</v>
      </c>
      <c r="F181" s="3" t="n">
        <f aca="false">E181-E180+0.00001</f>
        <v>1E-005</v>
      </c>
    </row>
    <row r="182" customFormat="false" ht="12.75" hidden="false" customHeight="false" outlineLevel="0" collapsed="false">
      <c r="A182" s="1" t="n">
        <v>118195</v>
      </c>
      <c r="B182" s="1" t="n">
        <v>60</v>
      </c>
      <c r="C182" s="0" t="n">
        <v>12.5570917</v>
      </c>
      <c r="D182" s="0" t="n">
        <v>52.4163883</v>
      </c>
      <c r="E182" s="2" t="n">
        <v>41122.3861111111</v>
      </c>
      <c r="F182" s="3" t="n">
        <f aca="false">E182-E181+0.00001</f>
        <v>0.000704444444444444</v>
      </c>
    </row>
    <row r="183" customFormat="false" ht="12.75" hidden="false" customHeight="false" outlineLevel="0" collapsed="false">
      <c r="A183" s="1" t="n">
        <v>101293</v>
      </c>
      <c r="B183" s="1" t="n">
        <v>60</v>
      </c>
      <c r="C183" s="0" t="n">
        <v>12.5558833</v>
      </c>
      <c r="D183" s="0" t="n">
        <v>52.41527</v>
      </c>
      <c r="E183" s="2" t="n">
        <v>41122.3868055556</v>
      </c>
      <c r="F183" s="3" t="n">
        <f aca="false">E183-E182+0.00001</f>
        <v>0.000704444444444444</v>
      </c>
    </row>
    <row r="184" customFormat="false" ht="12.75" hidden="false" customHeight="false" outlineLevel="0" collapsed="false">
      <c r="A184" s="1" t="n">
        <v>200692</v>
      </c>
      <c r="B184" s="1" t="n">
        <v>60</v>
      </c>
      <c r="C184" s="0" t="n">
        <v>12.55588</v>
      </c>
      <c r="D184" s="0" t="n">
        <v>52.41527</v>
      </c>
      <c r="E184" s="2" t="n">
        <v>41122.3868055556</v>
      </c>
      <c r="F184" s="3" t="n">
        <f aca="false">E184-E183+0.00001</f>
        <v>1E-005</v>
      </c>
    </row>
    <row r="185" customFormat="false" ht="12.75" hidden="false" customHeight="false" outlineLevel="0" collapsed="false">
      <c r="A185" s="1" t="n">
        <v>202417</v>
      </c>
      <c r="B185" s="1" t="n">
        <v>120</v>
      </c>
      <c r="C185" s="0" t="n">
        <v>12.55588</v>
      </c>
      <c r="D185" s="0" t="n">
        <v>52.41527</v>
      </c>
      <c r="E185" s="2" t="n">
        <v>41122.3868055556</v>
      </c>
      <c r="F185" s="3" t="n">
        <f aca="false">E185-E184+0.00001</f>
        <v>1E-005</v>
      </c>
    </row>
    <row r="186" customFormat="false" ht="12.75" hidden="false" customHeight="false" outlineLevel="0" collapsed="false">
      <c r="A186" s="1" t="n">
        <v>201695</v>
      </c>
      <c r="B186" s="1" t="n">
        <v>60</v>
      </c>
      <c r="C186" s="0" t="n">
        <v>12.5561433</v>
      </c>
      <c r="D186" s="0" t="n">
        <v>52.4153717</v>
      </c>
      <c r="E186" s="2" t="n">
        <v>41122.3875</v>
      </c>
      <c r="F186" s="3" t="n">
        <f aca="false">E186-E185+0.00001</f>
        <v>0.000704444444444444</v>
      </c>
    </row>
    <row r="187" customFormat="false" ht="12.75" hidden="false" customHeight="false" outlineLevel="0" collapsed="false">
      <c r="A187" s="1" t="n">
        <v>116510</v>
      </c>
      <c r="B187" s="1" t="n">
        <v>120</v>
      </c>
      <c r="C187" s="0" t="n">
        <v>12.5578683</v>
      </c>
      <c r="D187" s="0" t="n">
        <v>52.4174</v>
      </c>
      <c r="E187" s="2" t="n">
        <v>41122.3888888889</v>
      </c>
      <c r="F187" s="3" t="n">
        <f aca="false">E187-E186+0.00001</f>
        <v>0.00139888888888889</v>
      </c>
    </row>
    <row r="188" customFormat="false" ht="12.75" hidden="false" customHeight="false" outlineLevel="0" collapsed="false">
      <c r="A188" s="4" t="n">
        <v>113606</v>
      </c>
      <c r="B188" s="4" t="n">
        <v>120</v>
      </c>
      <c r="C188" s="5" t="n">
        <v>12.5611833</v>
      </c>
      <c r="D188" s="5" t="n">
        <v>52.4173683</v>
      </c>
      <c r="E188" s="6" t="n">
        <v>41122.4048611111</v>
      </c>
      <c r="F188" s="7" t="n">
        <v>1E-005</v>
      </c>
    </row>
    <row r="189" customFormat="false" ht="12.75" hidden="false" customHeight="false" outlineLevel="0" collapsed="false">
      <c r="A189" s="1" t="n">
        <v>111451</v>
      </c>
      <c r="B189" s="1" t="n">
        <v>120</v>
      </c>
      <c r="C189" s="0" t="n">
        <v>12.56132</v>
      </c>
      <c r="D189" s="0" t="n">
        <v>52.4192217</v>
      </c>
      <c r="E189" s="2" t="n">
        <v>41122.4055555556</v>
      </c>
      <c r="F189" s="3" t="n">
        <f aca="false">E189-E188+0.00001</f>
        <v>0.000704444444444444</v>
      </c>
    </row>
    <row r="190" customFormat="false" ht="12.75" hidden="false" customHeight="false" outlineLevel="0" collapsed="false">
      <c r="A190" s="1" t="n">
        <v>111856</v>
      </c>
      <c r="B190" s="1" t="n">
        <v>60</v>
      </c>
      <c r="C190" s="0" t="n">
        <v>12.558125</v>
      </c>
      <c r="D190" s="0" t="n">
        <v>52.4178833</v>
      </c>
      <c r="E190" s="2" t="n">
        <v>41122.4076388889</v>
      </c>
      <c r="F190" s="3" t="n">
        <f aca="false">E190-E189+0.00001</f>
        <v>0.00209333333333333</v>
      </c>
    </row>
    <row r="191" customFormat="false" ht="12.75" hidden="false" customHeight="false" outlineLevel="0" collapsed="false">
      <c r="A191" s="1" t="n">
        <v>103830</v>
      </c>
      <c r="B191" s="1" t="n">
        <v>120</v>
      </c>
      <c r="C191" s="0" t="n">
        <v>12.5571383</v>
      </c>
      <c r="D191" s="0" t="n">
        <v>52.4176717</v>
      </c>
      <c r="E191" s="2" t="n">
        <v>41122.4083333333</v>
      </c>
      <c r="F191" s="3" t="n">
        <f aca="false">E191-E190+0.00001</f>
        <v>0.000704444444444444</v>
      </c>
    </row>
    <row r="192" customFormat="false" ht="12.75" hidden="false" customHeight="false" outlineLevel="0" collapsed="false">
      <c r="A192" s="1" t="n">
        <v>103831</v>
      </c>
      <c r="B192" s="1" t="n">
        <v>120</v>
      </c>
      <c r="C192" s="0" t="n">
        <v>12.5571383</v>
      </c>
      <c r="D192" s="0" t="n">
        <v>52.4176717</v>
      </c>
      <c r="E192" s="2" t="n">
        <v>41122.4083333333</v>
      </c>
      <c r="F192" s="3" t="n">
        <f aca="false">E192-E191+0.00001</f>
        <v>1E-005</v>
      </c>
    </row>
    <row r="193" customFormat="false" ht="12.75" hidden="false" customHeight="false" outlineLevel="0" collapsed="false">
      <c r="A193" s="1" t="n">
        <v>111841</v>
      </c>
      <c r="B193" s="1" t="n">
        <v>120</v>
      </c>
      <c r="C193" s="0" t="n">
        <v>12.5557133</v>
      </c>
      <c r="D193" s="0" t="n">
        <v>52.4174617</v>
      </c>
      <c r="E193" s="2" t="n">
        <v>41122.4090277778</v>
      </c>
      <c r="F193" s="3" t="n">
        <f aca="false">E193-E192+0.00001</f>
        <v>0.000704444444444444</v>
      </c>
    </row>
    <row r="194" customFormat="false" ht="12.75" hidden="false" customHeight="false" outlineLevel="0" collapsed="false">
      <c r="A194" s="1" t="n">
        <v>117901</v>
      </c>
      <c r="B194" s="1" t="n">
        <v>60</v>
      </c>
      <c r="C194" s="0" t="n">
        <v>12.5559067</v>
      </c>
      <c r="D194" s="0" t="n">
        <v>52.4174733</v>
      </c>
      <c r="E194" s="2" t="n">
        <v>41122.4090277778</v>
      </c>
      <c r="F194" s="3" t="n">
        <f aca="false">E194-E193+0.00001</f>
        <v>1E-005</v>
      </c>
    </row>
    <row r="195" customFormat="false" ht="12.75" hidden="false" customHeight="false" outlineLevel="0" collapsed="false">
      <c r="A195" s="1" t="n">
        <v>204265</v>
      </c>
      <c r="B195" s="1" t="n">
        <v>60</v>
      </c>
      <c r="C195" s="0" t="n">
        <v>12.558265</v>
      </c>
      <c r="D195" s="0" t="n">
        <v>52.426965</v>
      </c>
      <c r="E195" s="2" t="n">
        <v>41122.4125</v>
      </c>
      <c r="F195" s="3" t="n">
        <f aca="false">E195-E194+0.00001</f>
        <v>0.00348222222222222</v>
      </c>
    </row>
    <row r="196" customFormat="false" ht="12.75" hidden="false" customHeight="false" outlineLevel="0" collapsed="false">
      <c r="A196" s="1" t="n">
        <v>200033</v>
      </c>
      <c r="B196" s="1" t="n">
        <v>120</v>
      </c>
      <c r="C196" s="0" t="n">
        <v>12.561635</v>
      </c>
      <c r="D196" s="0" t="n">
        <v>52.4269933</v>
      </c>
      <c r="E196" s="2" t="n">
        <v>41122.4138888889</v>
      </c>
      <c r="F196" s="3" t="n">
        <f aca="false">E196-E195+0.00001</f>
        <v>0.00139888888888889</v>
      </c>
    </row>
    <row r="197" customFormat="false" ht="12.75" hidden="false" customHeight="false" outlineLevel="0" collapsed="false">
      <c r="A197" s="1" t="n">
        <v>114501</v>
      </c>
      <c r="B197" s="1" t="n">
        <v>120</v>
      </c>
      <c r="C197" s="0" t="n">
        <v>12.561725</v>
      </c>
      <c r="D197" s="0" t="n">
        <v>52.426185</v>
      </c>
      <c r="E197" s="2" t="n">
        <v>41122.4152777778</v>
      </c>
      <c r="F197" s="3" t="n">
        <f aca="false">E197-E196+0.00001</f>
        <v>0.00139888888888889</v>
      </c>
    </row>
    <row r="198" customFormat="false" ht="12.75" hidden="false" customHeight="false" outlineLevel="0" collapsed="false">
      <c r="A198" s="1" t="n">
        <v>114502</v>
      </c>
      <c r="B198" s="1" t="n">
        <v>120</v>
      </c>
      <c r="C198" s="0" t="n">
        <v>12.5619033</v>
      </c>
      <c r="D198" s="0" t="n">
        <v>52.4255217</v>
      </c>
      <c r="E198" s="2" t="n">
        <v>41122.4159722222</v>
      </c>
      <c r="F198" s="3" t="n">
        <f aca="false">E198-E197+0.00001</f>
        <v>0.000704444444444444</v>
      </c>
    </row>
    <row r="199" customFormat="false" ht="12.75" hidden="false" customHeight="false" outlineLevel="0" collapsed="false">
      <c r="A199" s="1" t="n">
        <v>108690</v>
      </c>
      <c r="B199" s="1" t="n">
        <v>60</v>
      </c>
      <c r="C199" s="0" t="n">
        <v>12.5635717</v>
      </c>
      <c r="D199" s="0" t="n">
        <v>52.425315</v>
      </c>
      <c r="E199" s="2" t="n">
        <v>41122.4166666667</v>
      </c>
      <c r="F199" s="3" t="n">
        <f aca="false">E199-E198+0.00001</f>
        <v>0.000704444444444444</v>
      </c>
    </row>
    <row r="200" customFormat="false" ht="12.75" hidden="false" customHeight="false" outlineLevel="0" collapsed="false">
      <c r="A200" s="1" t="n">
        <v>118493</v>
      </c>
      <c r="B200" s="1" t="n">
        <v>60</v>
      </c>
      <c r="C200" s="0" t="n">
        <v>12.5572967</v>
      </c>
      <c r="D200" s="0" t="n">
        <v>52.4307867</v>
      </c>
      <c r="E200" s="2" t="n">
        <v>41122.41875</v>
      </c>
      <c r="F200" s="3" t="n">
        <f aca="false">E200-E199+0.00001</f>
        <v>0.00209333333333333</v>
      </c>
    </row>
    <row r="201" customFormat="false" ht="12.75" hidden="false" customHeight="false" outlineLevel="0" collapsed="false">
      <c r="A201" s="1" t="n">
        <v>119302</v>
      </c>
      <c r="B201" s="1" t="n">
        <v>120</v>
      </c>
      <c r="C201" s="0" t="n">
        <v>12.5520617</v>
      </c>
      <c r="D201" s="0" t="n">
        <v>52.4171783</v>
      </c>
      <c r="E201" s="2" t="n">
        <v>41122.4305555556</v>
      </c>
      <c r="F201" s="3" t="n">
        <f aca="false">E201-E200+0.00001</f>
        <v>0.0118155555555556</v>
      </c>
    </row>
    <row r="202" customFormat="false" ht="12.75" hidden="false" customHeight="false" outlineLevel="0" collapsed="false">
      <c r="A202" s="1" t="n">
        <v>203650</v>
      </c>
      <c r="B202" s="1" t="n">
        <v>120</v>
      </c>
      <c r="C202" s="0" t="n">
        <v>12.5520617</v>
      </c>
      <c r="D202" s="0" t="n">
        <v>52.4171783</v>
      </c>
      <c r="E202" s="2" t="n">
        <v>41122.4305555556</v>
      </c>
      <c r="F202" s="3" t="n">
        <f aca="false">E202-E201+0.00001</f>
        <v>1E-005</v>
      </c>
    </row>
    <row r="203" customFormat="false" ht="12.75" hidden="false" customHeight="false" outlineLevel="0" collapsed="false">
      <c r="A203" s="1" t="n">
        <v>100278</v>
      </c>
      <c r="B203" s="1" t="n">
        <v>120</v>
      </c>
      <c r="C203" s="0" t="n">
        <v>12.5520917</v>
      </c>
      <c r="D203" s="0" t="n">
        <v>52.4164217</v>
      </c>
      <c r="E203" s="2" t="n">
        <v>41122.4319444444</v>
      </c>
      <c r="F203" s="3" t="n">
        <f aca="false">E203-E202+0.00001</f>
        <v>0.00139888888888889</v>
      </c>
    </row>
    <row r="204" customFormat="false" ht="12.75" hidden="false" customHeight="false" outlineLevel="0" collapsed="false">
      <c r="A204" s="1" t="n">
        <v>111458</v>
      </c>
      <c r="B204" s="1" t="n">
        <v>120</v>
      </c>
      <c r="C204" s="0" t="n">
        <v>12.5515633</v>
      </c>
      <c r="D204" s="0" t="n">
        <v>52.4156833</v>
      </c>
      <c r="E204" s="2" t="n">
        <v>41122.4319444444</v>
      </c>
      <c r="F204" s="3" t="n">
        <f aca="false">E204-E203+0.00001</f>
        <v>1E-005</v>
      </c>
    </row>
    <row r="205" customFormat="false" ht="12.75" hidden="false" customHeight="false" outlineLevel="0" collapsed="false">
      <c r="A205" s="1" t="n">
        <v>108311</v>
      </c>
      <c r="B205" s="1" t="n">
        <v>120</v>
      </c>
      <c r="C205" s="0" t="n">
        <v>12.5511367</v>
      </c>
      <c r="D205" s="0" t="n">
        <v>52.41507</v>
      </c>
      <c r="E205" s="2" t="n">
        <v>41122.4326388889</v>
      </c>
      <c r="F205" s="3" t="n">
        <f aca="false">E205-E204+0.00001</f>
        <v>0.000704444444444444</v>
      </c>
    </row>
    <row r="206" customFormat="false" ht="12.75" hidden="false" customHeight="false" outlineLevel="0" collapsed="false">
      <c r="A206" s="1" t="n">
        <v>118523</v>
      </c>
      <c r="B206" s="1" t="n">
        <v>120</v>
      </c>
      <c r="C206" s="0" t="n">
        <v>12.55131</v>
      </c>
      <c r="D206" s="0" t="n">
        <v>52.4153083</v>
      </c>
      <c r="E206" s="2" t="n">
        <v>41122.4326388889</v>
      </c>
      <c r="F206" s="3" t="n">
        <f aca="false">E206-E205+0.00001</f>
        <v>1E-005</v>
      </c>
    </row>
    <row r="207" customFormat="false" ht="12.75" hidden="false" customHeight="false" outlineLevel="0" collapsed="false">
      <c r="A207" s="1" t="n">
        <v>100170</v>
      </c>
      <c r="B207" s="1" t="n">
        <v>120</v>
      </c>
      <c r="C207" s="0" t="n">
        <v>12.55093</v>
      </c>
      <c r="D207" s="0" t="n">
        <v>52.4142733</v>
      </c>
      <c r="E207" s="2" t="n">
        <v>41122.4333333333</v>
      </c>
      <c r="F207" s="3" t="n">
        <f aca="false">E207-E206+0.00001</f>
        <v>0.000704444444444444</v>
      </c>
    </row>
    <row r="208" customFormat="false" ht="12.75" hidden="false" customHeight="false" outlineLevel="0" collapsed="false">
      <c r="A208" s="1" t="n">
        <v>100171</v>
      </c>
      <c r="B208" s="1" t="n">
        <v>60</v>
      </c>
      <c r="C208" s="0" t="n">
        <v>12.55093</v>
      </c>
      <c r="D208" s="0" t="n">
        <v>52.4142733</v>
      </c>
      <c r="E208" s="2" t="n">
        <v>41122.4333333333</v>
      </c>
      <c r="F208" s="3" t="n">
        <f aca="false">E208-E207+0.00001</f>
        <v>1E-005</v>
      </c>
    </row>
    <row r="209" customFormat="false" ht="12.75" hidden="false" customHeight="false" outlineLevel="0" collapsed="false">
      <c r="A209" s="1" t="n">
        <v>110434</v>
      </c>
      <c r="B209" s="1" t="n">
        <v>60</v>
      </c>
      <c r="C209" s="0" t="n">
        <v>12.5510617</v>
      </c>
      <c r="D209" s="0" t="n">
        <v>52.4149617</v>
      </c>
      <c r="E209" s="2" t="n">
        <v>41122.4333333333</v>
      </c>
      <c r="F209" s="3" t="n">
        <f aca="false">E209-E208+0.00001</f>
        <v>1E-005</v>
      </c>
    </row>
    <row r="210" customFormat="false" ht="12.75" hidden="false" customHeight="false" outlineLevel="0" collapsed="false">
      <c r="A210" s="1" t="n">
        <v>101873</v>
      </c>
      <c r="B210" s="1" t="n">
        <v>120</v>
      </c>
      <c r="C210" s="0" t="n">
        <v>12.5507933</v>
      </c>
      <c r="D210" s="0" t="n">
        <v>52.4134717</v>
      </c>
      <c r="E210" s="2" t="n">
        <v>41122.4340277778</v>
      </c>
      <c r="F210" s="3" t="n">
        <f aca="false">E210-E209+0.00001</f>
        <v>0.000704444444444444</v>
      </c>
    </row>
    <row r="211" customFormat="false" ht="12.75" hidden="false" customHeight="false" outlineLevel="0" collapsed="false">
      <c r="A211" s="1" t="n">
        <v>107741</v>
      </c>
      <c r="B211" s="1" t="n">
        <v>120</v>
      </c>
      <c r="C211" s="0" t="n">
        <v>12.5508367</v>
      </c>
      <c r="D211" s="0" t="n">
        <v>52.413715</v>
      </c>
      <c r="E211" s="2" t="n">
        <v>41122.4340277778</v>
      </c>
      <c r="F211" s="3" t="n">
        <f aca="false">E211-E210+0.00001</f>
        <v>1E-005</v>
      </c>
    </row>
    <row r="212" customFormat="false" ht="12.75" hidden="false" customHeight="false" outlineLevel="0" collapsed="false">
      <c r="A212" s="1" t="n">
        <v>104011</v>
      </c>
      <c r="B212" s="1" t="n">
        <v>60</v>
      </c>
      <c r="C212" s="0" t="n">
        <v>12.55151</v>
      </c>
      <c r="D212" s="0" t="n">
        <v>52.412815</v>
      </c>
      <c r="E212" s="2" t="n">
        <v>41122.4354166667</v>
      </c>
      <c r="F212" s="3" t="n">
        <f aca="false">E212-E211+0.00001</f>
        <v>0.00139888888888889</v>
      </c>
    </row>
    <row r="213" customFormat="false" ht="12.75" hidden="false" customHeight="false" outlineLevel="0" collapsed="false">
      <c r="A213" s="1" t="n">
        <v>116617</v>
      </c>
      <c r="B213" s="1" t="n">
        <v>60</v>
      </c>
      <c r="C213" s="0" t="n">
        <v>12.551505</v>
      </c>
      <c r="D213" s="0" t="n">
        <v>52.4130133</v>
      </c>
      <c r="E213" s="2" t="n">
        <v>41122.4361111111</v>
      </c>
      <c r="F213" s="3" t="n">
        <f aca="false">E213-E212+0.00001</f>
        <v>0.000704444444444444</v>
      </c>
    </row>
    <row r="214" customFormat="false" ht="12.75" hidden="false" customHeight="false" outlineLevel="0" collapsed="false">
      <c r="A214" s="1" t="n">
        <v>204463</v>
      </c>
      <c r="B214" s="1" t="n">
        <v>120</v>
      </c>
      <c r="C214" s="0" t="n">
        <v>12.5514933</v>
      </c>
      <c r="D214" s="0" t="n">
        <v>52.4132283</v>
      </c>
      <c r="E214" s="2" t="n">
        <v>41122.4361111111</v>
      </c>
      <c r="F214" s="3" t="n">
        <f aca="false">E214-E213+0.00001</f>
        <v>1E-005</v>
      </c>
    </row>
    <row r="215" customFormat="false" ht="12.75" hidden="false" customHeight="false" outlineLevel="0" collapsed="false">
      <c r="A215" s="1" t="n">
        <v>109482</v>
      </c>
      <c r="B215" s="1" t="n">
        <v>60</v>
      </c>
      <c r="C215" s="0" t="n">
        <v>12.55199</v>
      </c>
      <c r="D215" s="0" t="n">
        <v>52.4138667</v>
      </c>
      <c r="E215" s="2" t="n">
        <v>41122.4368055556</v>
      </c>
      <c r="F215" s="3" t="n">
        <f aca="false">E215-E214+0.00001</f>
        <v>0.000704444444444444</v>
      </c>
    </row>
    <row r="216" customFormat="false" ht="12.75" hidden="false" customHeight="false" outlineLevel="0" collapsed="false">
      <c r="A216" s="1" t="n">
        <v>113100</v>
      </c>
      <c r="B216" s="1" t="n">
        <v>60</v>
      </c>
      <c r="C216" s="0" t="n">
        <v>12.5521017</v>
      </c>
      <c r="D216" s="0" t="n">
        <v>52.4140967</v>
      </c>
      <c r="E216" s="2" t="n">
        <v>41122.4375</v>
      </c>
      <c r="F216" s="3" t="n">
        <f aca="false">E216-E215+0.00001</f>
        <v>0.000704444444444444</v>
      </c>
    </row>
    <row r="217" customFormat="false" ht="12.75" hidden="false" customHeight="false" outlineLevel="0" collapsed="false">
      <c r="A217" s="1" t="n">
        <v>118024</v>
      </c>
      <c r="B217" s="1" t="n">
        <v>60</v>
      </c>
      <c r="C217" s="0" t="n">
        <v>12.551975</v>
      </c>
      <c r="D217" s="0" t="n">
        <v>52.413995</v>
      </c>
      <c r="E217" s="2" t="n">
        <v>41122.4375</v>
      </c>
      <c r="F217" s="3" t="n">
        <f aca="false">E217-E216+0.00001</f>
        <v>1E-005</v>
      </c>
    </row>
    <row r="218" customFormat="false" ht="12.75" hidden="false" customHeight="false" outlineLevel="0" collapsed="false">
      <c r="A218" s="1" t="n">
        <v>201536</v>
      </c>
      <c r="B218" s="1" t="n">
        <v>60</v>
      </c>
      <c r="C218" s="0" t="n">
        <v>12.5521017</v>
      </c>
      <c r="D218" s="0" t="n">
        <v>52.4140967</v>
      </c>
      <c r="E218" s="2" t="n">
        <v>41122.4375</v>
      </c>
      <c r="F218" s="3" t="n">
        <f aca="false">E218-E217+0.00001</f>
        <v>1E-005</v>
      </c>
    </row>
    <row r="219" customFormat="false" ht="12.75" hidden="false" customHeight="false" outlineLevel="0" collapsed="false">
      <c r="A219" s="1" t="n">
        <v>104933</v>
      </c>
      <c r="B219" s="1" t="n">
        <v>60</v>
      </c>
      <c r="C219" s="0" t="n">
        <v>12.5536583</v>
      </c>
      <c r="D219" s="0" t="n">
        <v>52.4153067</v>
      </c>
      <c r="E219" s="2" t="n">
        <v>41122.4381944445</v>
      </c>
      <c r="F219" s="3" t="n">
        <f aca="false">E219-E218+0.00001</f>
        <v>0.000704444444444444</v>
      </c>
    </row>
    <row r="220" customFormat="false" ht="12.75" hidden="false" customHeight="false" outlineLevel="0" collapsed="false">
      <c r="A220" s="1" t="n">
        <v>112536</v>
      </c>
      <c r="B220" s="1" t="n">
        <v>60</v>
      </c>
      <c r="C220" s="0" t="n">
        <v>12.5535167</v>
      </c>
      <c r="D220" s="0" t="n">
        <v>52.4152267</v>
      </c>
      <c r="E220" s="2" t="n">
        <v>41122.4381944445</v>
      </c>
      <c r="F220" s="3" t="n">
        <f aca="false">E220-E219+0.00001</f>
        <v>1E-005</v>
      </c>
    </row>
    <row r="221" customFormat="false" ht="12.75" hidden="false" customHeight="false" outlineLevel="0" collapsed="false">
      <c r="A221" s="1" t="n">
        <v>108659</v>
      </c>
      <c r="B221" s="1" t="n">
        <v>60</v>
      </c>
      <c r="C221" s="0" t="n">
        <v>12.5539017</v>
      </c>
      <c r="D221" s="0" t="n">
        <v>52.4154967</v>
      </c>
      <c r="E221" s="2" t="n">
        <v>41122.4388888889</v>
      </c>
      <c r="F221" s="3" t="n">
        <f aca="false">E221-E220+0.00001</f>
        <v>0.000704444444444444</v>
      </c>
    </row>
    <row r="222" customFormat="false" ht="12.75" hidden="false" customHeight="false" outlineLevel="0" collapsed="false">
      <c r="A222" s="1" t="n">
        <v>105788</v>
      </c>
      <c r="B222" s="1" t="n">
        <v>60</v>
      </c>
      <c r="C222" s="0" t="n">
        <v>12.5545617</v>
      </c>
      <c r="D222" s="0" t="n">
        <v>52.415435</v>
      </c>
      <c r="E222" s="2" t="n">
        <v>41122.4395833333</v>
      </c>
      <c r="F222" s="3" t="n">
        <f aca="false">E222-E221+0.00001</f>
        <v>0.000704444444444444</v>
      </c>
    </row>
    <row r="223" customFormat="false" ht="12.75" hidden="false" customHeight="false" outlineLevel="0" collapsed="false">
      <c r="A223" s="1" t="n">
        <v>107583</v>
      </c>
      <c r="B223" s="1" t="n">
        <v>60</v>
      </c>
      <c r="C223" s="0" t="n">
        <v>12.5546917</v>
      </c>
      <c r="D223" s="0" t="n">
        <v>52.4154883</v>
      </c>
      <c r="E223" s="2" t="n">
        <v>41122.4395833333</v>
      </c>
      <c r="F223" s="3" t="n">
        <f aca="false">E223-E222+0.00001</f>
        <v>1E-005</v>
      </c>
    </row>
    <row r="224" customFormat="false" ht="12.75" hidden="false" customHeight="false" outlineLevel="0" collapsed="false">
      <c r="A224" s="1" t="n">
        <v>105310</v>
      </c>
      <c r="B224" s="1" t="n">
        <v>60</v>
      </c>
      <c r="C224" s="0" t="n">
        <v>12.5544067</v>
      </c>
      <c r="D224" s="0" t="n">
        <v>52.4153583</v>
      </c>
      <c r="E224" s="2" t="n">
        <v>41122.4402777778</v>
      </c>
      <c r="F224" s="3" t="n">
        <f aca="false">E224-E223+0.00001</f>
        <v>0.000704444444444444</v>
      </c>
    </row>
    <row r="225" customFormat="false" ht="12.75" hidden="false" customHeight="false" outlineLevel="0" collapsed="false">
      <c r="A225" s="1" t="n">
        <v>107897</v>
      </c>
      <c r="B225" s="1" t="n">
        <v>60</v>
      </c>
      <c r="C225" s="0" t="n">
        <v>12.5545067</v>
      </c>
      <c r="D225" s="0" t="n">
        <v>52.4154017</v>
      </c>
      <c r="E225" s="2" t="n">
        <v>41122.4402777778</v>
      </c>
      <c r="F225" s="3" t="n">
        <f aca="false">E225-E224+0.00001</f>
        <v>1E-005</v>
      </c>
    </row>
    <row r="226" customFormat="false" ht="12.75" hidden="false" customHeight="false" outlineLevel="0" collapsed="false">
      <c r="A226" s="1" t="n">
        <v>111073</v>
      </c>
      <c r="B226" s="1" t="n">
        <v>120</v>
      </c>
      <c r="C226" s="0" t="n">
        <v>12.5545067</v>
      </c>
      <c r="D226" s="0" t="n">
        <v>52.4154017</v>
      </c>
      <c r="E226" s="2" t="n">
        <v>41122.4402777778</v>
      </c>
      <c r="F226" s="3" t="n">
        <f aca="false">E226-E225+0.00001</f>
        <v>1E-005</v>
      </c>
    </row>
    <row r="227" customFormat="false" ht="12.75" hidden="false" customHeight="false" outlineLevel="0" collapsed="false">
      <c r="A227" s="1" t="n">
        <v>106381</v>
      </c>
      <c r="B227" s="1" t="n">
        <v>60</v>
      </c>
      <c r="C227" s="0" t="n">
        <v>12.5542467</v>
      </c>
      <c r="D227" s="0" t="n">
        <v>52.4152967</v>
      </c>
      <c r="E227" s="2" t="n">
        <v>41122.4409722222</v>
      </c>
      <c r="F227" s="3" t="n">
        <f aca="false">E227-E226+0.00001</f>
        <v>0.000704444444444444</v>
      </c>
    </row>
    <row r="228" customFormat="false" ht="12.75" hidden="false" customHeight="false" outlineLevel="0" collapsed="false">
      <c r="A228" s="1" t="n">
        <v>119410</v>
      </c>
      <c r="B228" s="1" t="n">
        <v>120</v>
      </c>
      <c r="C228" s="0" t="n">
        <v>12.55342</v>
      </c>
      <c r="D228" s="0" t="n">
        <v>52.414925</v>
      </c>
      <c r="E228" s="2" t="n">
        <v>41122.4409722222</v>
      </c>
      <c r="F228" s="3" t="n">
        <f aca="false">E228-E227+0.00001</f>
        <v>1E-005</v>
      </c>
    </row>
    <row r="229" customFormat="false" ht="12.75" hidden="false" customHeight="false" outlineLevel="0" collapsed="false">
      <c r="A229" s="1" t="n">
        <v>110387</v>
      </c>
      <c r="B229" s="1" t="n">
        <v>120</v>
      </c>
      <c r="C229" s="0" t="n">
        <v>12.5532233</v>
      </c>
      <c r="D229" s="0" t="n">
        <v>52.4148283</v>
      </c>
      <c r="E229" s="2" t="n">
        <v>41122.4416666667</v>
      </c>
      <c r="F229" s="3" t="n">
        <f aca="false">E229-E228+0.00001</f>
        <v>0.000704444444444444</v>
      </c>
    </row>
    <row r="230" customFormat="false" ht="12.75" hidden="false" customHeight="false" outlineLevel="0" collapsed="false">
      <c r="A230" s="1" t="n">
        <v>105796</v>
      </c>
      <c r="B230" s="1" t="n">
        <v>60</v>
      </c>
      <c r="C230" s="0" t="n">
        <v>12.5553083</v>
      </c>
      <c r="D230" s="0" t="n">
        <v>52.4151783</v>
      </c>
      <c r="E230" s="2" t="n">
        <v>41122.4423611111</v>
      </c>
      <c r="F230" s="3" t="n">
        <f aca="false">E230-E229+0.00001</f>
        <v>0.000704444444444444</v>
      </c>
    </row>
    <row r="231" customFormat="false" ht="12.75" hidden="false" customHeight="false" outlineLevel="0" collapsed="false">
      <c r="A231" s="1" t="n">
        <v>116572</v>
      </c>
      <c r="B231" s="1" t="n">
        <v>60</v>
      </c>
      <c r="C231" s="0" t="n">
        <v>12.5551983</v>
      </c>
      <c r="D231" s="0" t="n">
        <v>52.415355</v>
      </c>
      <c r="E231" s="2" t="n">
        <v>41122.4423611111</v>
      </c>
      <c r="F231" s="3" t="n">
        <f aca="false">E231-E230+0.00001</f>
        <v>1E-005</v>
      </c>
    </row>
    <row r="232" customFormat="false" ht="12.75" hidden="false" customHeight="false" outlineLevel="0" collapsed="false">
      <c r="A232" s="1" t="n">
        <v>119319</v>
      </c>
      <c r="B232" s="1" t="n">
        <v>60</v>
      </c>
      <c r="C232" s="0" t="n">
        <v>12.5551983</v>
      </c>
      <c r="D232" s="0" t="n">
        <v>52.415355</v>
      </c>
      <c r="E232" s="2" t="n">
        <v>41122.4423611111</v>
      </c>
      <c r="F232" s="3" t="n">
        <f aca="false">E232-E231+0.00001</f>
        <v>1E-005</v>
      </c>
    </row>
    <row r="233" customFormat="false" ht="12.75" hidden="false" customHeight="false" outlineLevel="0" collapsed="false">
      <c r="A233" s="1" t="n">
        <v>103888</v>
      </c>
      <c r="B233" s="1" t="n">
        <v>60</v>
      </c>
      <c r="C233" s="0" t="n">
        <v>12.5551867</v>
      </c>
      <c r="D233" s="0" t="n">
        <v>52.4153517</v>
      </c>
      <c r="E233" s="2" t="n">
        <v>41122.4430555556</v>
      </c>
      <c r="F233" s="3" t="n">
        <f aca="false">E233-E232+0.00001</f>
        <v>0.000704444444444444</v>
      </c>
    </row>
    <row r="234" customFormat="false" ht="12.75" hidden="false" customHeight="false" outlineLevel="0" collapsed="false">
      <c r="A234" s="1" t="n">
        <v>111908</v>
      </c>
      <c r="B234" s="1" t="n">
        <v>60</v>
      </c>
      <c r="C234" s="0" t="n">
        <v>12.5550667</v>
      </c>
      <c r="D234" s="0" t="n">
        <v>52.415515</v>
      </c>
      <c r="E234" s="2" t="n">
        <v>41122.4430555556</v>
      </c>
      <c r="F234" s="3" t="n">
        <f aca="false">E234-E233+0.00001</f>
        <v>1E-005</v>
      </c>
    </row>
    <row r="235" customFormat="false" ht="12.75" hidden="false" customHeight="false" outlineLevel="0" collapsed="false">
      <c r="A235" s="1" t="n">
        <v>203081</v>
      </c>
      <c r="B235" s="1" t="n">
        <v>60</v>
      </c>
      <c r="C235" s="0" t="n">
        <v>12.55477</v>
      </c>
      <c r="D235" s="0" t="n">
        <v>52.41584</v>
      </c>
      <c r="E235" s="2" t="n">
        <v>41122.44375</v>
      </c>
      <c r="F235" s="3" t="n">
        <f aca="false">E235-E234+0.00001</f>
        <v>0.000704444444444444</v>
      </c>
    </row>
    <row r="236" customFormat="false" ht="12.75" hidden="false" customHeight="false" outlineLevel="0" collapsed="false">
      <c r="A236" s="1" t="n">
        <v>200541</v>
      </c>
      <c r="B236" s="1" t="n">
        <v>60</v>
      </c>
      <c r="C236" s="0" t="n">
        <v>12.5523817</v>
      </c>
      <c r="D236" s="0" t="n">
        <v>52.40625</v>
      </c>
      <c r="E236" s="2" t="n">
        <v>41122.4493055556</v>
      </c>
      <c r="F236" s="3" t="n">
        <f aca="false">E236-E235+0.00001</f>
        <v>0.00556555555555556</v>
      </c>
    </row>
    <row r="237" customFormat="false" ht="12.75" hidden="false" customHeight="false" outlineLevel="0" collapsed="false">
      <c r="A237" s="1" t="n">
        <v>112959</v>
      </c>
      <c r="B237" s="1" t="n">
        <v>120</v>
      </c>
      <c r="C237" s="0" t="n">
        <v>12.5532333</v>
      </c>
      <c r="D237" s="0" t="n">
        <v>52.40573</v>
      </c>
      <c r="E237" s="2" t="n">
        <v>41122.45</v>
      </c>
      <c r="F237" s="3" t="n">
        <f aca="false">E237-E236+0.00001</f>
        <v>0.000704444444444444</v>
      </c>
    </row>
    <row r="238" customFormat="false" ht="12.75" hidden="false" customHeight="false" outlineLevel="0" collapsed="false">
      <c r="A238" s="1" t="n">
        <v>203662</v>
      </c>
      <c r="B238" s="1" t="n">
        <v>60</v>
      </c>
      <c r="C238" s="0" t="n">
        <v>12.5532183</v>
      </c>
      <c r="D238" s="0" t="n">
        <v>52.4057317</v>
      </c>
      <c r="E238" s="2" t="n">
        <v>41122.45</v>
      </c>
      <c r="F238" s="3" t="n">
        <f aca="false">E238-E237+0.00001</f>
        <v>1E-005</v>
      </c>
    </row>
    <row r="239" customFormat="false" ht="12.75" hidden="false" customHeight="false" outlineLevel="0" collapsed="false">
      <c r="A239" s="1" t="n">
        <v>205541</v>
      </c>
      <c r="B239" s="1" t="n">
        <v>120</v>
      </c>
      <c r="C239" s="0" t="n">
        <v>12.5532317</v>
      </c>
      <c r="D239" s="0" t="n">
        <v>52.40573</v>
      </c>
      <c r="E239" s="2" t="n">
        <v>41122.45</v>
      </c>
      <c r="F239" s="3" t="n">
        <f aca="false">E239-E238+0.00001</f>
        <v>1E-005</v>
      </c>
    </row>
    <row r="240" customFormat="false" ht="12.75" hidden="false" customHeight="false" outlineLevel="0" collapsed="false">
      <c r="A240" s="1" t="n">
        <v>205388</v>
      </c>
      <c r="B240" s="1" t="n">
        <v>60</v>
      </c>
      <c r="C240" s="0" t="n">
        <v>12.5554933</v>
      </c>
      <c r="D240" s="0" t="n">
        <v>52.4044233</v>
      </c>
      <c r="E240" s="2" t="n">
        <v>41122.4506944444</v>
      </c>
      <c r="F240" s="3" t="n">
        <f aca="false">E240-E239+0.00001</f>
        <v>0.000704444444444444</v>
      </c>
    </row>
    <row r="241" customFormat="false" ht="12.75" hidden="false" customHeight="false" outlineLevel="0" collapsed="false">
      <c r="A241" s="1" t="n">
        <v>205391</v>
      </c>
      <c r="B241" s="1" t="n">
        <v>60</v>
      </c>
      <c r="C241" s="0" t="n">
        <v>12.5554933</v>
      </c>
      <c r="D241" s="0" t="n">
        <v>52.4044233</v>
      </c>
      <c r="E241" s="2" t="n">
        <v>41122.4506944444</v>
      </c>
      <c r="F241" s="3" t="n">
        <f aca="false">E241-E240+0.00001</f>
        <v>1E-005</v>
      </c>
    </row>
    <row r="242" customFormat="false" ht="12.75" hidden="false" customHeight="false" outlineLevel="0" collapsed="false">
      <c r="A242" s="1" t="n">
        <v>104913</v>
      </c>
      <c r="B242" s="1" t="n">
        <v>120</v>
      </c>
      <c r="C242" s="0" t="n">
        <v>12.5539517</v>
      </c>
      <c r="D242" s="0" t="n">
        <v>52.4018133</v>
      </c>
      <c r="E242" s="2" t="n">
        <v>41122.4527777778</v>
      </c>
      <c r="F242" s="3" t="n">
        <f aca="false">E242-E241+0.00001</f>
        <v>0.00209333333333333</v>
      </c>
    </row>
    <row r="243" customFormat="false" ht="12.75" hidden="false" customHeight="false" outlineLevel="0" collapsed="false">
      <c r="A243" s="1" t="n">
        <v>112502</v>
      </c>
      <c r="B243" s="1" t="n">
        <v>120</v>
      </c>
      <c r="C243" s="0" t="n">
        <v>12.5539667</v>
      </c>
      <c r="D243" s="0" t="n">
        <v>52.4018167</v>
      </c>
      <c r="E243" s="2" t="n">
        <v>41122.4527777778</v>
      </c>
      <c r="F243" s="3" t="n">
        <f aca="false">E243-E242+0.00001</f>
        <v>1E-005</v>
      </c>
    </row>
    <row r="244" customFormat="false" ht="12.75" hidden="false" customHeight="false" outlineLevel="0" collapsed="false">
      <c r="A244" s="1" t="n">
        <v>203347</v>
      </c>
      <c r="B244" s="1" t="n">
        <v>120</v>
      </c>
      <c r="C244" s="0" t="n">
        <v>12.5539667</v>
      </c>
      <c r="D244" s="0" t="n">
        <v>52.4018167</v>
      </c>
      <c r="E244" s="2" t="n">
        <v>41122.4527777778</v>
      </c>
      <c r="F244" s="3" t="n">
        <f aca="false">E244-E243+0.00001</f>
        <v>1E-005</v>
      </c>
    </row>
    <row r="245" customFormat="false" ht="12.75" hidden="false" customHeight="false" outlineLevel="0" collapsed="false">
      <c r="A245" s="1" t="n">
        <v>101702</v>
      </c>
      <c r="B245" s="1" t="n">
        <v>60</v>
      </c>
      <c r="C245" s="0" t="n">
        <v>12.5542617</v>
      </c>
      <c r="D245" s="0" t="n">
        <v>52.4016817</v>
      </c>
      <c r="E245" s="2" t="n">
        <v>41122.4534722222</v>
      </c>
      <c r="F245" s="3" t="n">
        <f aca="false">E245-E244+0.00001</f>
        <v>0.000704444444444444</v>
      </c>
    </row>
    <row r="246" customFormat="false" ht="12.75" hidden="false" customHeight="false" outlineLevel="0" collapsed="false">
      <c r="A246" s="1" t="n">
        <v>113043</v>
      </c>
      <c r="B246" s="1" t="n">
        <v>60</v>
      </c>
      <c r="C246" s="0" t="n">
        <v>12.55427</v>
      </c>
      <c r="D246" s="0" t="n">
        <v>52.401695</v>
      </c>
      <c r="E246" s="2" t="n">
        <v>41122.4534722222</v>
      </c>
      <c r="F246" s="3" t="n">
        <f aca="false">E246-E245+0.00001</f>
        <v>1E-005</v>
      </c>
    </row>
    <row r="247" customFormat="false" ht="12.75" hidden="false" customHeight="false" outlineLevel="0" collapsed="false">
      <c r="A247" s="1" t="n">
        <v>119460</v>
      </c>
      <c r="B247" s="1" t="n">
        <v>60</v>
      </c>
      <c r="C247" s="0" t="n">
        <v>12.5542617</v>
      </c>
      <c r="D247" s="0" t="n">
        <v>52.4016817</v>
      </c>
      <c r="E247" s="2" t="n">
        <v>41122.4534722222</v>
      </c>
      <c r="F247" s="3" t="n">
        <f aca="false">E247-E246+0.00001</f>
        <v>1E-005</v>
      </c>
    </row>
    <row r="248" customFormat="false" ht="12.75" hidden="false" customHeight="false" outlineLevel="0" collapsed="false">
      <c r="A248" s="1" t="n">
        <v>106437</v>
      </c>
      <c r="B248" s="1" t="n">
        <v>60</v>
      </c>
      <c r="C248" s="0" t="n">
        <v>12.55442</v>
      </c>
      <c r="D248" s="0" t="n">
        <v>52.4015317</v>
      </c>
      <c r="E248" s="2" t="n">
        <v>41122.4541666667</v>
      </c>
      <c r="F248" s="3" t="n">
        <f aca="false">E248-E247+0.00001</f>
        <v>0.000704444444444444</v>
      </c>
    </row>
    <row r="249" customFormat="false" ht="12.75" hidden="false" customHeight="false" outlineLevel="0" collapsed="false">
      <c r="A249" s="1" t="n">
        <v>113029</v>
      </c>
      <c r="B249" s="1" t="n">
        <v>60</v>
      </c>
      <c r="C249" s="0" t="n">
        <v>12.554665</v>
      </c>
      <c r="D249" s="0" t="n">
        <v>52.40138</v>
      </c>
      <c r="E249" s="2" t="n">
        <v>41122.4541666667</v>
      </c>
      <c r="F249" s="3" t="n">
        <f aca="false">E249-E248+0.00001</f>
        <v>1E-005</v>
      </c>
    </row>
    <row r="250" customFormat="false" ht="12.75" hidden="false" customHeight="false" outlineLevel="0" collapsed="false">
      <c r="A250" s="1" t="n">
        <v>115491</v>
      </c>
      <c r="B250" s="1" t="n">
        <v>60</v>
      </c>
      <c r="C250" s="0" t="n">
        <v>12.5546667</v>
      </c>
      <c r="D250" s="0" t="n">
        <v>52.401385</v>
      </c>
      <c r="E250" s="2" t="n">
        <v>41122.4541666667</v>
      </c>
      <c r="F250" s="3" t="n">
        <f aca="false">E250-E249+0.00001</f>
        <v>1E-005</v>
      </c>
    </row>
    <row r="251" customFormat="false" ht="12.75" hidden="false" customHeight="false" outlineLevel="0" collapsed="false">
      <c r="A251" s="1" t="n">
        <v>107621</v>
      </c>
      <c r="B251" s="1" t="n">
        <v>120</v>
      </c>
      <c r="C251" s="0" t="n">
        <v>12.55474</v>
      </c>
      <c r="D251" s="0" t="n">
        <v>52.4012683</v>
      </c>
      <c r="E251" s="2" t="n">
        <v>41122.4548611111</v>
      </c>
      <c r="F251" s="3" t="n">
        <f aca="false">E251-E250+0.00001</f>
        <v>0.000704444444444444</v>
      </c>
    </row>
    <row r="252" customFormat="false" ht="12.75" hidden="false" customHeight="false" outlineLevel="0" collapsed="false">
      <c r="A252" s="1" t="n">
        <v>113034</v>
      </c>
      <c r="B252" s="1" t="n">
        <v>120</v>
      </c>
      <c r="C252" s="0" t="n">
        <v>12.5547483</v>
      </c>
      <c r="D252" s="0" t="n">
        <v>52.4012667</v>
      </c>
      <c r="E252" s="2" t="n">
        <v>41122.4548611111</v>
      </c>
      <c r="F252" s="3" t="n">
        <f aca="false">E252-E251+0.00001</f>
        <v>1E-005</v>
      </c>
    </row>
    <row r="253" customFormat="false" ht="12.75" hidden="false" customHeight="false" outlineLevel="0" collapsed="false">
      <c r="A253" s="1" t="n">
        <v>111007</v>
      </c>
      <c r="B253" s="1" t="n">
        <v>120</v>
      </c>
      <c r="C253" s="0" t="n">
        <v>12.5548817</v>
      </c>
      <c r="D253" s="0" t="n">
        <v>52.4011183</v>
      </c>
      <c r="E253" s="2" t="n">
        <v>41122.4555555556</v>
      </c>
      <c r="F253" s="3" t="n">
        <f aca="false">E253-E252+0.00001</f>
        <v>0.000704444444444444</v>
      </c>
    </row>
    <row r="254" customFormat="false" ht="12.75" hidden="false" customHeight="false" outlineLevel="0" collapsed="false">
      <c r="A254" s="1" t="n">
        <v>113037</v>
      </c>
      <c r="B254" s="1" t="n">
        <v>60</v>
      </c>
      <c r="C254" s="0" t="n">
        <v>12.55488</v>
      </c>
      <c r="D254" s="0" t="n">
        <v>52.4011183</v>
      </c>
      <c r="E254" s="2" t="n">
        <v>41122.4555555556</v>
      </c>
      <c r="F254" s="3" t="n">
        <f aca="false">E254-E253+0.00001</f>
        <v>1E-005</v>
      </c>
    </row>
    <row r="255" customFormat="false" ht="12.75" hidden="false" customHeight="false" outlineLevel="0" collapsed="false">
      <c r="A255" s="1" t="n">
        <v>102358</v>
      </c>
      <c r="B255" s="1" t="n">
        <v>60</v>
      </c>
      <c r="C255" s="0" t="n">
        <v>12.55502</v>
      </c>
      <c r="D255" s="0" t="n">
        <v>52.400975</v>
      </c>
      <c r="E255" s="2" t="n">
        <v>41122.45625</v>
      </c>
      <c r="F255" s="3" t="n">
        <f aca="false">E255-E254+0.00001</f>
        <v>0.000704444444444444</v>
      </c>
    </row>
    <row r="256" customFormat="false" ht="12.75" hidden="false" customHeight="false" outlineLevel="0" collapsed="false">
      <c r="A256" s="1" t="n">
        <v>104710</v>
      </c>
      <c r="B256" s="1" t="n">
        <v>60</v>
      </c>
      <c r="C256" s="0" t="n">
        <v>12.55498</v>
      </c>
      <c r="D256" s="0" t="n">
        <v>52.4010533</v>
      </c>
      <c r="E256" s="2" t="n">
        <v>41122.45625</v>
      </c>
      <c r="F256" s="3" t="n">
        <f aca="false">E256-E255+0.00001</f>
        <v>1E-005</v>
      </c>
    </row>
    <row r="257" customFormat="false" ht="12.75" hidden="false" customHeight="false" outlineLevel="0" collapsed="false">
      <c r="A257" s="1" t="n">
        <v>203989</v>
      </c>
      <c r="B257" s="1" t="n">
        <v>60</v>
      </c>
      <c r="C257" s="0" t="n">
        <v>12.55502</v>
      </c>
      <c r="D257" s="0" t="n">
        <v>52.400975</v>
      </c>
      <c r="E257" s="2" t="n">
        <v>41122.45625</v>
      </c>
      <c r="F257" s="3" t="n">
        <f aca="false">E257-E256+0.00001</f>
        <v>1E-005</v>
      </c>
    </row>
    <row r="258" customFormat="false" ht="12.75" hidden="false" customHeight="false" outlineLevel="0" collapsed="false">
      <c r="A258" s="1" t="n">
        <v>200665</v>
      </c>
      <c r="B258" s="1" t="n">
        <v>60</v>
      </c>
      <c r="C258" s="0" t="n">
        <v>12.55514</v>
      </c>
      <c r="D258" s="0" t="n">
        <v>52.4008967</v>
      </c>
      <c r="E258" s="2" t="n">
        <v>41122.4569444444</v>
      </c>
      <c r="F258" s="3" t="n">
        <f aca="false">E258-E257+0.00001</f>
        <v>0.000704444444444444</v>
      </c>
    </row>
    <row r="259" customFormat="false" ht="12.75" hidden="false" customHeight="false" outlineLevel="0" collapsed="false">
      <c r="A259" s="1" t="n">
        <v>104179</v>
      </c>
      <c r="B259" s="1" t="n">
        <v>120</v>
      </c>
      <c r="C259" s="0" t="n">
        <v>12.5566083</v>
      </c>
      <c r="D259" s="0" t="n">
        <v>52.4008567</v>
      </c>
      <c r="E259" s="2" t="n">
        <v>41122.4576388889</v>
      </c>
      <c r="F259" s="3" t="n">
        <f aca="false">E259-E258+0.00001</f>
        <v>0.000704444444444444</v>
      </c>
    </row>
    <row r="260" customFormat="false" ht="12.75" hidden="false" customHeight="false" outlineLevel="0" collapsed="false">
      <c r="A260" s="1" t="n">
        <v>104180</v>
      </c>
      <c r="B260" s="1" t="n">
        <v>120</v>
      </c>
      <c r="C260" s="0" t="n">
        <v>12.5566083</v>
      </c>
      <c r="D260" s="0" t="n">
        <v>52.4008567</v>
      </c>
      <c r="E260" s="2" t="n">
        <v>41122.4576388889</v>
      </c>
      <c r="F260" s="3" t="n">
        <f aca="false">E260-E259+0.00001</f>
        <v>1E-005</v>
      </c>
    </row>
    <row r="261" customFormat="false" ht="12.75" hidden="false" customHeight="false" outlineLevel="0" collapsed="false">
      <c r="A261" s="1" t="n">
        <v>104221</v>
      </c>
      <c r="B261" s="1" t="n">
        <v>120</v>
      </c>
      <c r="C261" s="0" t="n">
        <v>12.5569683</v>
      </c>
      <c r="D261" s="0" t="n">
        <v>52.4009133</v>
      </c>
      <c r="E261" s="2" t="n">
        <v>41122.4576388889</v>
      </c>
      <c r="F261" s="3" t="n">
        <f aca="false">E261-E260+0.00001</f>
        <v>1E-005</v>
      </c>
    </row>
    <row r="262" customFormat="false" ht="12.75" hidden="false" customHeight="false" outlineLevel="0" collapsed="false">
      <c r="A262" s="1" t="n">
        <v>103506</v>
      </c>
      <c r="B262" s="1" t="n">
        <v>120</v>
      </c>
      <c r="C262" s="0" t="n">
        <v>12.557355</v>
      </c>
      <c r="D262" s="0" t="n">
        <v>52.40096</v>
      </c>
      <c r="E262" s="2" t="n">
        <v>41122.4583333333</v>
      </c>
      <c r="F262" s="3" t="n">
        <f aca="false">E262-E261+0.00001</f>
        <v>0.000704444444444444</v>
      </c>
    </row>
    <row r="263" customFormat="false" ht="12.75" hidden="false" customHeight="false" outlineLevel="0" collapsed="false">
      <c r="A263" s="1" t="n">
        <v>117535</v>
      </c>
      <c r="B263" s="1" t="n">
        <v>120</v>
      </c>
      <c r="C263" s="0" t="n">
        <v>12.5593533</v>
      </c>
      <c r="D263" s="0" t="n">
        <v>52.4011883</v>
      </c>
      <c r="E263" s="2" t="n">
        <v>41122.4590277778</v>
      </c>
      <c r="F263" s="3" t="n">
        <f aca="false">E263-E262+0.00001</f>
        <v>0.000704444444444444</v>
      </c>
    </row>
    <row r="264" customFormat="false" ht="12.75" hidden="false" customHeight="false" outlineLevel="0" collapsed="false">
      <c r="A264" s="1" t="n">
        <v>117539</v>
      </c>
      <c r="B264" s="1" t="n">
        <v>120</v>
      </c>
      <c r="C264" s="0" t="n">
        <v>12.5593533</v>
      </c>
      <c r="D264" s="0" t="n">
        <v>52.4011883</v>
      </c>
      <c r="E264" s="2" t="n">
        <v>41122.4590277778</v>
      </c>
      <c r="F264" s="3" t="n">
        <f aca="false">E264-E263+0.00001</f>
        <v>1E-005</v>
      </c>
    </row>
    <row r="265" customFormat="false" ht="12.75" hidden="false" customHeight="false" outlineLevel="0" collapsed="false">
      <c r="A265" s="1" t="n">
        <v>106356</v>
      </c>
      <c r="B265" s="1" t="n">
        <v>120</v>
      </c>
      <c r="C265" s="0" t="n">
        <v>12.56013</v>
      </c>
      <c r="D265" s="0" t="n">
        <v>52.40124</v>
      </c>
      <c r="E265" s="2" t="n">
        <v>41122.4597222222</v>
      </c>
      <c r="F265" s="3" t="n">
        <f aca="false">E265-E264+0.00001</f>
        <v>0.000704444444444444</v>
      </c>
    </row>
    <row r="266" customFormat="false" ht="12.75" hidden="false" customHeight="false" outlineLevel="0" collapsed="false">
      <c r="A266" s="1" t="n">
        <v>112412</v>
      </c>
      <c r="B266" s="1" t="n">
        <v>120</v>
      </c>
      <c r="C266" s="0" t="n">
        <v>12.5601333</v>
      </c>
      <c r="D266" s="0" t="n">
        <v>52.4012367</v>
      </c>
      <c r="E266" s="2" t="n">
        <v>41122.4597222222</v>
      </c>
      <c r="F266" s="3" t="n">
        <f aca="false">E266-E265+0.00001</f>
        <v>1E-005</v>
      </c>
    </row>
    <row r="267" customFormat="false" ht="12.75" hidden="false" customHeight="false" outlineLevel="0" collapsed="false">
      <c r="A267" s="1" t="n">
        <v>117538</v>
      </c>
      <c r="B267" s="1" t="n">
        <v>120</v>
      </c>
      <c r="C267" s="0" t="n">
        <v>12.5593617</v>
      </c>
      <c r="D267" s="0" t="n">
        <v>52.4011867</v>
      </c>
      <c r="E267" s="2" t="n">
        <v>41122.4597222222</v>
      </c>
      <c r="F267" s="3" t="n">
        <f aca="false">E267-E266+0.00001</f>
        <v>1E-005</v>
      </c>
    </row>
    <row r="268" customFormat="false" ht="12.75" hidden="false" customHeight="false" outlineLevel="0" collapsed="false">
      <c r="A268" s="1" t="n">
        <v>103762</v>
      </c>
      <c r="B268" s="1" t="n">
        <v>120</v>
      </c>
      <c r="C268" s="0" t="n">
        <v>12.5605033</v>
      </c>
      <c r="D268" s="0" t="n">
        <v>52.4013267</v>
      </c>
      <c r="E268" s="2" t="n">
        <v>41122.4604166667</v>
      </c>
      <c r="F268" s="3" t="n">
        <f aca="false">E268-E267+0.00001</f>
        <v>0.000704444444444444</v>
      </c>
    </row>
    <row r="269" customFormat="false" ht="12.75" hidden="false" customHeight="false" outlineLevel="0" collapsed="false">
      <c r="A269" s="1" t="n">
        <v>112415</v>
      </c>
      <c r="B269" s="1" t="n">
        <v>120</v>
      </c>
      <c r="C269" s="0" t="n">
        <v>12.56036</v>
      </c>
      <c r="D269" s="0" t="n">
        <v>52.40129</v>
      </c>
      <c r="E269" s="2" t="n">
        <v>41122.4604166667</v>
      </c>
      <c r="F269" s="3" t="n">
        <f aca="false">E269-E268+0.00001</f>
        <v>1E-005</v>
      </c>
    </row>
    <row r="270" customFormat="false" ht="12.75" hidden="false" customHeight="false" outlineLevel="0" collapsed="false">
      <c r="A270" s="1" t="n">
        <v>103503</v>
      </c>
      <c r="B270" s="1" t="n">
        <v>120</v>
      </c>
      <c r="C270" s="0" t="n">
        <v>12.5609167</v>
      </c>
      <c r="D270" s="0" t="n">
        <v>52.4013717</v>
      </c>
      <c r="E270" s="2" t="n">
        <v>41122.4611111111</v>
      </c>
      <c r="F270" s="3" t="n">
        <f aca="false">E270-E269+0.00001</f>
        <v>0.000704444444444444</v>
      </c>
    </row>
    <row r="271" customFormat="false" ht="12.75" hidden="false" customHeight="false" outlineLevel="0" collapsed="false">
      <c r="A271" s="1" t="n">
        <v>110955</v>
      </c>
      <c r="B271" s="1" t="n">
        <v>120</v>
      </c>
      <c r="C271" s="0" t="n">
        <v>12.5607317</v>
      </c>
      <c r="D271" s="0" t="n">
        <v>52.4013683</v>
      </c>
      <c r="E271" s="2" t="n">
        <v>41122.4611111111</v>
      </c>
      <c r="F271" s="3" t="n">
        <f aca="false">E271-E270+0.00001</f>
        <v>1E-005</v>
      </c>
    </row>
    <row r="272" customFormat="false" ht="12.75" hidden="false" customHeight="false" outlineLevel="0" collapsed="false">
      <c r="A272" s="1" t="n">
        <v>110956</v>
      </c>
      <c r="B272" s="1" t="n">
        <v>120</v>
      </c>
      <c r="C272" s="0" t="n">
        <v>12.5607317</v>
      </c>
      <c r="D272" s="0" t="n">
        <v>52.4013683</v>
      </c>
      <c r="E272" s="2" t="n">
        <v>41122.4611111111</v>
      </c>
      <c r="F272" s="3" t="n">
        <f aca="false">E272-E271+0.00001</f>
        <v>1E-005</v>
      </c>
    </row>
    <row r="273" customFormat="false" ht="12.75" hidden="false" customHeight="false" outlineLevel="0" collapsed="false">
      <c r="A273" s="1" t="n">
        <v>110329</v>
      </c>
      <c r="B273" s="1" t="n">
        <v>60</v>
      </c>
      <c r="C273" s="0" t="n">
        <v>12.5610467</v>
      </c>
      <c r="D273" s="0" t="n">
        <v>52.401395</v>
      </c>
      <c r="E273" s="2" t="n">
        <v>41122.4618055556</v>
      </c>
      <c r="F273" s="3" t="n">
        <f aca="false">E273-E272+0.00001</f>
        <v>0.000704444444444444</v>
      </c>
    </row>
    <row r="274" customFormat="false" ht="12.75" hidden="false" customHeight="false" outlineLevel="0" collapsed="false">
      <c r="A274" s="1" t="n">
        <v>113145</v>
      </c>
      <c r="B274" s="1" t="n">
        <v>120</v>
      </c>
      <c r="C274" s="0" t="n">
        <v>12.5609183</v>
      </c>
      <c r="D274" s="0" t="n">
        <v>52.4013683</v>
      </c>
      <c r="E274" s="2" t="n">
        <v>41122.4618055556</v>
      </c>
      <c r="F274" s="3" t="n">
        <f aca="false">E274-E273+0.00001</f>
        <v>1E-005</v>
      </c>
    </row>
    <row r="275" customFormat="false" ht="12.75" hidden="false" customHeight="false" outlineLevel="0" collapsed="false">
      <c r="A275" s="1" t="n">
        <v>119438</v>
      </c>
      <c r="B275" s="1" t="n">
        <v>60</v>
      </c>
      <c r="C275" s="0" t="n">
        <v>12.5610467</v>
      </c>
      <c r="D275" s="0" t="n">
        <v>52.4013967</v>
      </c>
      <c r="E275" s="2" t="n">
        <v>41122.4618055556</v>
      </c>
      <c r="F275" s="3" t="n">
        <f aca="false">E275-E274+0.00001</f>
        <v>1E-005</v>
      </c>
    </row>
    <row r="276" customFormat="false" ht="12.75" hidden="false" customHeight="false" outlineLevel="0" collapsed="false">
      <c r="A276" s="1" t="n">
        <v>110329</v>
      </c>
      <c r="B276" s="1" t="n">
        <v>60</v>
      </c>
      <c r="C276" s="0" t="n">
        <v>12.5610467</v>
      </c>
      <c r="D276" s="0" t="n">
        <v>52.4013967</v>
      </c>
      <c r="E276" s="2" t="n">
        <v>41122.4625</v>
      </c>
      <c r="F276" s="3" t="n">
        <f aca="false">E276-E275+0.00001</f>
        <v>0.000704444444444444</v>
      </c>
    </row>
    <row r="277" customFormat="false" ht="12.75" hidden="false" customHeight="false" outlineLevel="0" collapsed="false">
      <c r="A277" s="1" t="n">
        <v>118451</v>
      </c>
      <c r="B277" s="1" t="n">
        <v>120</v>
      </c>
      <c r="C277" s="0" t="n">
        <v>12.5615067</v>
      </c>
      <c r="D277" s="0" t="n">
        <v>52.401415</v>
      </c>
      <c r="E277" s="2" t="n">
        <v>41122.4625</v>
      </c>
      <c r="F277" s="3" t="n">
        <f aca="false">E277-E276+0.00001</f>
        <v>1E-005</v>
      </c>
    </row>
    <row r="278" customFormat="false" ht="12.75" hidden="false" customHeight="false" outlineLevel="0" collapsed="false">
      <c r="A278" s="1" t="n">
        <v>111708</v>
      </c>
      <c r="B278" s="1" t="n">
        <v>60</v>
      </c>
      <c r="C278" s="0" t="n">
        <v>12.5617767</v>
      </c>
      <c r="D278" s="0" t="n">
        <v>52.4010483</v>
      </c>
      <c r="E278" s="2" t="n">
        <v>41122.4638888889</v>
      </c>
      <c r="F278" s="3" t="n">
        <f aca="false">E278-E277+0.00001</f>
        <v>0.00139888888888889</v>
      </c>
    </row>
    <row r="279" customFormat="false" ht="12.75" hidden="false" customHeight="false" outlineLevel="0" collapsed="false">
      <c r="A279" s="1" t="n">
        <v>203977</v>
      </c>
      <c r="B279" s="1" t="n">
        <v>60</v>
      </c>
      <c r="C279" s="0" t="n">
        <v>12.561965</v>
      </c>
      <c r="D279" s="0" t="n">
        <v>52.401205</v>
      </c>
      <c r="E279" s="2" t="n">
        <v>41122.4638888889</v>
      </c>
      <c r="F279" s="3" t="n">
        <f aca="false">E279-E278+0.00001</f>
        <v>1E-005</v>
      </c>
    </row>
    <row r="280" customFormat="false" ht="12.75" hidden="false" customHeight="false" outlineLevel="0" collapsed="false">
      <c r="A280" s="1" t="n">
        <v>113155</v>
      </c>
      <c r="B280" s="1" t="n">
        <v>60</v>
      </c>
      <c r="C280" s="0" t="n">
        <v>12.5621333</v>
      </c>
      <c r="D280" s="0" t="n">
        <v>52.4014083</v>
      </c>
      <c r="E280" s="2" t="n">
        <v>41122.4645833333</v>
      </c>
      <c r="F280" s="3" t="n">
        <f aca="false">E280-E279+0.00001</f>
        <v>0.000704444444444444</v>
      </c>
    </row>
    <row r="281" customFormat="false" ht="12.75" hidden="false" customHeight="false" outlineLevel="0" collapsed="false">
      <c r="A281" s="1" t="n">
        <v>115454</v>
      </c>
      <c r="B281" s="1" t="n">
        <v>120</v>
      </c>
      <c r="C281" s="0" t="n">
        <v>12.561965</v>
      </c>
      <c r="D281" s="0" t="n">
        <v>52.401205</v>
      </c>
      <c r="E281" s="2" t="n">
        <v>41122.4645833333</v>
      </c>
      <c r="F281" s="3" t="n">
        <f aca="false">E281-E280+0.00001</f>
        <v>1E-005</v>
      </c>
    </row>
    <row r="282" customFormat="false" ht="12.75" hidden="false" customHeight="false" outlineLevel="0" collapsed="false">
      <c r="A282" s="1" t="n">
        <v>115455</v>
      </c>
      <c r="B282" s="1" t="n">
        <v>120</v>
      </c>
      <c r="C282" s="0" t="n">
        <v>12.561965</v>
      </c>
      <c r="D282" s="0" t="n">
        <v>52.401205</v>
      </c>
      <c r="E282" s="2" t="n">
        <v>41122.4645833333</v>
      </c>
      <c r="F282" s="3" t="n">
        <f aca="false">E282-E281+0.00001</f>
        <v>1E-005</v>
      </c>
    </row>
    <row r="283" customFormat="false" ht="12.75" hidden="false" customHeight="false" outlineLevel="0" collapsed="false">
      <c r="A283" s="1" t="n">
        <v>119124</v>
      </c>
      <c r="B283" s="1" t="n">
        <v>60</v>
      </c>
      <c r="C283" s="0" t="n">
        <v>12.5620583</v>
      </c>
      <c r="D283" s="0" t="n">
        <v>52.40128</v>
      </c>
      <c r="E283" s="2" t="n">
        <v>41122.4645833333</v>
      </c>
      <c r="F283" s="3" t="n">
        <f aca="false">E283-E282+0.00001</f>
        <v>1E-005</v>
      </c>
    </row>
    <row r="284" customFormat="false" ht="12.75" hidden="false" customHeight="false" outlineLevel="0" collapsed="false">
      <c r="A284" s="1" t="n">
        <v>107680</v>
      </c>
      <c r="B284" s="1" t="n">
        <v>120</v>
      </c>
      <c r="C284" s="0" t="n">
        <v>12.5625017</v>
      </c>
      <c r="D284" s="0" t="n">
        <v>52.4016467</v>
      </c>
      <c r="E284" s="2" t="n">
        <v>41122.4652777778</v>
      </c>
      <c r="F284" s="3" t="n">
        <f aca="false">E284-E283+0.00001</f>
        <v>0.000704444444444444</v>
      </c>
    </row>
    <row r="285" customFormat="false" ht="12.75" hidden="false" customHeight="false" outlineLevel="0" collapsed="false">
      <c r="A285" s="1" t="n">
        <v>111705</v>
      </c>
      <c r="B285" s="1" t="n">
        <v>120</v>
      </c>
      <c r="C285" s="0" t="n">
        <v>12.5625017</v>
      </c>
      <c r="D285" s="0" t="n">
        <v>52.4016467</v>
      </c>
      <c r="E285" s="2" t="n">
        <v>41122.4652777778</v>
      </c>
      <c r="F285" s="3" t="n">
        <f aca="false">E285-E284+0.00001</f>
        <v>1E-005</v>
      </c>
    </row>
    <row r="286" customFormat="false" ht="12.75" hidden="false" customHeight="false" outlineLevel="0" collapsed="false">
      <c r="A286" s="1" t="n">
        <v>202941</v>
      </c>
      <c r="B286" s="1" t="n">
        <v>120</v>
      </c>
      <c r="C286" s="0" t="n">
        <v>12.5624133</v>
      </c>
      <c r="D286" s="0" t="n">
        <v>52.4015683</v>
      </c>
      <c r="E286" s="2" t="n">
        <v>41122.4652777778</v>
      </c>
      <c r="F286" s="3" t="n">
        <f aca="false">E286-E285+0.00001</f>
        <v>1E-005</v>
      </c>
    </row>
    <row r="287" customFormat="false" ht="12.75" hidden="false" customHeight="false" outlineLevel="0" collapsed="false">
      <c r="A287" s="1" t="n">
        <v>117744</v>
      </c>
      <c r="B287" s="1" t="n">
        <v>120</v>
      </c>
      <c r="C287" s="0" t="n">
        <v>12.5599183</v>
      </c>
      <c r="D287" s="0" t="n">
        <v>52.4020633</v>
      </c>
      <c r="E287" s="2" t="n">
        <v>41122.4666666667</v>
      </c>
      <c r="F287" s="3" t="n">
        <f aca="false">E287-E286+0.00001</f>
        <v>0.00139888888888889</v>
      </c>
    </row>
    <row r="288" customFormat="false" ht="12.75" hidden="false" customHeight="false" outlineLevel="0" collapsed="false">
      <c r="A288" s="1" t="n">
        <v>200547</v>
      </c>
      <c r="B288" s="1" t="n">
        <v>120</v>
      </c>
      <c r="C288" s="0" t="n">
        <v>12.5605167</v>
      </c>
      <c r="D288" s="0" t="n">
        <v>52.4019383</v>
      </c>
      <c r="E288" s="2" t="n">
        <v>41122.4673611111</v>
      </c>
      <c r="F288" s="3" t="n">
        <f aca="false">E288-E287+0.00001</f>
        <v>0.000704444444444444</v>
      </c>
    </row>
    <row r="289" customFormat="false" ht="12.75" hidden="false" customHeight="false" outlineLevel="0" collapsed="false">
      <c r="A289" s="1" t="n">
        <v>204450</v>
      </c>
      <c r="B289" s="1" t="n">
        <v>120</v>
      </c>
      <c r="C289" s="0" t="n">
        <v>12.5602433</v>
      </c>
      <c r="D289" s="0" t="n">
        <v>52.4020167</v>
      </c>
      <c r="E289" s="2" t="n">
        <v>41122.4673611111</v>
      </c>
      <c r="F289" s="3" t="n">
        <f aca="false">E289-E288+0.00001</f>
        <v>1E-005</v>
      </c>
    </row>
    <row r="290" customFormat="false" ht="12.75" hidden="false" customHeight="false" outlineLevel="0" collapsed="false">
      <c r="A290" s="1" t="n">
        <v>101134</v>
      </c>
      <c r="B290" s="1" t="n">
        <v>120</v>
      </c>
      <c r="C290" s="0" t="n">
        <v>12.561165</v>
      </c>
      <c r="D290" s="0" t="n">
        <v>52.40182</v>
      </c>
      <c r="E290" s="2" t="n">
        <v>41122.4680555556</v>
      </c>
      <c r="F290" s="3" t="n">
        <f aca="false">E290-E289+0.00001</f>
        <v>0.000704444444444444</v>
      </c>
    </row>
    <row r="291" customFormat="false" ht="12.75" hidden="false" customHeight="false" outlineLevel="0" collapsed="false">
      <c r="A291" s="1" t="n">
        <v>200004</v>
      </c>
      <c r="B291" s="1" t="n">
        <v>120</v>
      </c>
      <c r="C291" s="0" t="n">
        <v>12.561165</v>
      </c>
      <c r="D291" s="0" t="n">
        <v>52.40182</v>
      </c>
      <c r="E291" s="2" t="n">
        <v>41122.4680555556</v>
      </c>
      <c r="F291" s="3" t="n">
        <f aca="false">E291-E290+0.00001</f>
        <v>1E-005</v>
      </c>
    </row>
    <row r="292" customFormat="false" ht="12.75" hidden="false" customHeight="false" outlineLevel="0" collapsed="false">
      <c r="A292" s="1" t="n">
        <v>111715</v>
      </c>
      <c r="B292" s="1" t="n">
        <v>60</v>
      </c>
      <c r="C292" s="0" t="n">
        <v>12.561535</v>
      </c>
      <c r="D292" s="0" t="n">
        <v>52.40172</v>
      </c>
      <c r="E292" s="2" t="n">
        <v>41122.46875</v>
      </c>
      <c r="F292" s="3" t="n">
        <f aca="false">E292-E291+0.00001</f>
        <v>0.000704444444444444</v>
      </c>
    </row>
    <row r="293" customFormat="false" ht="12.75" hidden="false" customHeight="false" outlineLevel="0" collapsed="false">
      <c r="A293" s="1" t="n">
        <v>111812</v>
      </c>
      <c r="B293" s="1" t="n">
        <v>60</v>
      </c>
      <c r="C293" s="0" t="n">
        <v>12.561475</v>
      </c>
      <c r="D293" s="0" t="n">
        <v>52.40174</v>
      </c>
      <c r="E293" s="2" t="n">
        <v>41122.46875</v>
      </c>
      <c r="F293" s="3" t="n">
        <f aca="false">E293-E292+0.00001</f>
        <v>1E-005</v>
      </c>
    </row>
    <row r="294" customFormat="false" ht="12.75" hidden="false" customHeight="false" outlineLevel="0" collapsed="false">
      <c r="A294" s="1" t="n">
        <v>113159</v>
      </c>
      <c r="B294" s="1" t="n">
        <v>60</v>
      </c>
      <c r="C294" s="0" t="n">
        <v>12.5617933</v>
      </c>
      <c r="D294" s="0" t="n">
        <v>52.4016783</v>
      </c>
      <c r="E294" s="2" t="n">
        <v>41122.46875</v>
      </c>
      <c r="F294" s="3" t="n">
        <f aca="false">E294-E293+0.00001</f>
        <v>1E-005</v>
      </c>
    </row>
    <row r="295" customFormat="false" ht="12.75" hidden="false" customHeight="false" outlineLevel="0" collapsed="false">
      <c r="A295" s="1" t="n">
        <v>113162</v>
      </c>
      <c r="B295" s="1" t="n">
        <v>60</v>
      </c>
      <c r="C295" s="0" t="n">
        <v>12.5617933</v>
      </c>
      <c r="D295" s="0" t="n">
        <v>52.4016783</v>
      </c>
      <c r="E295" s="2" t="n">
        <v>41122.46875</v>
      </c>
      <c r="F295" s="3" t="n">
        <f aca="false">E295-E294+0.00001</f>
        <v>1E-005</v>
      </c>
    </row>
    <row r="296" customFormat="false" ht="12.75" hidden="false" customHeight="false" outlineLevel="0" collapsed="false">
      <c r="A296" s="1" t="n">
        <v>200763</v>
      </c>
      <c r="B296" s="1" t="n">
        <v>120</v>
      </c>
      <c r="C296" s="0" t="n">
        <v>12.5625167</v>
      </c>
      <c r="D296" s="0" t="n">
        <v>52.4014267</v>
      </c>
      <c r="E296" s="2" t="n">
        <v>41122.4694444445</v>
      </c>
      <c r="F296" s="3" t="n">
        <f aca="false">E296-E295+0.00001</f>
        <v>0.000704444444444444</v>
      </c>
    </row>
    <row r="297" customFormat="false" ht="12.75" hidden="false" customHeight="false" outlineLevel="0" collapsed="false">
      <c r="A297" s="1" t="n">
        <v>101129</v>
      </c>
      <c r="B297" s="1" t="n">
        <v>120</v>
      </c>
      <c r="C297" s="0" t="n">
        <v>12.563535</v>
      </c>
      <c r="D297" s="0" t="n">
        <v>52.40099</v>
      </c>
      <c r="E297" s="2" t="n">
        <v>41122.4701388889</v>
      </c>
      <c r="F297" s="3" t="n">
        <f aca="false">E297-E296+0.00001</f>
        <v>0.000704444444444444</v>
      </c>
    </row>
    <row r="298" customFormat="false" ht="12.75" hidden="false" customHeight="false" outlineLevel="0" collapsed="false">
      <c r="A298" s="1" t="n">
        <v>101130</v>
      </c>
      <c r="B298" s="1" t="n">
        <v>120</v>
      </c>
      <c r="C298" s="0" t="n">
        <v>12.5635367</v>
      </c>
      <c r="D298" s="0" t="n">
        <v>52.40099</v>
      </c>
      <c r="E298" s="2" t="n">
        <v>41122.4701388889</v>
      </c>
      <c r="F298" s="3" t="n">
        <f aca="false">E298-E297+0.00001</f>
        <v>1E-005</v>
      </c>
    </row>
    <row r="299" customFormat="false" ht="12.75" hidden="false" customHeight="false" outlineLevel="0" collapsed="false">
      <c r="A299" s="1" t="n">
        <v>200030</v>
      </c>
      <c r="B299" s="1" t="n">
        <v>120</v>
      </c>
      <c r="C299" s="0" t="n">
        <v>12.5635367</v>
      </c>
      <c r="D299" s="0" t="n">
        <v>52.40099</v>
      </c>
      <c r="E299" s="2" t="n">
        <v>41122.4701388889</v>
      </c>
      <c r="F299" s="3" t="n">
        <f aca="false">E299-E298+0.00001</f>
        <v>1E-005</v>
      </c>
    </row>
    <row r="300" customFormat="false" ht="12.75" hidden="false" customHeight="false" outlineLevel="0" collapsed="false">
      <c r="A300" s="1" t="n">
        <v>113167</v>
      </c>
      <c r="B300" s="1" t="n">
        <v>120</v>
      </c>
      <c r="C300" s="0" t="n">
        <v>12.5579467</v>
      </c>
      <c r="D300" s="0" t="n">
        <v>52.4028083</v>
      </c>
      <c r="E300" s="2" t="n">
        <v>41122.4715277778</v>
      </c>
      <c r="F300" s="3" t="n">
        <f aca="false">E300-E299+0.00001</f>
        <v>0.00139888888888889</v>
      </c>
    </row>
    <row r="301" customFormat="false" ht="12.75" hidden="false" customHeight="false" outlineLevel="0" collapsed="false">
      <c r="A301" s="1" t="n">
        <v>117579</v>
      </c>
      <c r="B301" s="1" t="n">
        <v>60</v>
      </c>
      <c r="C301" s="0" t="n">
        <v>12.557845</v>
      </c>
      <c r="D301" s="0" t="n">
        <v>52.4033533</v>
      </c>
      <c r="E301" s="2" t="n">
        <v>41122.4729166667</v>
      </c>
      <c r="F301" s="3" t="n">
        <f aca="false">E301-E300+0.00001</f>
        <v>0.00139888888888889</v>
      </c>
    </row>
    <row r="302" customFormat="false" ht="12.75" hidden="false" customHeight="false" outlineLevel="0" collapsed="false">
      <c r="A302" s="1" t="n">
        <v>104496</v>
      </c>
      <c r="B302" s="1" t="n">
        <v>120</v>
      </c>
      <c r="C302" s="0" t="n">
        <v>12.5588467</v>
      </c>
      <c r="D302" s="0" t="n">
        <v>52.4036633</v>
      </c>
      <c r="E302" s="2" t="n">
        <v>41122.4736111111</v>
      </c>
      <c r="F302" s="3" t="n">
        <f aca="false">E302-E301+0.00001</f>
        <v>0.000704444444444444</v>
      </c>
    </row>
    <row r="303" customFormat="false" ht="12.75" hidden="false" customHeight="false" outlineLevel="0" collapsed="false">
      <c r="A303" s="1" t="n">
        <v>201607</v>
      </c>
      <c r="B303" s="1" t="n">
        <v>60</v>
      </c>
      <c r="C303" s="0" t="n">
        <v>12.5584917</v>
      </c>
      <c r="D303" s="0" t="n">
        <v>52.4035783</v>
      </c>
      <c r="E303" s="2" t="n">
        <v>41122.4736111111</v>
      </c>
      <c r="F303" s="3" t="n">
        <f aca="false">E303-E302+0.00001</f>
        <v>1E-005</v>
      </c>
    </row>
    <row r="304" customFormat="false" ht="12.75" hidden="false" customHeight="false" outlineLevel="0" collapsed="false">
      <c r="A304" s="1" t="n">
        <v>113047</v>
      </c>
      <c r="B304" s="1" t="n">
        <v>60</v>
      </c>
      <c r="C304" s="0" t="n">
        <v>12.5577483</v>
      </c>
      <c r="D304" s="0" t="n">
        <v>52.4036383</v>
      </c>
      <c r="E304" s="2" t="n">
        <v>41122.475</v>
      </c>
      <c r="F304" s="3" t="n">
        <f aca="false">E304-E303+0.00001</f>
        <v>0.00139888888888889</v>
      </c>
    </row>
    <row r="305" customFormat="false" ht="12.75" hidden="false" customHeight="false" outlineLevel="0" collapsed="false">
      <c r="A305" s="1" t="n">
        <v>117419</v>
      </c>
      <c r="B305" s="1" t="n">
        <v>120</v>
      </c>
      <c r="C305" s="0" t="n">
        <v>12.5577483</v>
      </c>
      <c r="D305" s="0" t="n">
        <v>52.4036383</v>
      </c>
      <c r="E305" s="2" t="n">
        <v>41122.475</v>
      </c>
      <c r="F305" s="3" t="n">
        <f aca="false">E305-E304+0.00001</f>
        <v>1E-005</v>
      </c>
    </row>
    <row r="306" customFormat="false" ht="12.75" hidden="false" customHeight="false" outlineLevel="0" collapsed="false">
      <c r="A306" s="1" t="n">
        <v>103523</v>
      </c>
      <c r="B306" s="1" t="n">
        <v>120</v>
      </c>
      <c r="C306" s="0" t="n">
        <v>12.5574367</v>
      </c>
      <c r="D306" s="0" t="n">
        <v>52.4040033</v>
      </c>
      <c r="E306" s="2" t="n">
        <v>41122.4756944444</v>
      </c>
      <c r="F306" s="3" t="n">
        <f aca="false">E306-E305+0.00001</f>
        <v>0.000704444444444444</v>
      </c>
    </row>
    <row r="307" customFormat="false" ht="12.75" hidden="false" customHeight="false" outlineLevel="0" collapsed="false">
      <c r="A307" s="1" t="n">
        <v>103526</v>
      </c>
      <c r="B307" s="1" t="n">
        <v>120</v>
      </c>
      <c r="C307" s="0" t="n">
        <v>12.5574367</v>
      </c>
      <c r="D307" s="0" t="n">
        <v>52.4040033</v>
      </c>
      <c r="E307" s="2" t="n">
        <v>41122.4756944444</v>
      </c>
      <c r="F307" s="3" t="n">
        <f aca="false">E307-E306+0.00001</f>
        <v>1E-005</v>
      </c>
    </row>
    <row r="308" customFormat="false" ht="12.75" hidden="false" customHeight="false" outlineLevel="0" collapsed="false">
      <c r="A308" s="1" t="n">
        <v>103524</v>
      </c>
      <c r="B308" s="1" t="n">
        <v>120</v>
      </c>
      <c r="C308" s="0" t="n">
        <v>12.5574367</v>
      </c>
      <c r="D308" s="0" t="n">
        <v>52.4040033</v>
      </c>
      <c r="E308" s="2" t="n">
        <v>41122.4763888889</v>
      </c>
      <c r="F308" s="3" t="n">
        <f aca="false">E308-E307+0.00001</f>
        <v>0.000704444444444444</v>
      </c>
    </row>
    <row r="309" customFormat="false" ht="12.75" hidden="false" customHeight="false" outlineLevel="0" collapsed="false">
      <c r="A309" s="1" t="n">
        <v>103525</v>
      </c>
      <c r="B309" s="1" t="n">
        <v>120</v>
      </c>
      <c r="C309" s="0" t="n">
        <v>12.5574367</v>
      </c>
      <c r="D309" s="0" t="n">
        <v>52.4040033</v>
      </c>
      <c r="E309" s="2" t="n">
        <v>41122.4763888889</v>
      </c>
      <c r="F309" s="3" t="n">
        <f aca="false">E309-E308+0.00001</f>
        <v>1E-005</v>
      </c>
    </row>
    <row r="310" customFormat="false" ht="12.75" hidden="false" customHeight="false" outlineLevel="0" collapsed="false">
      <c r="A310" s="1" t="n">
        <v>103527</v>
      </c>
      <c r="B310" s="1" t="n">
        <v>120</v>
      </c>
      <c r="C310" s="0" t="n">
        <v>12.5574367</v>
      </c>
      <c r="D310" s="0" t="n">
        <v>52.4040033</v>
      </c>
      <c r="E310" s="2" t="n">
        <v>41122.4763888889</v>
      </c>
      <c r="F310" s="3" t="n">
        <f aca="false">E310-E309+0.00001</f>
        <v>1E-005</v>
      </c>
    </row>
    <row r="311" customFormat="false" ht="12.75" hidden="false" customHeight="false" outlineLevel="0" collapsed="false">
      <c r="A311" s="1" t="n">
        <v>103528</v>
      </c>
      <c r="B311" s="1" t="n">
        <v>120</v>
      </c>
      <c r="C311" s="0" t="n">
        <v>12.5574367</v>
      </c>
      <c r="D311" s="0" t="n">
        <v>52.4040033</v>
      </c>
      <c r="E311" s="2" t="n">
        <v>41122.4763888889</v>
      </c>
      <c r="F311" s="3" t="n">
        <f aca="false">E311-E310+0.00001</f>
        <v>1E-005</v>
      </c>
    </row>
    <row r="312" customFormat="false" ht="12.75" hidden="false" customHeight="false" outlineLevel="0" collapsed="false">
      <c r="A312" s="1" t="n">
        <v>115434</v>
      </c>
      <c r="B312" s="1" t="n">
        <v>120</v>
      </c>
      <c r="C312" s="0" t="n">
        <v>12.55747</v>
      </c>
      <c r="D312" s="0" t="n">
        <v>52.4035633</v>
      </c>
      <c r="E312" s="2" t="n">
        <v>41122.4770833333</v>
      </c>
      <c r="F312" s="3" t="n">
        <f aca="false">E312-E311+0.00001</f>
        <v>0.000704444444444444</v>
      </c>
    </row>
    <row r="313" customFormat="false" ht="12.75" hidden="false" customHeight="false" outlineLevel="0" collapsed="false">
      <c r="A313" s="1" t="n">
        <v>105544</v>
      </c>
      <c r="B313" s="1" t="n">
        <v>60</v>
      </c>
      <c r="C313" s="0" t="n">
        <v>12.5568783</v>
      </c>
      <c r="D313" s="0" t="n">
        <v>52.4031917</v>
      </c>
      <c r="E313" s="2" t="n">
        <v>41122.4784722222</v>
      </c>
      <c r="F313" s="3" t="n">
        <f aca="false">E313-E312+0.00001</f>
        <v>0.00139888888888889</v>
      </c>
    </row>
    <row r="314" customFormat="false" ht="12.75" hidden="false" customHeight="false" outlineLevel="0" collapsed="false">
      <c r="A314" s="1" t="n">
        <v>117018</v>
      </c>
      <c r="B314" s="1" t="n">
        <v>60</v>
      </c>
      <c r="C314" s="0" t="n">
        <v>12.5567217</v>
      </c>
      <c r="D314" s="0" t="n">
        <v>52.4031233</v>
      </c>
      <c r="E314" s="2" t="n">
        <v>41122.4784722222</v>
      </c>
      <c r="F314" s="3" t="n">
        <f aca="false">E314-E313+0.00001</f>
        <v>1E-005</v>
      </c>
    </row>
    <row r="315" customFormat="false" ht="12.75" hidden="false" customHeight="false" outlineLevel="0" collapsed="false">
      <c r="A315" s="1" t="n">
        <v>118204</v>
      </c>
      <c r="B315" s="1" t="n">
        <v>120</v>
      </c>
      <c r="C315" s="0" t="n">
        <v>12.5570783</v>
      </c>
      <c r="D315" s="0" t="n">
        <v>52.4032983</v>
      </c>
      <c r="E315" s="2" t="n">
        <v>41122.4784722222</v>
      </c>
      <c r="F315" s="3" t="n">
        <f aca="false">E315-E314+0.00001</f>
        <v>1E-005</v>
      </c>
    </row>
    <row r="316" customFormat="false" ht="12.75" hidden="false" customHeight="false" outlineLevel="0" collapsed="false">
      <c r="A316" s="1" t="n">
        <v>102034</v>
      </c>
      <c r="B316" s="1" t="n">
        <v>60</v>
      </c>
      <c r="C316" s="0" t="n">
        <v>12.5561933</v>
      </c>
      <c r="D316" s="0" t="n">
        <v>52.4029167</v>
      </c>
      <c r="E316" s="2" t="n">
        <v>41122.4791666667</v>
      </c>
      <c r="F316" s="3" t="n">
        <f aca="false">E316-E315+0.00001</f>
        <v>0.000704444444444444</v>
      </c>
    </row>
    <row r="317" customFormat="false" ht="12.75" hidden="false" customHeight="false" outlineLevel="0" collapsed="false">
      <c r="A317" s="1" t="n">
        <v>117812</v>
      </c>
      <c r="B317" s="1" t="n">
        <v>120</v>
      </c>
      <c r="C317" s="0" t="n">
        <v>12.5565</v>
      </c>
      <c r="D317" s="0" t="n">
        <v>52.4029967</v>
      </c>
      <c r="E317" s="2" t="n">
        <v>41122.4791666667</v>
      </c>
      <c r="F317" s="3" t="n">
        <f aca="false">E317-E316+0.00001</f>
        <v>1E-005</v>
      </c>
    </row>
    <row r="318" customFormat="false" ht="12.75" hidden="false" customHeight="false" outlineLevel="0" collapsed="false">
      <c r="A318" s="1" t="n">
        <v>104989</v>
      </c>
      <c r="B318" s="1" t="n">
        <v>120</v>
      </c>
      <c r="C318" s="0" t="n">
        <v>12.5554767</v>
      </c>
      <c r="D318" s="0" t="n">
        <v>52.4028617</v>
      </c>
      <c r="E318" s="2" t="n">
        <v>41122.4798611111</v>
      </c>
      <c r="F318" s="3" t="n">
        <f aca="false">E318-E317+0.00001</f>
        <v>0.000704444444444444</v>
      </c>
    </row>
    <row r="319" customFormat="false" ht="12.75" hidden="false" customHeight="false" outlineLevel="0" collapsed="false">
      <c r="A319" s="1" t="n">
        <v>101940</v>
      </c>
      <c r="B319" s="1" t="n">
        <v>120</v>
      </c>
      <c r="C319" s="0" t="n">
        <v>12.5561233</v>
      </c>
      <c r="D319" s="0" t="n">
        <v>52.4028417</v>
      </c>
      <c r="E319" s="2" t="n">
        <v>41122.4805555556</v>
      </c>
      <c r="F319" s="3" t="n">
        <f aca="false">E319-E318+0.00001</f>
        <v>0.000704444444444444</v>
      </c>
    </row>
    <row r="320" customFormat="false" ht="12.75" hidden="false" customHeight="false" outlineLevel="0" collapsed="false">
      <c r="A320" s="1" t="n">
        <v>101942</v>
      </c>
      <c r="B320" s="1" t="n">
        <v>120</v>
      </c>
      <c r="C320" s="0" t="n">
        <v>12.5561233</v>
      </c>
      <c r="D320" s="0" t="n">
        <v>52.4028417</v>
      </c>
      <c r="E320" s="2" t="n">
        <v>41122.4805555556</v>
      </c>
      <c r="F320" s="3" t="n">
        <f aca="false">E320-E319+0.00001</f>
        <v>1E-005</v>
      </c>
    </row>
    <row r="321" customFormat="false" ht="12.75" hidden="false" customHeight="false" outlineLevel="0" collapsed="false">
      <c r="A321" s="1" t="n">
        <v>108852</v>
      </c>
      <c r="B321" s="1" t="n">
        <v>60</v>
      </c>
      <c r="C321" s="0" t="n">
        <v>12.5558167</v>
      </c>
      <c r="D321" s="0" t="n">
        <v>52.4028283</v>
      </c>
      <c r="E321" s="2" t="n">
        <v>41122.4805555556</v>
      </c>
      <c r="F321" s="3" t="n">
        <f aca="false">E321-E320+0.00001</f>
        <v>1E-005</v>
      </c>
    </row>
    <row r="322" customFormat="false" ht="12.75" hidden="false" customHeight="false" outlineLevel="0" collapsed="false">
      <c r="A322" s="1" t="n">
        <v>101941</v>
      </c>
      <c r="B322" s="1" t="n">
        <v>120</v>
      </c>
      <c r="C322" s="0" t="n">
        <v>12.55613</v>
      </c>
      <c r="D322" s="0" t="n">
        <v>52.4028433</v>
      </c>
      <c r="E322" s="2" t="n">
        <v>41122.48125</v>
      </c>
      <c r="F322" s="3" t="n">
        <f aca="false">E322-E321+0.00001</f>
        <v>0.000704444444444444</v>
      </c>
    </row>
    <row r="323" customFormat="false" ht="12.75" hidden="false" customHeight="false" outlineLevel="0" collapsed="false">
      <c r="A323" s="1" t="n">
        <v>119052</v>
      </c>
      <c r="B323" s="1" t="n">
        <v>60</v>
      </c>
      <c r="C323" s="0" t="n">
        <v>12.5562667</v>
      </c>
      <c r="D323" s="0" t="n">
        <v>52.4028383</v>
      </c>
      <c r="E323" s="2" t="n">
        <v>41122.48125</v>
      </c>
      <c r="F323" s="3" t="n">
        <f aca="false">E323-E322+0.00001</f>
        <v>1E-005</v>
      </c>
    </row>
    <row r="324" customFormat="false" ht="12.75" hidden="false" customHeight="false" outlineLevel="0" collapsed="false">
      <c r="A324" s="1" t="n">
        <v>105393</v>
      </c>
      <c r="B324" s="1" t="n">
        <v>60</v>
      </c>
      <c r="C324" s="0" t="n">
        <v>12.55667</v>
      </c>
      <c r="D324" s="0" t="n">
        <v>52.40241</v>
      </c>
      <c r="E324" s="2" t="n">
        <v>41122.4819444444</v>
      </c>
      <c r="F324" s="3" t="n">
        <f aca="false">E324-E323+0.00001</f>
        <v>0.000704444444444444</v>
      </c>
    </row>
    <row r="325" customFormat="false" ht="12.75" hidden="false" customHeight="false" outlineLevel="0" collapsed="false">
      <c r="A325" s="1" t="n">
        <v>118352</v>
      </c>
      <c r="B325" s="1" t="n">
        <v>60</v>
      </c>
      <c r="C325" s="0" t="n">
        <v>12.5567883</v>
      </c>
      <c r="D325" s="0" t="n">
        <v>52.4024983</v>
      </c>
      <c r="E325" s="2" t="n">
        <v>41122.4819444444</v>
      </c>
      <c r="F325" s="3" t="n">
        <f aca="false">E325-E324+0.00001</f>
        <v>1E-005</v>
      </c>
    </row>
    <row r="326" customFormat="false" ht="12.75" hidden="false" customHeight="false" outlineLevel="0" collapsed="false">
      <c r="A326" s="1" t="n">
        <v>105668</v>
      </c>
      <c r="B326" s="1" t="n">
        <v>120</v>
      </c>
      <c r="C326" s="0" t="n">
        <v>12.5562267</v>
      </c>
      <c r="D326" s="0" t="n">
        <v>52.4020633</v>
      </c>
      <c r="E326" s="2" t="n">
        <v>41122.4826388889</v>
      </c>
      <c r="F326" s="3" t="n">
        <f aca="false">E326-E325+0.00001</f>
        <v>0.000704444444444444</v>
      </c>
    </row>
    <row r="327" customFormat="false" ht="12.75" hidden="false" customHeight="false" outlineLevel="0" collapsed="false">
      <c r="A327" s="1" t="n">
        <v>113057</v>
      </c>
      <c r="B327" s="1" t="n">
        <v>60</v>
      </c>
      <c r="C327" s="0" t="n">
        <v>12.5563217</v>
      </c>
      <c r="D327" s="0" t="n">
        <v>52.4021583</v>
      </c>
      <c r="E327" s="2" t="n">
        <v>41122.4826388889</v>
      </c>
      <c r="F327" s="3" t="n">
        <f aca="false">E327-E326+0.00001</f>
        <v>1E-005</v>
      </c>
    </row>
    <row r="328" customFormat="false" ht="12.75" hidden="false" customHeight="false" outlineLevel="0" collapsed="false">
      <c r="A328" s="1" t="n">
        <v>118412</v>
      </c>
      <c r="B328" s="1" t="n">
        <v>60</v>
      </c>
      <c r="C328" s="0" t="n">
        <v>12.5562267</v>
      </c>
      <c r="D328" s="0" t="n">
        <v>52.40206</v>
      </c>
      <c r="E328" s="2" t="n">
        <v>41122.4833333333</v>
      </c>
      <c r="F328" s="3" t="n">
        <f aca="false">E328-E327+0.00001</f>
        <v>0.000704444444444444</v>
      </c>
    </row>
    <row r="329" customFormat="false" ht="12.75" hidden="false" customHeight="false" outlineLevel="0" collapsed="false">
      <c r="A329" s="1" t="n">
        <v>104222</v>
      </c>
      <c r="B329" s="1" t="n">
        <v>120</v>
      </c>
      <c r="C329" s="0" t="n">
        <v>12.5559683</v>
      </c>
      <c r="D329" s="0" t="n">
        <v>52.4018633</v>
      </c>
      <c r="E329" s="2" t="n">
        <v>41122.4840277778</v>
      </c>
      <c r="F329" s="3" t="n">
        <f aca="false">E329-E328+0.00001</f>
        <v>0.000704444444444444</v>
      </c>
    </row>
    <row r="330" customFormat="false" ht="12.75" hidden="false" customHeight="false" outlineLevel="0" collapsed="false">
      <c r="A330" s="1" t="n">
        <v>203520</v>
      </c>
      <c r="B330" s="1" t="n">
        <v>60</v>
      </c>
      <c r="C330" s="0" t="n">
        <v>12.5559683</v>
      </c>
      <c r="D330" s="0" t="n">
        <v>52.4018633</v>
      </c>
      <c r="E330" s="2" t="n">
        <v>41122.4840277778</v>
      </c>
      <c r="F330" s="3" t="n">
        <f aca="false">E330-E329+0.00001</f>
        <v>1E-005</v>
      </c>
    </row>
    <row r="331" customFormat="false" ht="12.75" hidden="false" customHeight="false" outlineLevel="0" collapsed="false">
      <c r="A331" s="1" t="n">
        <v>113600</v>
      </c>
      <c r="B331" s="1" t="n">
        <v>120</v>
      </c>
      <c r="C331" s="0" t="n">
        <v>12.5194033</v>
      </c>
      <c r="D331" s="0" t="n">
        <v>52.4115283</v>
      </c>
      <c r="E331" s="2" t="n">
        <v>41122.4923611111</v>
      </c>
      <c r="F331" s="3" t="n">
        <f aca="false">E331-E330+0.00001</f>
        <v>0.00834333333333334</v>
      </c>
    </row>
    <row r="332" customFormat="false" ht="12.75" hidden="false" customHeight="false" outlineLevel="0" collapsed="false">
      <c r="A332" s="1" t="n">
        <v>113530</v>
      </c>
      <c r="B332" s="1" t="n">
        <v>120</v>
      </c>
      <c r="C332" s="0" t="n">
        <v>12.513605</v>
      </c>
      <c r="D332" s="0" t="n">
        <v>52.4114</v>
      </c>
      <c r="E332" s="2" t="n">
        <v>41122.49375</v>
      </c>
      <c r="F332" s="3" t="n">
        <f aca="false">E332-E331+0.00001</f>
        <v>0.00139888888888889</v>
      </c>
    </row>
    <row r="333" customFormat="false" ht="12.75" hidden="false" customHeight="false" outlineLevel="0" collapsed="false">
      <c r="A333" s="1" t="n">
        <v>102473</v>
      </c>
      <c r="B333" s="1" t="n">
        <v>60</v>
      </c>
      <c r="C333" s="0" t="n">
        <v>12.5108733</v>
      </c>
      <c r="D333" s="0" t="n">
        <v>52.41065</v>
      </c>
      <c r="E333" s="2" t="n">
        <v>41122.4951388889</v>
      </c>
      <c r="F333" s="3" t="n">
        <f aca="false">E333-E332+0.00001</f>
        <v>0.00139888888888889</v>
      </c>
    </row>
    <row r="334" customFormat="false" ht="12.75" hidden="false" customHeight="false" outlineLevel="0" collapsed="false">
      <c r="A334" s="1" t="n">
        <v>108664</v>
      </c>
      <c r="B334" s="1" t="n">
        <v>60</v>
      </c>
      <c r="C334" s="0" t="n">
        <v>12.5131333</v>
      </c>
      <c r="D334" s="0" t="n">
        <v>52.408955</v>
      </c>
      <c r="E334" s="2" t="n">
        <v>41122.4958333333</v>
      </c>
      <c r="F334" s="3" t="n">
        <f aca="false">E334-E333+0.00001</f>
        <v>0.000704444444444444</v>
      </c>
    </row>
    <row r="335" customFormat="false" ht="12.75" hidden="false" customHeight="false" outlineLevel="0" collapsed="false">
      <c r="A335" s="1" t="n">
        <v>104409</v>
      </c>
      <c r="B335" s="1" t="n">
        <v>120</v>
      </c>
      <c r="C335" s="0" t="n">
        <v>12.5135</v>
      </c>
      <c r="D335" s="0" t="n">
        <v>52.4085433</v>
      </c>
      <c r="E335" s="2" t="n">
        <v>41122.4965277778</v>
      </c>
      <c r="F335" s="3" t="n">
        <f aca="false">E335-E334+0.00001</f>
        <v>0.000704444444444444</v>
      </c>
    </row>
    <row r="336" customFormat="false" ht="12.75" hidden="false" customHeight="false" outlineLevel="0" collapsed="false">
      <c r="A336" s="1" t="n">
        <v>104145</v>
      </c>
      <c r="B336" s="1" t="n">
        <v>60</v>
      </c>
      <c r="C336" s="0" t="n">
        <v>12.511915</v>
      </c>
      <c r="D336" s="0" t="n">
        <v>52.4086017</v>
      </c>
      <c r="E336" s="2" t="n">
        <v>41122.4972222222</v>
      </c>
      <c r="F336" s="3" t="n">
        <f aca="false">E336-E335+0.00001</f>
        <v>0.000704444444444444</v>
      </c>
    </row>
    <row r="337" customFormat="false" ht="12.75" hidden="false" customHeight="false" outlineLevel="0" collapsed="false">
      <c r="A337" s="1" t="n">
        <v>103584</v>
      </c>
      <c r="B337" s="1" t="n">
        <v>120</v>
      </c>
      <c r="C337" s="0" t="n">
        <v>12.506425</v>
      </c>
      <c r="D337" s="0" t="n">
        <v>52.4112083</v>
      </c>
      <c r="E337" s="2" t="n">
        <v>41122.5</v>
      </c>
      <c r="F337" s="3" t="n">
        <f aca="false">E337-E336+0.00001</f>
        <v>0.00278777777777778</v>
      </c>
    </row>
    <row r="338" customFormat="false" ht="12.75" hidden="false" customHeight="false" outlineLevel="0" collapsed="false">
      <c r="A338" s="1" t="n">
        <v>103586</v>
      </c>
      <c r="B338" s="1" t="n">
        <v>120</v>
      </c>
      <c r="C338" s="0" t="n">
        <v>12.505805</v>
      </c>
      <c r="D338" s="0" t="n">
        <v>52.411045</v>
      </c>
      <c r="E338" s="2" t="n">
        <v>41122.5006944445</v>
      </c>
      <c r="F338" s="3" t="n">
        <f aca="false">E338-E337+0.00001</f>
        <v>0.000704444444444444</v>
      </c>
    </row>
    <row r="339" customFormat="false" ht="12.75" hidden="false" customHeight="false" outlineLevel="0" collapsed="false">
      <c r="A339" s="1" t="n">
        <v>103640</v>
      </c>
      <c r="B339" s="1" t="n">
        <v>120</v>
      </c>
      <c r="C339" s="0" t="n">
        <v>12.5042417</v>
      </c>
      <c r="D339" s="0" t="n">
        <v>52.4098833</v>
      </c>
      <c r="E339" s="2" t="n">
        <v>41122.5013888889</v>
      </c>
      <c r="F339" s="3" t="n">
        <f aca="false">E339-E338+0.00001</f>
        <v>0.000704444444444444</v>
      </c>
    </row>
    <row r="340" customFormat="false" ht="12.75" hidden="false" customHeight="false" outlineLevel="0" collapsed="false">
      <c r="A340" s="1" t="n">
        <v>103639</v>
      </c>
      <c r="B340" s="1" t="n">
        <v>120</v>
      </c>
      <c r="C340" s="0" t="n">
        <v>12.5039983</v>
      </c>
      <c r="D340" s="0" t="n">
        <v>52.409885</v>
      </c>
      <c r="E340" s="2" t="n">
        <v>41122.5020833333</v>
      </c>
      <c r="F340" s="3" t="n">
        <f aca="false">E340-E339+0.00001</f>
        <v>0.000704444444444444</v>
      </c>
    </row>
    <row r="341" customFormat="false" ht="12.75" hidden="false" customHeight="false" outlineLevel="0" collapsed="false">
      <c r="A341" s="1" t="n">
        <v>103642</v>
      </c>
      <c r="B341" s="1" t="n">
        <v>120</v>
      </c>
      <c r="C341" s="0" t="n">
        <v>12.5038117</v>
      </c>
      <c r="D341" s="0" t="n">
        <v>52.4098683</v>
      </c>
      <c r="E341" s="2" t="n">
        <v>41122.5020833333</v>
      </c>
      <c r="F341" s="3" t="n">
        <f aca="false">E341-E340+0.00001</f>
        <v>1E-005</v>
      </c>
    </row>
    <row r="342" customFormat="false" ht="12.75" hidden="false" customHeight="false" outlineLevel="0" collapsed="false">
      <c r="A342" s="1" t="n">
        <v>103638</v>
      </c>
      <c r="B342" s="1" t="n">
        <v>120</v>
      </c>
      <c r="C342" s="0" t="n">
        <v>12.5034683</v>
      </c>
      <c r="D342" s="0" t="n">
        <v>52.4098767</v>
      </c>
      <c r="E342" s="2" t="n">
        <v>41122.5027777778</v>
      </c>
      <c r="F342" s="3" t="n">
        <f aca="false">E342-E341+0.00001</f>
        <v>0.000704444444444444</v>
      </c>
    </row>
    <row r="343" customFormat="false" ht="12.75" hidden="false" customHeight="false" outlineLevel="0" collapsed="false">
      <c r="A343" s="1" t="n">
        <v>103641</v>
      </c>
      <c r="B343" s="1" t="n">
        <v>120</v>
      </c>
      <c r="C343" s="0" t="n">
        <v>12.5036217</v>
      </c>
      <c r="D343" s="0" t="n">
        <v>52.4098867</v>
      </c>
      <c r="E343" s="2" t="n">
        <v>41122.5027777778</v>
      </c>
      <c r="F343" s="3" t="n">
        <f aca="false">E343-E342+0.00001</f>
        <v>1E-005</v>
      </c>
    </row>
    <row r="344" customFormat="false" ht="12.75" hidden="false" customHeight="false" outlineLevel="0" collapsed="false">
      <c r="A344" s="1" t="n">
        <v>103627</v>
      </c>
      <c r="B344" s="1" t="n">
        <v>120</v>
      </c>
      <c r="C344" s="0" t="n">
        <v>12.5032183</v>
      </c>
      <c r="D344" s="0" t="n">
        <v>52.410045</v>
      </c>
      <c r="E344" s="2" t="n">
        <v>41122.5034722222</v>
      </c>
      <c r="F344" s="3" t="n">
        <f aca="false">E344-E343+0.00001</f>
        <v>0.000704444444444444</v>
      </c>
    </row>
    <row r="345" customFormat="false" ht="12.75" hidden="false" customHeight="false" outlineLevel="0" collapsed="false">
      <c r="A345" s="1" t="n">
        <v>103596</v>
      </c>
      <c r="B345" s="1" t="n">
        <v>120</v>
      </c>
      <c r="C345" s="0" t="n">
        <v>12.5032017</v>
      </c>
      <c r="D345" s="0" t="n">
        <v>52.410215</v>
      </c>
      <c r="E345" s="2" t="n">
        <v>41122.5041666667</v>
      </c>
      <c r="F345" s="3" t="n">
        <f aca="false">E345-E344+0.00001</f>
        <v>0.000704444444444444</v>
      </c>
    </row>
    <row r="346" customFormat="false" ht="12.75" hidden="false" customHeight="false" outlineLevel="0" collapsed="false">
      <c r="A346" s="1" t="n">
        <v>103597</v>
      </c>
      <c r="B346" s="1" t="n">
        <v>120</v>
      </c>
      <c r="C346" s="0" t="n">
        <v>12.5031983</v>
      </c>
      <c r="D346" s="0" t="n">
        <v>52.41021</v>
      </c>
      <c r="E346" s="2" t="n">
        <v>41122.5041666667</v>
      </c>
      <c r="F346" s="3" t="n">
        <f aca="false">E346-E345+0.00001</f>
        <v>1E-005</v>
      </c>
    </row>
    <row r="347" customFormat="false" ht="12.75" hidden="false" customHeight="false" outlineLevel="0" collapsed="false">
      <c r="A347" s="1" t="n">
        <v>103598</v>
      </c>
      <c r="B347" s="1" t="n">
        <v>120</v>
      </c>
      <c r="C347" s="0" t="n">
        <v>12.5031983</v>
      </c>
      <c r="D347" s="0" t="n">
        <v>52.41021</v>
      </c>
      <c r="E347" s="2" t="n">
        <v>41122.5041666667</v>
      </c>
      <c r="F347" s="3" t="n">
        <f aca="false">E347-E346+0.00001</f>
        <v>1E-005</v>
      </c>
    </row>
    <row r="348" customFormat="false" ht="12.75" hidden="false" customHeight="false" outlineLevel="0" collapsed="false">
      <c r="A348" s="1" t="n">
        <v>103625</v>
      </c>
      <c r="B348" s="1" t="n">
        <v>120</v>
      </c>
      <c r="C348" s="0" t="n">
        <v>12.503205</v>
      </c>
      <c r="D348" s="0" t="n">
        <v>52.4102033</v>
      </c>
      <c r="E348" s="2" t="n">
        <v>41122.5041666667</v>
      </c>
      <c r="F348" s="3" t="n">
        <f aca="false">E348-E347+0.00001</f>
        <v>1E-005</v>
      </c>
    </row>
    <row r="349" customFormat="false" ht="12.75" hidden="false" customHeight="false" outlineLevel="0" collapsed="false">
      <c r="A349" s="1" t="n">
        <v>103626</v>
      </c>
      <c r="B349" s="1" t="n">
        <v>120</v>
      </c>
      <c r="C349" s="0" t="n">
        <v>12.503205</v>
      </c>
      <c r="D349" s="0" t="n">
        <v>52.4102033</v>
      </c>
      <c r="E349" s="2" t="n">
        <v>41122.5041666667</v>
      </c>
      <c r="F349" s="3" t="n">
        <f aca="false">E349-E348+0.00001</f>
        <v>1E-005</v>
      </c>
    </row>
    <row r="350" customFormat="false" ht="12.75" hidden="false" customHeight="false" outlineLevel="0" collapsed="false">
      <c r="A350" s="1" t="n">
        <v>103599</v>
      </c>
      <c r="B350" s="1" t="n">
        <v>120</v>
      </c>
      <c r="C350" s="0" t="n">
        <v>12.5032167</v>
      </c>
      <c r="D350" s="0" t="n">
        <v>52.4105333</v>
      </c>
      <c r="E350" s="2" t="n">
        <v>41122.5048611111</v>
      </c>
      <c r="F350" s="3" t="n">
        <f aca="false">E350-E349+0.00001</f>
        <v>0.000704444444444444</v>
      </c>
    </row>
    <row r="351" customFormat="false" ht="12.75" hidden="false" customHeight="false" outlineLevel="0" collapsed="false">
      <c r="A351" s="1" t="n">
        <v>103601</v>
      </c>
      <c r="B351" s="1" t="n">
        <v>120</v>
      </c>
      <c r="C351" s="0" t="n">
        <v>12.503215</v>
      </c>
      <c r="D351" s="0" t="n">
        <v>52.4105333</v>
      </c>
      <c r="E351" s="2" t="n">
        <v>41122.5048611111</v>
      </c>
      <c r="F351" s="3" t="n">
        <f aca="false">E351-E350+0.00001</f>
        <v>1E-005</v>
      </c>
    </row>
    <row r="352" customFormat="false" ht="12.75" hidden="false" customHeight="false" outlineLevel="0" collapsed="false">
      <c r="A352" s="1" t="n">
        <v>103600</v>
      </c>
      <c r="B352" s="1" t="n">
        <v>120</v>
      </c>
      <c r="C352" s="0" t="n">
        <v>12.5032083</v>
      </c>
      <c r="D352" s="0" t="n">
        <v>52.4105383</v>
      </c>
      <c r="E352" s="2" t="n">
        <v>41122.5055555556</v>
      </c>
      <c r="F352" s="3" t="n">
        <f aca="false">E352-E351+0.00001</f>
        <v>0.000704444444444444</v>
      </c>
    </row>
    <row r="353" customFormat="false" ht="12.75" hidden="false" customHeight="false" outlineLevel="0" collapsed="false">
      <c r="A353" s="1" t="n">
        <v>205373</v>
      </c>
      <c r="B353" s="1" t="n">
        <v>60</v>
      </c>
      <c r="C353" s="0" t="n">
        <v>12.5032683</v>
      </c>
      <c r="D353" s="0" t="n">
        <v>52.4109033</v>
      </c>
      <c r="E353" s="2" t="n">
        <v>41122.5055555556</v>
      </c>
      <c r="F353" s="3" t="n">
        <f aca="false">E353-E352+0.00001</f>
        <v>1E-005</v>
      </c>
    </row>
    <row r="354" customFormat="false" ht="12.75" hidden="false" customHeight="false" outlineLevel="0" collapsed="false">
      <c r="A354" s="1" t="n">
        <v>103623</v>
      </c>
      <c r="B354" s="1" t="n">
        <v>120</v>
      </c>
      <c r="C354" s="0" t="n">
        <v>12.5029533</v>
      </c>
      <c r="D354" s="0" t="n">
        <v>52.4108833</v>
      </c>
      <c r="E354" s="2" t="n">
        <v>41122.5069444444</v>
      </c>
      <c r="F354" s="3" t="n">
        <f aca="false">E354-E353+0.00001</f>
        <v>0.00139888888888889</v>
      </c>
    </row>
    <row r="355" customFormat="false" ht="12.75" hidden="false" customHeight="false" outlineLevel="0" collapsed="false">
      <c r="A355" s="1" t="n">
        <v>103624</v>
      </c>
      <c r="B355" s="1" t="n">
        <v>120</v>
      </c>
      <c r="C355" s="0" t="n">
        <v>12.502955</v>
      </c>
      <c r="D355" s="0" t="n">
        <v>52.4108817</v>
      </c>
      <c r="E355" s="2" t="n">
        <v>41122.5069444444</v>
      </c>
      <c r="F355" s="3" t="n">
        <f aca="false">E355-E354+0.00001</f>
        <v>1E-005</v>
      </c>
    </row>
    <row r="356" customFormat="false" ht="12.75" hidden="false" customHeight="false" outlineLevel="0" collapsed="false">
      <c r="A356" s="1" t="n">
        <v>103630</v>
      </c>
      <c r="B356" s="1" t="n">
        <v>120</v>
      </c>
      <c r="C356" s="0" t="n">
        <v>12.5021467</v>
      </c>
      <c r="D356" s="0" t="n">
        <v>52.4102117</v>
      </c>
      <c r="E356" s="2" t="n">
        <v>41122.5083333333</v>
      </c>
      <c r="F356" s="3" t="n">
        <f aca="false">E356-E355+0.00001</f>
        <v>0.00139888888888889</v>
      </c>
    </row>
    <row r="357" customFormat="false" ht="12.75" hidden="false" customHeight="false" outlineLevel="0" collapsed="false">
      <c r="A357" s="1" t="n">
        <v>103631</v>
      </c>
      <c r="B357" s="1" t="n">
        <v>120</v>
      </c>
      <c r="C357" s="0" t="n">
        <v>12.5021167</v>
      </c>
      <c r="D357" s="0" t="n">
        <v>52.4101367</v>
      </c>
      <c r="E357" s="2" t="n">
        <v>41122.5083333333</v>
      </c>
      <c r="F357" s="3" t="n">
        <f aca="false">E357-E356+0.00001</f>
        <v>1E-005</v>
      </c>
    </row>
    <row r="358" customFormat="false" ht="12.75" hidden="false" customHeight="false" outlineLevel="0" collapsed="false">
      <c r="A358" s="1" t="n">
        <v>103632</v>
      </c>
      <c r="B358" s="1" t="n">
        <v>120</v>
      </c>
      <c r="C358" s="0" t="n">
        <v>12.502075</v>
      </c>
      <c r="D358" s="0" t="n">
        <v>52.4100517</v>
      </c>
      <c r="E358" s="2" t="n">
        <v>41122.5083333333</v>
      </c>
      <c r="F358" s="3" t="n">
        <f aca="false">E358-E357+0.00001</f>
        <v>1E-005</v>
      </c>
    </row>
    <row r="359" customFormat="false" ht="12.75" hidden="false" customHeight="false" outlineLevel="0" collapsed="false">
      <c r="A359" s="1" t="n">
        <v>103628</v>
      </c>
      <c r="B359" s="1" t="n">
        <v>120</v>
      </c>
      <c r="C359" s="0" t="n">
        <v>12.502135</v>
      </c>
      <c r="D359" s="0" t="n">
        <v>52.4104667</v>
      </c>
      <c r="E359" s="2" t="n">
        <v>41122.5090277778</v>
      </c>
      <c r="F359" s="3" t="n">
        <f aca="false">E359-E358+0.00001</f>
        <v>0.000704444444444444</v>
      </c>
    </row>
    <row r="360" customFormat="false" ht="12.75" hidden="false" customHeight="false" outlineLevel="0" collapsed="false">
      <c r="A360" s="1" t="n">
        <v>103629</v>
      </c>
      <c r="B360" s="1" t="n">
        <v>120</v>
      </c>
      <c r="C360" s="0" t="n">
        <v>12.50215</v>
      </c>
      <c r="D360" s="0" t="n">
        <v>52.4103517</v>
      </c>
      <c r="E360" s="2" t="n">
        <v>41122.5090277778</v>
      </c>
      <c r="F360" s="3" t="n">
        <f aca="false">E360-E359+0.00001</f>
        <v>1E-005</v>
      </c>
    </row>
    <row r="361" customFormat="false" ht="12.75" hidden="false" customHeight="false" outlineLevel="0" collapsed="false">
      <c r="A361" s="1" t="n">
        <v>103622</v>
      </c>
      <c r="B361" s="1" t="n">
        <v>120</v>
      </c>
      <c r="C361" s="0" t="n">
        <v>12.5016767</v>
      </c>
      <c r="D361" s="0" t="n">
        <v>52.4108917</v>
      </c>
      <c r="E361" s="2" t="n">
        <v>41122.5097222222</v>
      </c>
      <c r="F361" s="3" t="n">
        <f aca="false">E361-E360+0.00001</f>
        <v>0.000704444444444444</v>
      </c>
    </row>
    <row r="362" customFormat="false" ht="12.75" hidden="false" customHeight="false" outlineLevel="0" collapsed="false">
      <c r="A362" s="1" t="n">
        <v>202179</v>
      </c>
      <c r="B362" s="1" t="n">
        <v>60</v>
      </c>
      <c r="C362" s="0" t="n">
        <v>12.5019</v>
      </c>
      <c r="D362" s="0" t="n">
        <v>52.4108783</v>
      </c>
      <c r="E362" s="2" t="n">
        <v>41122.5097222222</v>
      </c>
      <c r="F362" s="3" t="n">
        <f aca="false">E362-E361+0.00001</f>
        <v>1E-005</v>
      </c>
    </row>
    <row r="363" customFormat="false" ht="12.75" hidden="false" customHeight="false" outlineLevel="0" collapsed="false">
      <c r="A363" s="1" t="n">
        <v>203709</v>
      </c>
      <c r="B363" s="1" t="n">
        <v>60</v>
      </c>
      <c r="C363" s="0" t="n">
        <v>12.5019</v>
      </c>
      <c r="D363" s="0" t="n">
        <v>52.4108783</v>
      </c>
      <c r="E363" s="2" t="n">
        <v>41122.5097222222</v>
      </c>
      <c r="F363" s="3" t="n">
        <f aca="false">E363-E362+0.00001</f>
        <v>1E-005</v>
      </c>
    </row>
    <row r="364" customFormat="false" ht="12.75" hidden="false" customHeight="false" outlineLevel="0" collapsed="false">
      <c r="A364" s="1" t="n">
        <v>103620</v>
      </c>
      <c r="B364" s="1" t="n">
        <v>120</v>
      </c>
      <c r="C364" s="0" t="n">
        <v>12.5013333</v>
      </c>
      <c r="D364" s="0" t="n">
        <v>52.410915</v>
      </c>
      <c r="E364" s="2" t="n">
        <v>41122.5104166667</v>
      </c>
      <c r="F364" s="3" t="n">
        <f aca="false">E364-E363+0.00001</f>
        <v>0.000704444444444444</v>
      </c>
    </row>
    <row r="365" customFormat="false" ht="12.75" hidden="false" customHeight="false" outlineLevel="0" collapsed="false">
      <c r="A365" s="1" t="n">
        <v>114589</v>
      </c>
      <c r="B365" s="1" t="n">
        <v>60</v>
      </c>
      <c r="C365" s="0" t="n">
        <v>12.50066</v>
      </c>
      <c r="D365" s="0" t="n">
        <v>52.4109167</v>
      </c>
      <c r="E365" s="2" t="n">
        <v>41122.5111111111</v>
      </c>
      <c r="F365" s="3" t="n">
        <f aca="false">E365-E364+0.00001</f>
        <v>0.000704444444444444</v>
      </c>
    </row>
    <row r="366" customFormat="false" ht="12.75" hidden="false" customHeight="false" outlineLevel="0" collapsed="false">
      <c r="A366" s="1" t="n">
        <v>104881</v>
      </c>
      <c r="B366" s="1" t="n">
        <v>120</v>
      </c>
      <c r="C366" s="0" t="n">
        <v>12.5014033</v>
      </c>
      <c r="D366" s="0" t="n">
        <v>52.4099033</v>
      </c>
      <c r="E366" s="2" t="n">
        <v>41122.5118055556</v>
      </c>
      <c r="F366" s="3" t="n">
        <f aca="false">E366-E365+0.00001</f>
        <v>0.000704444444444444</v>
      </c>
    </row>
    <row r="367" customFormat="false" ht="12.75" hidden="false" customHeight="false" outlineLevel="0" collapsed="false">
      <c r="A367" s="1" t="n">
        <v>104880</v>
      </c>
      <c r="B367" s="1" t="n">
        <v>120</v>
      </c>
      <c r="C367" s="0" t="n">
        <v>12.501815</v>
      </c>
      <c r="D367" s="0" t="n">
        <v>52.4098717</v>
      </c>
      <c r="E367" s="2" t="n">
        <v>41122.5125</v>
      </c>
      <c r="F367" s="3" t="n">
        <f aca="false">E367-E366+0.00001</f>
        <v>0.000704444444444444</v>
      </c>
    </row>
    <row r="368" customFormat="false" ht="12.75" hidden="false" customHeight="false" outlineLevel="0" collapsed="false">
      <c r="A368" s="1" t="n">
        <v>104889</v>
      </c>
      <c r="B368" s="1" t="n">
        <v>120</v>
      </c>
      <c r="C368" s="0" t="n">
        <v>12.502635</v>
      </c>
      <c r="D368" s="0" t="n">
        <v>52.4098267</v>
      </c>
      <c r="E368" s="2" t="n">
        <v>41122.5131944444</v>
      </c>
      <c r="F368" s="3" t="n">
        <f aca="false">E368-E367+0.00001</f>
        <v>0.000704444444444444</v>
      </c>
    </row>
    <row r="369" customFormat="false" ht="12.75" hidden="false" customHeight="false" outlineLevel="0" collapsed="false">
      <c r="A369" s="1" t="n">
        <v>104890</v>
      </c>
      <c r="B369" s="1" t="n">
        <v>120</v>
      </c>
      <c r="C369" s="0" t="n">
        <v>12.50227</v>
      </c>
      <c r="D369" s="0" t="n">
        <v>52.4098583</v>
      </c>
      <c r="E369" s="2" t="n">
        <v>41122.5131944444</v>
      </c>
      <c r="F369" s="3" t="n">
        <f aca="false">E369-E368+0.00001</f>
        <v>1E-005</v>
      </c>
    </row>
    <row r="370" customFormat="false" ht="12.75" hidden="false" customHeight="false" outlineLevel="0" collapsed="false">
      <c r="A370" s="1" t="n">
        <v>103602</v>
      </c>
      <c r="B370" s="1" t="n">
        <v>120</v>
      </c>
      <c r="C370" s="0" t="n">
        <v>12.5037917</v>
      </c>
      <c r="D370" s="0" t="n">
        <v>52.4108833</v>
      </c>
      <c r="E370" s="2" t="n">
        <v>41122.5145833333</v>
      </c>
      <c r="F370" s="3" t="n">
        <f aca="false">E370-E369+0.00001</f>
        <v>0.00139888888888889</v>
      </c>
    </row>
    <row r="371" customFormat="false" ht="12.75" hidden="false" customHeight="false" outlineLevel="0" collapsed="false">
      <c r="A371" s="1" t="n">
        <v>103603</v>
      </c>
      <c r="B371" s="1" t="n">
        <v>120</v>
      </c>
      <c r="C371" s="0" t="n">
        <v>12.5037917</v>
      </c>
      <c r="D371" s="0" t="n">
        <v>52.4108833</v>
      </c>
      <c r="E371" s="2" t="n">
        <v>41122.5145833333</v>
      </c>
      <c r="F371" s="3" t="n">
        <f aca="false">E371-E370+0.00001</f>
        <v>1E-005</v>
      </c>
    </row>
    <row r="372" customFormat="false" ht="12.75" hidden="false" customHeight="false" outlineLevel="0" collapsed="false">
      <c r="A372" s="1" t="n">
        <v>104901</v>
      </c>
      <c r="B372" s="1" t="n">
        <v>120</v>
      </c>
      <c r="C372" s="0" t="n">
        <v>12.504695</v>
      </c>
      <c r="D372" s="0" t="n">
        <v>52.4103267</v>
      </c>
      <c r="E372" s="2" t="n">
        <v>41122.5194444444</v>
      </c>
      <c r="F372" s="3" t="n">
        <f aca="false">E372-E371+0.00001</f>
        <v>0.00487111111111111</v>
      </c>
    </row>
    <row r="373" customFormat="false" ht="12.75" hidden="false" customHeight="false" outlineLevel="0" collapsed="false">
      <c r="A373" s="1" t="n">
        <v>101068</v>
      </c>
      <c r="B373" s="1" t="n">
        <v>60</v>
      </c>
      <c r="C373" s="0" t="n">
        <v>12.5040267</v>
      </c>
      <c r="D373" s="0" t="n">
        <v>52.4136117</v>
      </c>
      <c r="E373" s="2" t="n">
        <v>41122.5215277778</v>
      </c>
      <c r="F373" s="3" t="n">
        <f aca="false">E373-E372+0.00001</f>
        <v>0.00209333333333333</v>
      </c>
    </row>
    <row r="374" customFormat="false" ht="12.75" hidden="false" customHeight="false" outlineLevel="0" collapsed="false">
      <c r="A374" s="1" t="n">
        <v>101069</v>
      </c>
      <c r="B374" s="1" t="n">
        <v>60</v>
      </c>
      <c r="C374" s="0" t="n">
        <v>12.5040283</v>
      </c>
      <c r="D374" s="0" t="n">
        <v>52.4136117</v>
      </c>
      <c r="E374" s="2" t="n">
        <v>41122.5215277778</v>
      </c>
      <c r="F374" s="3" t="n">
        <f aca="false">E374-E373+0.00001</f>
        <v>1E-005</v>
      </c>
    </row>
    <row r="375" customFormat="false" ht="12.75" hidden="false" customHeight="false" outlineLevel="0" collapsed="false">
      <c r="A375" s="1" t="n">
        <v>101070</v>
      </c>
      <c r="B375" s="1" t="n">
        <v>60</v>
      </c>
      <c r="C375" s="0" t="n">
        <v>12.50404</v>
      </c>
      <c r="D375" s="0" t="n">
        <v>52.413615</v>
      </c>
      <c r="E375" s="2" t="n">
        <v>41122.5215277778</v>
      </c>
      <c r="F375" s="3" t="n">
        <f aca="false">E375-E374+0.00001</f>
        <v>1E-005</v>
      </c>
    </row>
    <row r="376" customFormat="false" ht="12.75" hidden="false" customHeight="false" outlineLevel="0" collapsed="false">
      <c r="A376" s="1" t="n">
        <v>101078</v>
      </c>
      <c r="B376" s="1" t="n">
        <v>60</v>
      </c>
      <c r="C376" s="0" t="n">
        <v>12.50366</v>
      </c>
      <c r="D376" s="0" t="n">
        <v>52.4139383</v>
      </c>
      <c r="E376" s="2" t="n">
        <v>41122.5229166667</v>
      </c>
      <c r="F376" s="3" t="n">
        <f aca="false">E376-E375+0.00001</f>
        <v>0.00139888888888889</v>
      </c>
    </row>
    <row r="377" customFormat="false" ht="12.75" hidden="false" customHeight="false" outlineLevel="0" collapsed="false">
      <c r="A377" s="1" t="n">
        <v>101079</v>
      </c>
      <c r="B377" s="1" t="n">
        <v>60</v>
      </c>
      <c r="C377" s="0" t="n">
        <v>12.50366</v>
      </c>
      <c r="D377" s="0" t="n">
        <v>52.4139383</v>
      </c>
      <c r="E377" s="2" t="n">
        <v>41122.5229166667</v>
      </c>
      <c r="F377" s="3" t="n">
        <f aca="false">E377-E376+0.00001</f>
        <v>1E-005</v>
      </c>
    </row>
    <row r="378" customFormat="false" ht="12.75" hidden="false" customHeight="false" outlineLevel="0" collapsed="false">
      <c r="A378" s="1" t="n">
        <v>101080</v>
      </c>
      <c r="B378" s="1" t="n">
        <v>60</v>
      </c>
      <c r="C378" s="0" t="n">
        <v>12.5036567</v>
      </c>
      <c r="D378" s="0" t="n">
        <v>52.4139383</v>
      </c>
      <c r="E378" s="2" t="n">
        <v>41122.5229166667</v>
      </c>
      <c r="F378" s="3" t="n">
        <f aca="false">E378-E377+0.00001</f>
        <v>1E-005</v>
      </c>
    </row>
    <row r="379" customFormat="false" ht="12.75" hidden="false" customHeight="false" outlineLevel="0" collapsed="false">
      <c r="A379" s="1" t="n">
        <v>101081</v>
      </c>
      <c r="B379" s="1" t="n">
        <v>60</v>
      </c>
      <c r="C379" s="0" t="n">
        <v>12.5036583</v>
      </c>
      <c r="D379" s="0" t="n">
        <v>52.4139383</v>
      </c>
      <c r="E379" s="2" t="n">
        <v>41122.5229166667</v>
      </c>
      <c r="F379" s="3" t="n">
        <f aca="false">E379-E378+0.00001</f>
        <v>1E-005</v>
      </c>
    </row>
    <row r="380" customFormat="false" ht="12.75" hidden="false" customHeight="false" outlineLevel="0" collapsed="false">
      <c r="A380" s="1" t="n">
        <v>101075</v>
      </c>
      <c r="B380" s="1" t="n">
        <v>60</v>
      </c>
      <c r="C380" s="0" t="n">
        <v>12.5040533</v>
      </c>
      <c r="D380" s="0" t="n">
        <v>52.4141883</v>
      </c>
      <c r="E380" s="2" t="n">
        <v>41122.5236111111</v>
      </c>
      <c r="F380" s="3" t="n">
        <f aca="false">E380-E379+0.00001</f>
        <v>0.000704444444444444</v>
      </c>
    </row>
    <row r="381" customFormat="false" ht="12.75" hidden="false" customHeight="false" outlineLevel="0" collapsed="false">
      <c r="A381" s="1" t="n">
        <v>101076</v>
      </c>
      <c r="B381" s="1" t="n">
        <v>60</v>
      </c>
      <c r="C381" s="0" t="n">
        <v>12.5040083</v>
      </c>
      <c r="D381" s="0" t="n">
        <v>52.4140883</v>
      </c>
      <c r="E381" s="2" t="n">
        <v>41122.5236111111</v>
      </c>
      <c r="F381" s="3" t="n">
        <f aca="false">E381-E380+0.00001</f>
        <v>1E-005</v>
      </c>
    </row>
    <row r="382" customFormat="false" ht="12.75" hidden="false" customHeight="false" outlineLevel="0" collapsed="false">
      <c r="A382" s="1" t="n">
        <v>101077</v>
      </c>
      <c r="B382" s="1" t="n">
        <v>60</v>
      </c>
      <c r="C382" s="0" t="n">
        <v>12.5040083</v>
      </c>
      <c r="D382" s="0" t="n">
        <v>52.4140933</v>
      </c>
      <c r="E382" s="2" t="n">
        <v>41122.5236111111</v>
      </c>
      <c r="F382" s="3" t="n">
        <f aca="false">E382-E381+0.00001</f>
        <v>1E-005</v>
      </c>
    </row>
    <row r="383" customFormat="false" ht="12.75" hidden="false" customHeight="false" outlineLevel="0" collapsed="false">
      <c r="A383" s="1" t="n">
        <v>101071</v>
      </c>
      <c r="B383" s="1" t="n">
        <v>60</v>
      </c>
      <c r="C383" s="0" t="n">
        <v>12.5045467</v>
      </c>
      <c r="D383" s="0" t="n">
        <v>52.413805</v>
      </c>
      <c r="E383" s="2" t="n">
        <v>41122.5243055556</v>
      </c>
      <c r="F383" s="3" t="n">
        <f aca="false">E383-E382+0.00001</f>
        <v>0.000704444444444444</v>
      </c>
    </row>
    <row r="384" customFormat="false" ht="12.75" hidden="false" customHeight="false" outlineLevel="0" collapsed="false">
      <c r="A384" s="1" t="n">
        <v>101072</v>
      </c>
      <c r="B384" s="1" t="n">
        <v>60</v>
      </c>
      <c r="C384" s="0" t="n">
        <v>12.5045367</v>
      </c>
      <c r="D384" s="0" t="n">
        <v>52.4138133</v>
      </c>
      <c r="E384" s="2" t="n">
        <v>41122.5243055556</v>
      </c>
      <c r="F384" s="3" t="n">
        <f aca="false">E384-E383+0.00001</f>
        <v>1E-005</v>
      </c>
    </row>
    <row r="385" customFormat="false" ht="12.75" hidden="false" customHeight="false" outlineLevel="0" collapsed="false">
      <c r="A385" s="1" t="n">
        <v>101073</v>
      </c>
      <c r="B385" s="1" t="n">
        <v>60</v>
      </c>
      <c r="C385" s="0" t="n">
        <v>12.5045367</v>
      </c>
      <c r="D385" s="0" t="n">
        <v>52.4138133</v>
      </c>
      <c r="E385" s="2" t="n">
        <v>41122.5243055556</v>
      </c>
      <c r="F385" s="3" t="n">
        <f aca="false">E385-E384+0.00001</f>
        <v>1E-005</v>
      </c>
    </row>
    <row r="386" customFormat="false" ht="12.75" hidden="false" customHeight="false" outlineLevel="0" collapsed="false">
      <c r="A386" s="1" t="n">
        <v>101074</v>
      </c>
      <c r="B386" s="1" t="n">
        <v>60</v>
      </c>
      <c r="C386" s="0" t="n">
        <v>12.5045467</v>
      </c>
      <c r="D386" s="0" t="n">
        <v>52.413805</v>
      </c>
      <c r="E386" s="2" t="n">
        <v>41122.5243055556</v>
      </c>
      <c r="F386" s="3" t="n">
        <f aca="false">E386-E385+0.00001</f>
        <v>1E-005</v>
      </c>
    </row>
    <row r="387" customFormat="false" ht="12.75" hidden="false" customHeight="false" outlineLevel="0" collapsed="false">
      <c r="A387" s="1" t="n">
        <v>113359</v>
      </c>
      <c r="B387" s="1" t="n">
        <v>120</v>
      </c>
      <c r="C387" s="0" t="n">
        <v>12.5066417</v>
      </c>
      <c r="D387" s="0" t="n">
        <v>52.41316</v>
      </c>
      <c r="E387" s="2" t="n">
        <v>41122.5256944444</v>
      </c>
      <c r="F387" s="3" t="n">
        <f aca="false">E387-E386+0.00001</f>
        <v>0.00139888888888889</v>
      </c>
    </row>
    <row r="388" customFormat="false" ht="12.75" hidden="false" customHeight="false" outlineLevel="0" collapsed="false">
      <c r="A388" s="1" t="n">
        <v>205125</v>
      </c>
      <c r="B388" s="1" t="n">
        <v>120</v>
      </c>
      <c r="C388" s="0" t="n">
        <v>12.5080133</v>
      </c>
      <c r="D388" s="0" t="n">
        <v>52.4126833</v>
      </c>
      <c r="E388" s="2" t="n">
        <v>41122.5270833333</v>
      </c>
      <c r="F388" s="3" t="n">
        <f aca="false">E388-E387+0.00001</f>
        <v>0.00139888888888889</v>
      </c>
    </row>
    <row r="389" customFormat="false" ht="12.75" hidden="false" customHeight="false" outlineLevel="0" collapsed="false">
      <c r="A389" s="1" t="n">
        <v>113349</v>
      </c>
      <c r="B389" s="1" t="n">
        <v>120</v>
      </c>
      <c r="C389" s="0" t="n">
        <v>12.509405</v>
      </c>
      <c r="D389" s="0" t="n">
        <v>52.412865</v>
      </c>
      <c r="E389" s="2" t="n">
        <v>41122.5277777778</v>
      </c>
      <c r="F389" s="3" t="n">
        <f aca="false">E389-E388+0.00001</f>
        <v>0.000704444444444444</v>
      </c>
    </row>
    <row r="390" customFormat="false" ht="12.75" hidden="false" customHeight="false" outlineLevel="0" collapsed="false">
      <c r="A390" s="1" t="n">
        <v>113364</v>
      </c>
      <c r="B390" s="1" t="n">
        <v>120</v>
      </c>
      <c r="C390" s="0" t="n">
        <v>12.509405</v>
      </c>
      <c r="D390" s="0" t="n">
        <v>52.412865</v>
      </c>
      <c r="E390" s="2" t="n">
        <v>41122.5277777778</v>
      </c>
      <c r="F390" s="3" t="n">
        <f aca="false">E390-E389+0.00001</f>
        <v>1E-005</v>
      </c>
    </row>
    <row r="391" customFormat="false" ht="12.75" hidden="false" customHeight="false" outlineLevel="0" collapsed="false">
      <c r="A391" s="1" t="n">
        <v>113538</v>
      </c>
      <c r="B391" s="1" t="n">
        <v>120</v>
      </c>
      <c r="C391" s="0" t="n">
        <v>12.511375</v>
      </c>
      <c r="D391" s="0" t="n">
        <v>52.4136083</v>
      </c>
      <c r="E391" s="2" t="n">
        <v>41122.5284722222</v>
      </c>
      <c r="F391" s="3" t="n">
        <f aca="false">E391-E390+0.00001</f>
        <v>0.000704444444444444</v>
      </c>
    </row>
    <row r="392" customFormat="false" ht="12.75" hidden="false" customHeight="false" outlineLevel="0" collapsed="false">
      <c r="A392" s="1" t="n">
        <v>113546</v>
      </c>
      <c r="B392" s="1" t="n">
        <v>120</v>
      </c>
      <c r="C392" s="0" t="n">
        <v>12.51351</v>
      </c>
      <c r="D392" s="0" t="n">
        <v>52.412935</v>
      </c>
      <c r="E392" s="2" t="n">
        <v>41122.5305555556</v>
      </c>
      <c r="F392" s="3" t="n">
        <f aca="false">E392-E391+0.00001</f>
        <v>0.00209333333333333</v>
      </c>
    </row>
    <row r="393" customFormat="false" ht="12.75" hidden="false" customHeight="false" outlineLevel="0" collapsed="false">
      <c r="A393" s="1" t="n">
        <v>202214</v>
      </c>
      <c r="B393" s="1" t="n">
        <v>120</v>
      </c>
      <c r="C393" s="0" t="n">
        <v>12.5138167</v>
      </c>
      <c r="D393" s="0" t="n">
        <v>52.411995</v>
      </c>
      <c r="E393" s="2" t="n">
        <v>41122.53125</v>
      </c>
      <c r="F393" s="3" t="n">
        <f aca="false">E393-E392+0.00001</f>
        <v>0.000704444444444444</v>
      </c>
    </row>
    <row r="394" customFormat="false" ht="12.75" hidden="false" customHeight="false" outlineLevel="0" collapsed="false">
      <c r="A394" s="1" t="n">
        <v>204426</v>
      </c>
      <c r="B394" s="1" t="n">
        <v>120</v>
      </c>
      <c r="C394" s="0" t="n">
        <v>12.499945</v>
      </c>
      <c r="D394" s="0" t="n">
        <v>52.411615</v>
      </c>
      <c r="E394" s="2" t="n">
        <v>41122.5333333333</v>
      </c>
      <c r="F394" s="3" t="n">
        <f aca="false">E394-E393+0.00001</f>
        <v>0.00209333333333333</v>
      </c>
    </row>
    <row r="395" customFormat="false" ht="12.75" hidden="false" customHeight="false" outlineLevel="0" collapsed="false">
      <c r="E395" s="2"/>
      <c r="F395" s="3"/>
    </row>
    <row r="396" customFormat="false" ht="12.75" hidden="false" customHeight="false" outlineLevel="0" collapsed="false">
      <c r="A396" s="4" t="n">
        <v>101438</v>
      </c>
      <c r="B396" s="4" t="n">
        <v>60</v>
      </c>
      <c r="C396" s="5" t="n">
        <v>12.5239217</v>
      </c>
      <c r="D396" s="5" t="n">
        <v>52.4253467</v>
      </c>
      <c r="E396" s="6" t="n">
        <v>41123.3076388889</v>
      </c>
      <c r="F396" s="3" t="n">
        <v>1E-005</v>
      </c>
    </row>
    <row r="397" customFormat="false" ht="12.75" hidden="false" customHeight="false" outlineLevel="0" collapsed="false">
      <c r="A397" s="1" t="n">
        <v>112033</v>
      </c>
      <c r="B397" s="1" t="n">
        <v>120</v>
      </c>
      <c r="C397" s="0" t="n">
        <v>12.523925</v>
      </c>
      <c r="D397" s="0" t="n">
        <v>52.4253467</v>
      </c>
      <c r="E397" s="2" t="n">
        <v>41123.3076388889</v>
      </c>
      <c r="F397" s="3" t="n">
        <f aca="false">E397-E396+0.00001</f>
        <v>1E-005</v>
      </c>
    </row>
    <row r="398" customFormat="false" ht="12.75" hidden="false" customHeight="false" outlineLevel="0" collapsed="false">
      <c r="A398" s="1" t="n">
        <v>112034</v>
      </c>
      <c r="B398" s="1" t="n">
        <v>120</v>
      </c>
      <c r="C398" s="0" t="n">
        <v>12.5239483</v>
      </c>
      <c r="D398" s="0" t="n">
        <v>52.42535</v>
      </c>
      <c r="E398" s="2" t="n">
        <v>41123.3076388889</v>
      </c>
      <c r="F398" s="3" t="n">
        <f aca="false">E398-E397+0.00001</f>
        <v>1E-005</v>
      </c>
    </row>
    <row r="399" customFormat="false" ht="12.75" hidden="false" customHeight="false" outlineLevel="0" collapsed="false">
      <c r="A399" s="1" t="n">
        <v>112037</v>
      </c>
      <c r="B399" s="1" t="n">
        <v>120</v>
      </c>
      <c r="C399" s="0" t="n">
        <v>12.5239483</v>
      </c>
      <c r="D399" s="0" t="n">
        <v>52.42535</v>
      </c>
      <c r="E399" s="2" t="n">
        <v>41123.3076388889</v>
      </c>
      <c r="F399" s="3" t="n">
        <f aca="false">E399-E398+0.00001</f>
        <v>1E-005</v>
      </c>
    </row>
    <row r="400" customFormat="false" ht="12.75" hidden="false" customHeight="false" outlineLevel="0" collapsed="false">
      <c r="A400" s="1" t="n">
        <v>112031</v>
      </c>
      <c r="B400" s="1" t="n">
        <v>120</v>
      </c>
      <c r="C400" s="0" t="n">
        <v>12.52365</v>
      </c>
      <c r="D400" s="0" t="n">
        <v>52.425395</v>
      </c>
      <c r="E400" s="2" t="n">
        <v>41123.3083333333</v>
      </c>
      <c r="F400" s="3" t="n">
        <f aca="false">E400-E399+0.00001</f>
        <v>0.000704444444444444</v>
      </c>
    </row>
    <row r="401" customFormat="false" ht="12.75" hidden="false" customHeight="false" outlineLevel="0" collapsed="false">
      <c r="A401" s="1" t="n">
        <v>112032</v>
      </c>
      <c r="B401" s="1" t="n">
        <v>120</v>
      </c>
      <c r="C401" s="0" t="n">
        <v>12.52365</v>
      </c>
      <c r="D401" s="0" t="n">
        <v>52.4253933</v>
      </c>
      <c r="E401" s="2" t="n">
        <v>41123.3083333333</v>
      </c>
      <c r="F401" s="3" t="n">
        <f aca="false">E401-E400+0.00001</f>
        <v>1E-005</v>
      </c>
    </row>
    <row r="402" customFormat="false" ht="12.75" hidden="false" customHeight="false" outlineLevel="0" collapsed="false">
      <c r="A402" s="1" t="n">
        <v>101437</v>
      </c>
      <c r="B402" s="1" t="n">
        <v>60</v>
      </c>
      <c r="C402" s="0" t="n">
        <v>12.5236517</v>
      </c>
      <c r="D402" s="0" t="n">
        <v>52.4254033</v>
      </c>
      <c r="E402" s="2" t="n">
        <v>41123.3090277778</v>
      </c>
      <c r="F402" s="3" t="n">
        <f aca="false">E402-E401+0.00001</f>
        <v>0.000704444444444444</v>
      </c>
    </row>
    <row r="403" customFormat="false" ht="12.75" hidden="false" customHeight="false" outlineLevel="0" collapsed="false">
      <c r="A403" s="1" t="n">
        <v>101439</v>
      </c>
      <c r="B403" s="1" t="n">
        <v>60</v>
      </c>
      <c r="C403" s="0" t="n">
        <v>12.5230983</v>
      </c>
      <c r="D403" s="0" t="n">
        <v>52.4254417</v>
      </c>
      <c r="E403" s="2" t="n">
        <v>41123.3097222222</v>
      </c>
      <c r="F403" s="3" t="n">
        <f aca="false">E403-E402+0.00001</f>
        <v>0.000704444444444444</v>
      </c>
    </row>
    <row r="404" customFormat="false" ht="12.75" hidden="false" customHeight="false" outlineLevel="0" collapsed="false">
      <c r="A404" s="1" t="n">
        <v>101440</v>
      </c>
      <c r="B404" s="1" t="n">
        <v>60</v>
      </c>
      <c r="C404" s="0" t="n">
        <v>12.52285</v>
      </c>
      <c r="D404" s="0" t="n">
        <v>52.4254533</v>
      </c>
      <c r="E404" s="2" t="n">
        <v>41123.3097222222</v>
      </c>
      <c r="F404" s="3" t="n">
        <f aca="false">E404-E403+0.00001</f>
        <v>1E-005</v>
      </c>
    </row>
    <row r="405" customFormat="false" ht="12.75" hidden="false" customHeight="false" outlineLevel="0" collapsed="false">
      <c r="A405" s="1" t="n">
        <v>101441</v>
      </c>
      <c r="B405" s="1" t="n">
        <v>60</v>
      </c>
      <c r="C405" s="0" t="n">
        <v>12.522525</v>
      </c>
      <c r="D405" s="0" t="n">
        <v>52.4254967</v>
      </c>
      <c r="E405" s="2" t="n">
        <v>41123.3104166667</v>
      </c>
      <c r="F405" s="3" t="n">
        <f aca="false">E405-E404+0.00001</f>
        <v>0.000704444444444444</v>
      </c>
    </row>
    <row r="406" customFormat="false" ht="12.75" hidden="false" customHeight="false" outlineLevel="0" collapsed="false">
      <c r="A406" s="1" t="n">
        <v>101442</v>
      </c>
      <c r="B406" s="1" t="n">
        <v>60</v>
      </c>
      <c r="C406" s="0" t="n">
        <v>12.522525</v>
      </c>
      <c r="D406" s="0" t="n">
        <v>52.4254933</v>
      </c>
      <c r="E406" s="2" t="n">
        <v>41123.3104166667</v>
      </c>
      <c r="F406" s="3" t="n">
        <f aca="false">E406-E405+0.00001</f>
        <v>1E-005</v>
      </c>
    </row>
    <row r="407" customFormat="false" ht="12.75" hidden="false" customHeight="false" outlineLevel="0" collapsed="false">
      <c r="A407" s="1" t="n">
        <v>101522</v>
      </c>
      <c r="B407" s="1" t="n">
        <v>120</v>
      </c>
      <c r="C407" s="0" t="n">
        <v>12.522525</v>
      </c>
      <c r="D407" s="0" t="n">
        <v>52.4254933</v>
      </c>
      <c r="E407" s="2" t="n">
        <v>41123.3104166667</v>
      </c>
      <c r="F407" s="3" t="n">
        <f aca="false">E407-E406+0.00001</f>
        <v>1E-005</v>
      </c>
    </row>
    <row r="408" customFormat="false" ht="12.75" hidden="false" customHeight="false" outlineLevel="0" collapsed="false">
      <c r="A408" s="1" t="n">
        <v>101523</v>
      </c>
      <c r="B408" s="1" t="n">
        <v>120</v>
      </c>
      <c r="C408" s="0" t="n">
        <v>12.522525</v>
      </c>
      <c r="D408" s="0" t="n">
        <v>52.4254933</v>
      </c>
      <c r="E408" s="2" t="n">
        <v>41123.3104166667</v>
      </c>
      <c r="F408" s="3" t="n">
        <f aca="false">E408-E407+0.00001</f>
        <v>1E-005</v>
      </c>
    </row>
    <row r="409" customFormat="false" ht="12.75" hidden="false" customHeight="false" outlineLevel="0" collapsed="false">
      <c r="A409" s="1" t="n">
        <v>118714</v>
      </c>
      <c r="B409" s="1" t="n">
        <v>120</v>
      </c>
      <c r="C409" s="0" t="n">
        <v>12.521685</v>
      </c>
      <c r="D409" s="0" t="n">
        <v>52.4248833</v>
      </c>
      <c r="E409" s="2" t="n">
        <v>41123.3118055556</v>
      </c>
      <c r="F409" s="3" t="n">
        <f aca="false">E409-E408+0.00001</f>
        <v>0.00139888888888889</v>
      </c>
    </row>
    <row r="410" customFormat="false" ht="12.75" hidden="false" customHeight="false" outlineLevel="0" collapsed="false">
      <c r="A410" s="1" t="n">
        <v>204220</v>
      </c>
      <c r="B410" s="1" t="n">
        <v>120</v>
      </c>
      <c r="C410" s="0" t="n">
        <v>12.51919</v>
      </c>
      <c r="D410" s="0" t="n">
        <v>52.425925</v>
      </c>
      <c r="E410" s="2" t="n">
        <v>41123.3125</v>
      </c>
      <c r="F410" s="3" t="n">
        <f aca="false">E410-E409+0.00001</f>
        <v>0.000704444444444444</v>
      </c>
    </row>
    <row r="411" customFormat="false" ht="12.75" hidden="false" customHeight="false" outlineLevel="0" collapsed="false">
      <c r="A411" s="1" t="n">
        <v>204044</v>
      </c>
      <c r="B411" s="1" t="n">
        <v>120</v>
      </c>
      <c r="C411" s="0" t="n">
        <v>12.5166383</v>
      </c>
      <c r="D411" s="0" t="n">
        <v>52.4262717</v>
      </c>
      <c r="E411" s="2" t="n">
        <v>41123.3166666667</v>
      </c>
      <c r="F411" s="3" t="n">
        <f aca="false">E411-E410+0.00001</f>
        <v>0.00417666666666667</v>
      </c>
    </row>
    <row r="412" customFormat="false" ht="12.75" hidden="false" customHeight="false" outlineLevel="0" collapsed="false">
      <c r="A412" s="1" t="n">
        <v>118250</v>
      </c>
      <c r="B412" s="1" t="n">
        <v>120</v>
      </c>
      <c r="C412" s="0" t="n">
        <v>12.5155483</v>
      </c>
      <c r="D412" s="0" t="n">
        <v>52.4264083</v>
      </c>
      <c r="E412" s="2" t="n">
        <v>41123.3173611111</v>
      </c>
      <c r="F412" s="3" t="n">
        <f aca="false">E412-E411+0.00001</f>
        <v>0.000704444444444444</v>
      </c>
    </row>
    <row r="413" customFormat="false" ht="12.75" hidden="false" customHeight="false" outlineLevel="0" collapsed="false">
      <c r="A413" s="1" t="n">
        <v>201899</v>
      </c>
      <c r="B413" s="1" t="n">
        <v>120</v>
      </c>
      <c r="C413" s="0" t="n">
        <v>12.5146467</v>
      </c>
      <c r="D413" s="0" t="n">
        <v>52.42657</v>
      </c>
      <c r="E413" s="2" t="n">
        <v>41123.3194444444</v>
      </c>
      <c r="F413" s="3" t="n">
        <f aca="false">E413-E412+0.00001</f>
        <v>0.00209333333333333</v>
      </c>
    </row>
    <row r="414" customFormat="false" ht="12.75" hidden="false" customHeight="false" outlineLevel="0" collapsed="false">
      <c r="A414" s="1" t="n">
        <v>204202</v>
      </c>
      <c r="B414" s="1" t="n">
        <v>120</v>
      </c>
      <c r="C414" s="0" t="n">
        <v>12.514095</v>
      </c>
      <c r="D414" s="0" t="n">
        <v>52.426655</v>
      </c>
      <c r="E414" s="2" t="n">
        <v>41123.3201388889</v>
      </c>
      <c r="F414" s="3" t="n">
        <f aca="false">E414-E413+0.00001</f>
        <v>0.000704444444444444</v>
      </c>
    </row>
    <row r="415" customFormat="false" ht="12.75" hidden="false" customHeight="false" outlineLevel="0" collapsed="false">
      <c r="A415" s="1" t="n">
        <v>201895</v>
      </c>
      <c r="B415" s="1" t="n">
        <v>120</v>
      </c>
      <c r="C415" s="0" t="n">
        <v>12.512975</v>
      </c>
      <c r="D415" s="0" t="n">
        <v>52.4268033</v>
      </c>
      <c r="E415" s="2" t="n">
        <v>41123.3208333333</v>
      </c>
      <c r="F415" s="3" t="n">
        <f aca="false">E415-E414+0.00001</f>
        <v>0.000704444444444444</v>
      </c>
    </row>
    <row r="416" customFormat="false" ht="12.75" hidden="false" customHeight="false" outlineLevel="0" collapsed="false">
      <c r="A416" s="1" t="n">
        <v>201896</v>
      </c>
      <c r="B416" s="1" t="n">
        <v>120</v>
      </c>
      <c r="C416" s="0" t="n">
        <v>12.5134117</v>
      </c>
      <c r="D416" s="0" t="n">
        <v>52.42677</v>
      </c>
      <c r="E416" s="2" t="n">
        <v>41123.3215277778</v>
      </c>
      <c r="F416" s="3" t="n">
        <f aca="false">E416-E415+0.00001</f>
        <v>0.000704444444444444</v>
      </c>
    </row>
    <row r="417" customFormat="false" ht="12.75" hidden="false" customHeight="false" outlineLevel="0" collapsed="false">
      <c r="A417" s="1" t="n">
        <v>116796</v>
      </c>
      <c r="B417" s="1" t="n">
        <v>60</v>
      </c>
      <c r="C417" s="0" t="n">
        <v>12.5221117</v>
      </c>
      <c r="D417" s="0" t="n">
        <v>52.4236117</v>
      </c>
      <c r="E417" s="2" t="n">
        <v>41123.3284722222</v>
      </c>
      <c r="F417" s="3" t="n">
        <f aca="false">E417-E416+0.00001</f>
        <v>0.00695444444444444</v>
      </c>
    </row>
    <row r="418" customFormat="false" ht="12.75" hidden="false" customHeight="false" outlineLevel="0" collapsed="false">
      <c r="A418" s="1" t="n">
        <v>110139</v>
      </c>
      <c r="B418" s="1" t="n">
        <v>60</v>
      </c>
      <c r="C418" s="0" t="n">
        <v>12.5214567</v>
      </c>
      <c r="D418" s="0" t="n">
        <v>52.4245267</v>
      </c>
      <c r="E418" s="2" t="n">
        <v>41123.3291666667</v>
      </c>
      <c r="F418" s="3" t="n">
        <f aca="false">E418-E417+0.00001</f>
        <v>0.000704444444444444</v>
      </c>
    </row>
    <row r="419" customFormat="false" ht="12.75" hidden="false" customHeight="false" outlineLevel="0" collapsed="false">
      <c r="A419" s="1" t="n">
        <v>200680</v>
      </c>
      <c r="B419" s="1" t="n">
        <v>120</v>
      </c>
      <c r="C419" s="0" t="n">
        <v>12.5203267</v>
      </c>
      <c r="D419" s="0" t="n">
        <v>52.424675</v>
      </c>
      <c r="E419" s="2" t="n">
        <v>41123.3298611111</v>
      </c>
      <c r="F419" s="3" t="n">
        <f aca="false">E419-E418+0.00001</f>
        <v>0.000704444444444444</v>
      </c>
    </row>
    <row r="420" customFormat="false" ht="12.75" hidden="false" customHeight="false" outlineLevel="0" collapsed="false">
      <c r="A420" s="1" t="n">
        <v>204782</v>
      </c>
      <c r="B420" s="1" t="n">
        <v>120</v>
      </c>
      <c r="C420" s="0" t="n">
        <v>12.5183667</v>
      </c>
      <c r="D420" s="0" t="n">
        <v>52.4249567</v>
      </c>
      <c r="E420" s="2" t="n">
        <v>41123.3298611111</v>
      </c>
      <c r="F420" s="3" t="n">
        <f aca="false">E420-E419+0.00001</f>
        <v>1E-005</v>
      </c>
    </row>
    <row r="421" customFormat="false" ht="12.75" hidden="false" customHeight="false" outlineLevel="0" collapsed="false">
      <c r="A421" s="1" t="n">
        <v>205085</v>
      </c>
      <c r="B421" s="1" t="n">
        <v>120</v>
      </c>
      <c r="C421" s="0" t="n">
        <v>12.516865</v>
      </c>
      <c r="D421" s="0" t="n">
        <v>52.42519</v>
      </c>
      <c r="E421" s="2" t="n">
        <v>41123.33125</v>
      </c>
      <c r="F421" s="3" t="n">
        <f aca="false">E421-E420+0.00001</f>
        <v>0.00139888888888889</v>
      </c>
    </row>
    <row r="422" customFormat="false" ht="12.75" hidden="false" customHeight="false" outlineLevel="0" collapsed="false">
      <c r="A422" s="1" t="n">
        <v>205086</v>
      </c>
      <c r="B422" s="1" t="n">
        <v>120</v>
      </c>
      <c r="C422" s="0" t="n">
        <v>12.516865</v>
      </c>
      <c r="D422" s="0" t="n">
        <v>52.42519</v>
      </c>
      <c r="E422" s="2" t="n">
        <v>41123.33125</v>
      </c>
      <c r="F422" s="3" t="n">
        <f aca="false">E422-E421+0.00001</f>
        <v>1E-005</v>
      </c>
    </row>
    <row r="423" customFormat="false" ht="12.75" hidden="false" customHeight="false" outlineLevel="0" collapsed="false">
      <c r="A423" s="1" t="n">
        <v>205511</v>
      </c>
      <c r="B423" s="1" t="n">
        <v>120</v>
      </c>
      <c r="C423" s="0" t="n">
        <v>12.5147783</v>
      </c>
      <c r="D423" s="0" t="n">
        <v>52.4254833</v>
      </c>
      <c r="E423" s="2" t="n">
        <v>41123.33125</v>
      </c>
      <c r="F423" s="3" t="n">
        <f aca="false">E423-E422+0.00001</f>
        <v>1E-005</v>
      </c>
    </row>
    <row r="424" customFormat="false" ht="12.75" hidden="false" customHeight="false" outlineLevel="0" collapsed="false">
      <c r="A424" s="1" t="n">
        <v>101504</v>
      </c>
      <c r="B424" s="1" t="n">
        <v>120</v>
      </c>
      <c r="C424" s="0" t="n">
        <v>12.513055</v>
      </c>
      <c r="D424" s="0" t="n">
        <v>52.4257317</v>
      </c>
      <c r="E424" s="2" t="n">
        <v>41123.3319444444</v>
      </c>
      <c r="F424" s="3" t="n">
        <f aca="false">E424-E423+0.00001</f>
        <v>0.000704444444444444</v>
      </c>
    </row>
    <row r="425" customFormat="false" ht="12.75" hidden="false" customHeight="false" outlineLevel="0" collapsed="false">
      <c r="A425" s="1" t="n">
        <v>101505</v>
      </c>
      <c r="B425" s="1" t="n">
        <v>120</v>
      </c>
      <c r="C425" s="0" t="n">
        <v>12.51265</v>
      </c>
      <c r="D425" s="0" t="n">
        <v>52.4257783</v>
      </c>
      <c r="E425" s="2" t="n">
        <v>41123.3326388889</v>
      </c>
      <c r="F425" s="3" t="n">
        <f aca="false">E425-E424+0.00001</f>
        <v>0.000704444444444444</v>
      </c>
    </row>
    <row r="426" customFormat="false" ht="12.75" hidden="false" customHeight="false" outlineLevel="0" collapsed="false">
      <c r="A426" s="1" t="n">
        <v>112007</v>
      </c>
      <c r="B426" s="1" t="n">
        <v>120</v>
      </c>
      <c r="C426" s="0" t="n">
        <v>12.5111833</v>
      </c>
      <c r="D426" s="0" t="n">
        <v>52.4259817</v>
      </c>
      <c r="E426" s="2" t="n">
        <v>41123.3333333333</v>
      </c>
      <c r="F426" s="3" t="n">
        <f aca="false">E426-E425+0.00001</f>
        <v>0.000704444444444444</v>
      </c>
    </row>
    <row r="427" customFormat="false" ht="12.75" hidden="false" customHeight="false" outlineLevel="0" collapsed="false">
      <c r="A427" s="1" t="n">
        <v>200062</v>
      </c>
      <c r="B427" s="1" t="n">
        <v>120</v>
      </c>
      <c r="C427" s="0" t="n">
        <v>12.5115033</v>
      </c>
      <c r="D427" s="0" t="n">
        <v>52.4259367</v>
      </c>
      <c r="E427" s="2" t="n">
        <v>41123.3333333333</v>
      </c>
      <c r="F427" s="3" t="n">
        <f aca="false">E427-E426+0.00001</f>
        <v>1E-005</v>
      </c>
    </row>
    <row r="428" customFormat="false" ht="12.75" hidden="false" customHeight="false" outlineLevel="0" collapsed="false">
      <c r="A428" s="1" t="n">
        <v>101492</v>
      </c>
      <c r="B428" s="1" t="n">
        <v>120</v>
      </c>
      <c r="C428" s="0" t="n">
        <v>12.5101967</v>
      </c>
      <c r="D428" s="0" t="n">
        <v>52.4261167</v>
      </c>
      <c r="E428" s="2" t="n">
        <v>41123.3340277778</v>
      </c>
      <c r="F428" s="3" t="n">
        <f aca="false">E428-E427+0.00001</f>
        <v>0.000704444444444444</v>
      </c>
    </row>
    <row r="429" customFormat="false" ht="12.75" hidden="false" customHeight="false" outlineLevel="0" collapsed="false">
      <c r="A429" s="1" t="n">
        <v>202253</v>
      </c>
      <c r="B429" s="1" t="n">
        <v>120</v>
      </c>
      <c r="C429" s="0" t="n">
        <v>12.51057</v>
      </c>
      <c r="D429" s="0" t="n">
        <v>52.4260817</v>
      </c>
      <c r="E429" s="2" t="n">
        <v>41123.3340277778</v>
      </c>
      <c r="F429" s="3" t="n">
        <f aca="false">E429-E428+0.00001</f>
        <v>1E-005</v>
      </c>
    </row>
    <row r="430" customFormat="false" ht="12.75" hidden="false" customHeight="false" outlineLevel="0" collapsed="false">
      <c r="A430" s="1" t="n">
        <v>202212</v>
      </c>
      <c r="B430" s="1" t="n">
        <v>60</v>
      </c>
      <c r="C430" s="0" t="n">
        <v>12.5083817</v>
      </c>
      <c r="D430" s="0" t="n">
        <v>52.4263517</v>
      </c>
      <c r="E430" s="2" t="n">
        <v>41123.3354166667</v>
      </c>
      <c r="F430" s="3" t="n">
        <f aca="false">E430-E429+0.00001</f>
        <v>0.00139888888888889</v>
      </c>
    </row>
    <row r="431" customFormat="false" ht="12.75" hidden="false" customHeight="false" outlineLevel="0" collapsed="false">
      <c r="A431" s="1" t="n">
        <v>109291</v>
      </c>
      <c r="B431" s="1" t="n">
        <v>120</v>
      </c>
      <c r="C431" s="0" t="n">
        <v>12.5080183</v>
      </c>
      <c r="D431" s="0" t="n">
        <v>52.4256717</v>
      </c>
      <c r="E431" s="2" t="n">
        <v>41123.3361111111</v>
      </c>
      <c r="F431" s="3" t="n">
        <f aca="false">E431-E430+0.00001</f>
        <v>0.000704444444444444</v>
      </c>
    </row>
    <row r="432" customFormat="false" ht="12.75" hidden="false" customHeight="false" outlineLevel="0" collapsed="false">
      <c r="A432" s="1" t="n">
        <v>200115</v>
      </c>
      <c r="B432" s="1" t="n">
        <v>120</v>
      </c>
      <c r="C432" s="0" t="n">
        <v>12.507195</v>
      </c>
      <c r="D432" s="0" t="n">
        <v>52.4246283</v>
      </c>
      <c r="E432" s="2" t="n">
        <v>41123.3368055556</v>
      </c>
      <c r="F432" s="3" t="n">
        <f aca="false">E432-E431+0.00001</f>
        <v>0.000704444444444444</v>
      </c>
    </row>
    <row r="433" customFormat="false" ht="12.75" hidden="false" customHeight="false" outlineLevel="0" collapsed="false">
      <c r="A433" s="1" t="n">
        <v>115151</v>
      </c>
      <c r="B433" s="1" t="n">
        <v>120</v>
      </c>
      <c r="C433" s="0" t="n">
        <v>12.5062417</v>
      </c>
      <c r="D433" s="0" t="n">
        <v>52.42475</v>
      </c>
      <c r="E433" s="2" t="n">
        <v>41123.3375</v>
      </c>
      <c r="F433" s="3" t="n">
        <f aca="false">E433-E432+0.00001</f>
        <v>0.000704444444444444</v>
      </c>
    </row>
    <row r="434" customFormat="false" ht="12.75" hidden="false" customHeight="false" outlineLevel="0" collapsed="false">
      <c r="A434" s="1" t="n">
        <v>204743</v>
      </c>
      <c r="B434" s="1" t="n">
        <v>60</v>
      </c>
      <c r="C434" s="0" t="n">
        <v>12.506205</v>
      </c>
      <c r="D434" s="0" t="n">
        <v>52.4249183</v>
      </c>
      <c r="E434" s="2" t="n">
        <v>41123.3375</v>
      </c>
      <c r="F434" s="3" t="n">
        <f aca="false">E434-E433+0.00001</f>
        <v>1E-005</v>
      </c>
    </row>
    <row r="435" customFormat="false" ht="12.75" hidden="false" customHeight="false" outlineLevel="0" collapsed="false">
      <c r="A435" s="1" t="n">
        <v>204912</v>
      </c>
      <c r="B435" s="1" t="n">
        <v>120</v>
      </c>
      <c r="C435" s="0" t="n">
        <v>12.5061117</v>
      </c>
      <c r="D435" s="0" t="n">
        <v>52.4252617</v>
      </c>
      <c r="E435" s="2" t="n">
        <v>41123.3381944444</v>
      </c>
      <c r="F435" s="3" t="n">
        <f aca="false">E435-E434+0.00001</f>
        <v>0.000704444444444444</v>
      </c>
    </row>
    <row r="436" customFormat="false" ht="12.75" hidden="false" customHeight="false" outlineLevel="0" collapsed="false">
      <c r="A436" s="1" t="n">
        <v>101847</v>
      </c>
      <c r="B436" s="1" t="n">
        <v>60</v>
      </c>
      <c r="C436" s="0" t="n">
        <v>12.5064617</v>
      </c>
      <c r="D436" s="0" t="n">
        <v>52.4255767</v>
      </c>
      <c r="E436" s="2" t="n">
        <v>41123.3388888889</v>
      </c>
      <c r="F436" s="3" t="n">
        <f aca="false">E436-E435+0.00001</f>
        <v>0.000704444444444444</v>
      </c>
    </row>
    <row r="437" customFormat="false" ht="12.75" hidden="false" customHeight="false" outlineLevel="0" collapsed="false">
      <c r="A437" s="1" t="n">
        <v>109249</v>
      </c>
      <c r="B437" s="1" t="n">
        <v>120</v>
      </c>
      <c r="C437" s="0" t="n">
        <v>12.507305</v>
      </c>
      <c r="D437" s="0" t="n">
        <v>52.4240167</v>
      </c>
      <c r="E437" s="2" t="n">
        <v>41123.3388888889</v>
      </c>
      <c r="F437" s="3" t="n">
        <f aca="false">E437-E436+0.00001</f>
        <v>1E-005</v>
      </c>
    </row>
    <row r="438" customFormat="false" ht="12.75" hidden="false" customHeight="false" outlineLevel="0" collapsed="false">
      <c r="A438" s="1" t="n">
        <v>110912</v>
      </c>
      <c r="B438" s="1" t="n">
        <v>120</v>
      </c>
      <c r="C438" s="0" t="n">
        <v>12.507545</v>
      </c>
      <c r="D438" s="0" t="n">
        <v>52.42366</v>
      </c>
      <c r="E438" s="2" t="n">
        <v>41123.3395833333</v>
      </c>
      <c r="F438" s="3" t="n">
        <f aca="false">E438-E437+0.00001</f>
        <v>0.000704444444444444</v>
      </c>
    </row>
    <row r="439" customFormat="false" ht="12.75" hidden="false" customHeight="false" outlineLevel="0" collapsed="false">
      <c r="A439" s="1" t="n">
        <v>203601</v>
      </c>
      <c r="B439" s="1" t="n">
        <v>60</v>
      </c>
      <c r="C439" s="0" t="n">
        <v>12.50734</v>
      </c>
      <c r="D439" s="0" t="n">
        <v>52.4239033</v>
      </c>
      <c r="E439" s="2" t="n">
        <v>41123.3395833333</v>
      </c>
      <c r="F439" s="3" t="n">
        <f aca="false">E439-E438+0.00001</f>
        <v>1E-005</v>
      </c>
    </row>
    <row r="440" customFormat="false" ht="12.75" hidden="false" customHeight="false" outlineLevel="0" collapsed="false">
      <c r="A440" s="1" t="n">
        <v>108901</v>
      </c>
      <c r="B440" s="1" t="n">
        <v>120</v>
      </c>
      <c r="C440" s="0" t="n">
        <v>12.5094217</v>
      </c>
      <c r="D440" s="0" t="n">
        <v>52.4247483</v>
      </c>
      <c r="E440" s="2" t="n">
        <v>41123.3409722222</v>
      </c>
      <c r="F440" s="3" t="n">
        <f aca="false">E440-E439+0.00001</f>
        <v>0.00139888888888889</v>
      </c>
    </row>
    <row r="441" customFormat="false" ht="12.75" hidden="false" customHeight="false" outlineLevel="0" collapsed="false">
      <c r="A441" s="1" t="n">
        <v>203583</v>
      </c>
      <c r="B441" s="1" t="n">
        <v>60</v>
      </c>
      <c r="C441" s="0" t="n">
        <v>12.5095683</v>
      </c>
      <c r="D441" s="0" t="n">
        <v>52.424025</v>
      </c>
      <c r="E441" s="2" t="n">
        <v>41123.3409722222</v>
      </c>
      <c r="F441" s="3" t="n">
        <f aca="false">E441-E440+0.00001</f>
        <v>1E-005</v>
      </c>
    </row>
    <row r="442" customFormat="false" ht="12.75" hidden="false" customHeight="false" outlineLevel="0" collapsed="false">
      <c r="A442" s="1" t="n">
        <v>202218</v>
      </c>
      <c r="B442" s="1" t="n">
        <v>60</v>
      </c>
      <c r="C442" s="0" t="n">
        <v>12.511</v>
      </c>
      <c r="D442" s="0" t="n">
        <v>52.4239533</v>
      </c>
      <c r="E442" s="2" t="n">
        <v>41123.3423611111</v>
      </c>
      <c r="F442" s="3" t="n">
        <f aca="false">E442-E441+0.00001</f>
        <v>0.00139888888888889</v>
      </c>
    </row>
    <row r="443" customFormat="false" ht="12.75" hidden="false" customHeight="false" outlineLevel="0" collapsed="false">
      <c r="A443" s="1" t="n">
        <v>205660</v>
      </c>
      <c r="B443" s="1" t="n">
        <v>120</v>
      </c>
      <c r="C443" s="0" t="n">
        <v>12.511385</v>
      </c>
      <c r="D443" s="0" t="n">
        <v>52.4222117</v>
      </c>
      <c r="E443" s="2" t="n">
        <v>41123.3423611111</v>
      </c>
      <c r="F443" s="3" t="n">
        <f aca="false">E443-E442+0.00001</f>
        <v>1E-005</v>
      </c>
    </row>
    <row r="444" customFormat="false" ht="12.75" hidden="false" customHeight="false" outlineLevel="0" collapsed="false">
      <c r="A444" s="1" t="n">
        <v>105651</v>
      </c>
      <c r="B444" s="1" t="n">
        <v>120</v>
      </c>
      <c r="C444" s="0" t="n">
        <v>12.51274</v>
      </c>
      <c r="D444" s="0" t="n">
        <v>52.4247933</v>
      </c>
      <c r="E444" s="2" t="n">
        <v>41123.3479166667</v>
      </c>
      <c r="F444" s="3" t="n">
        <f aca="false">E444-E443+0.00001</f>
        <v>0.00556555555555556</v>
      </c>
    </row>
    <row r="445" customFormat="false" ht="12.75" hidden="false" customHeight="false" outlineLevel="0" collapsed="false">
      <c r="A445" s="1" t="n">
        <v>117342</v>
      </c>
      <c r="B445" s="1" t="n">
        <v>120</v>
      </c>
      <c r="C445" s="0" t="n">
        <v>12.5144583</v>
      </c>
      <c r="D445" s="0" t="n">
        <v>52.4245533</v>
      </c>
      <c r="E445" s="2" t="n">
        <v>41123.3486111111</v>
      </c>
      <c r="F445" s="3" t="n">
        <f aca="false">E445-E444+0.00001</f>
        <v>0.000704444444444444</v>
      </c>
    </row>
    <row r="446" customFormat="false" ht="12.75" hidden="false" customHeight="false" outlineLevel="0" collapsed="false">
      <c r="A446" s="1" t="n">
        <v>117360</v>
      </c>
      <c r="B446" s="1" t="n">
        <v>120</v>
      </c>
      <c r="C446" s="0" t="n">
        <v>12.5151017</v>
      </c>
      <c r="D446" s="0" t="n">
        <v>52.424465</v>
      </c>
      <c r="E446" s="2" t="n">
        <v>41123.3486111111</v>
      </c>
      <c r="F446" s="3" t="n">
        <f aca="false">E446-E445+0.00001</f>
        <v>1E-005</v>
      </c>
    </row>
    <row r="447" customFormat="false" ht="12.75" hidden="false" customHeight="false" outlineLevel="0" collapsed="false">
      <c r="A447" s="1" t="n">
        <v>117345</v>
      </c>
      <c r="B447" s="1" t="n">
        <v>120</v>
      </c>
      <c r="C447" s="0" t="n">
        <v>12.514945</v>
      </c>
      <c r="D447" s="0" t="n">
        <v>52.4233767</v>
      </c>
      <c r="E447" s="2" t="n">
        <v>41123.35</v>
      </c>
      <c r="F447" s="3" t="n">
        <f aca="false">E447-E446+0.00001</f>
        <v>0.00139888888888889</v>
      </c>
    </row>
    <row r="448" customFormat="false" ht="12.75" hidden="false" customHeight="false" outlineLevel="0" collapsed="false">
      <c r="A448" s="1" t="n">
        <v>117348</v>
      </c>
      <c r="B448" s="1" t="n">
        <v>120</v>
      </c>
      <c r="C448" s="0" t="n">
        <v>12.5149483</v>
      </c>
      <c r="D448" s="0" t="n">
        <v>52.4233717</v>
      </c>
      <c r="E448" s="2" t="n">
        <v>41123.35</v>
      </c>
      <c r="F448" s="3" t="n">
        <f aca="false">E448-E447+0.00001</f>
        <v>1E-005</v>
      </c>
    </row>
    <row r="449" customFormat="false" ht="12.75" hidden="false" customHeight="false" outlineLevel="0" collapsed="false">
      <c r="A449" s="1" t="n">
        <v>117351</v>
      </c>
      <c r="B449" s="1" t="n">
        <v>120</v>
      </c>
      <c r="C449" s="0" t="n">
        <v>12.514945</v>
      </c>
      <c r="D449" s="0" t="n">
        <v>52.4233767</v>
      </c>
      <c r="E449" s="2" t="n">
        <v>41123.35</v>
      </c>
      <c r="F449" s="3" t="n">
        <f aca="false">E449-E448+0.00001</f>
        <v>1E-005</v>
      </c>
    </row>
    <row r="450" customFormat="false" ht="12.75" hidden="false" customHeight="false" outlineLevel="0" collapsed="false">
      <c r="A450" s="1" t="n">
        <v>105561</v>
      </c>
      <c r="B450" s="1" t="n">
        <v>120</v>
      </c>
      <c r="C450" s="0" t="n">
        <v>12.517295</v>
      </c>
      <c r="D450" s="0" t="n">
        <v>52.422265</v>
      </c>
      <c r="E450" s="2" t="n">
        <v>41123.3513888889</v>
      </c>
      <c r="F450" s="3" t="n">
        <f aca="false">E450-E449+0.00001</f>
        <v>0.00139888888888889</v>
      </c>
    </row>
    <row r="451" customFormat="false" ht="12.75" hidden="false" customHeight="false" outlineLevel="0" collapsed="false">
      <c r="A451" s="1" t="n">
        <v>112287</v>
      </c>
      <c r="B451" s="1" t="n">
        <v>60</v>
      </c>
      <c r="C451" s="0" t="n">
        <v>12.5170367</v>
      </c>
      <c r="D451" s="0" t="n">
        <v>52.4227333</v>
      </c>
      <c r="E451" s="2" t="n">
        <v>41123.3520833333</v>
      </c>
      <c r="F451" s="3" t="n">
        <f aca="false">E451-E450+0.00001</f>
        <v>0.000704444444444444</v>
      </c>
    </row>
    <row r="452" customFormat="false" ht="12.75" hidden="false" customHeight="false" outlineLevel="0" collapsed="false">
      <c r="A452" s="1" t="n">
        <v>112288</v>
      </c>
      <c r="B452" s="1" t="n">
        <v>60</v>
      </c>
      <c r="C452" s="0" t="n">
        <v>12.5171</v>
      </c>
      <c r="D452" s="0" t="n">
        <v>52.4226183</v>
      </c>
      <c r="E452" s="2" t="n">
        <v>41123.3520833333</v>
      </c>
      <c r="F452" s="3" t="n">
        <f aca="false">E452-E451+0.00001</f>
        <v>1E-005</v>
      </c>
    </row>
    <row r="453" customFormat="false" ht="12.75" hidden="false" customHeight="false" outlineLevel="0" collapsed="false">
      <c r="A453" s="1" t="n">
        <v>112285</v>
      </c>
      <c r="B453" s="1" t="n">
        <v>60</v>
      </c>
      <c r="C453" s="0" t="n">
        <v>12.5168417</v>
      </c>
      <c r="D453" s="0" t="n">
        <v>52.4230267</v>
      </c>
      <c r="E453" s="2" t="n">
        <v>41123.3527777778</v>
      </c>
      <c r="F453" s="3" t="n">
        <f aca="false">E453-E452+0.00001</f>
        <v>0.000704444444444444</v>
      </c>
    </row>
    <row r="454" customFormat="false" ht="12.75" hidden="false" customHeight="false" outlineLevel="0" collapsed="false">
      <c r="A454" s="1" t="n">
        <v>112286</v>
      </c>
      <c r="B454" s="1" t="n">
        <v>60</v>
      </c>
      <c r="C454" s="0" t="n">
        <v>12.5169833</v>
      </c>
      <c r="D454" s="0" t="n">
        <v>52.4228267</v>
      </c>
      <c r="E454" s="2" t="n">
        <v>41123.3527777778</v>
      </c>
      <c r="F454" s="3" t="n">
        <f aca="false">E454-E453+0.00001</f>
        <v>1E-005</v>
      </c>
    </row>
    <row r="455" customFormat="false" ht="12.75" hidden="false" customHeight="false" outlineLevel="0" collapsed="false">
      <c r="A455" s="1" t="n">
        <v>112281</v>
      </c>
      <c r="B455" s="1" t="n">
        <v>60</v>
      </c>
      <c r="C455" s="0" t="n">
        <v>12.5164417</v>
      </c>
      <c r="D455" s="0" t="n">
        <v>52.4235317</v>
      </c>
      <c r="E455" s="2" t="n">
        <v>41123.3534722222</v>
      </c>
      <c r="F455" s="3" t="n">
        <f aca="false">E455-E454+0.00001</f>
        <v>0.000704444444444444</v>
      </c>
    </row>
    <row r="456" customFormat="false" ht="12.75" hidden="false" customHeight="false" outlineLevel="0" collapsed="false">
      <c r="A456" s="1" t="n">
        <v>112283</v>
      </c>
      <c r="B456" s="1" t="n">
        <v>60</v>
      </c>
      <c r="C456" s="0" t="n">
        <v>12.51669</v>
      </c>
      <c r="D456" s="0" t="n">
        <v>52.423195</v>
      </c>
      <c r="E456" s="2" t="n">
        <v>41123.3534722222</v>
      </c>
      <c r="F456" s="3" t="n">
        <f aca="false">E456-E455+0.00001</f>
        <v>1E-005</v>
      </c>
    </row>
    <row r="457" customFormat="false" ht="12.75" hidden="false" customHeight="false" outlineLevel="0" collapsed="false">
      <c r="A457" s="1" t="n">
        <v>112277</v>
      </c>
      <c r="B457" s="1" t="n">
        <v>60</v>
      </c>
      <c r="C457" s="0" t="n">
        <v>12.516305</v>
      </c>
      <c r="D457" s="0" t="n">
        <v>52.424075</v>
      </c>
      <c r="E457" s="2" t="n">
        <v>41123.3541666667</v>
      </c>
      <c r="F457" s="3" t="n">
        <f aca="false">E457-E456+0.00001</f>
        <v>0.000704444444444444</v>
      </c>
    </row>
    <row r="458" customFormat="false" ht="12.75" hidden="false" customHeight="false" outlineLevel="0" collapsed="false">
      <c r="A458" s="1" t="n">
        <v>117948</v>
      </c>
      <c r="B458" s="1" t="n">
        <v>120</v>
      </c>
      <c r="C458" s="0" t="n">
        <v>12.5180183</v>
      </c>
      <c r="D458" s="0" t="n">
        <v>52.4272517</v>
      </c>
      <c r="E458" s="2" t="n">
        <v>41123.35625</v>
      </c>
      <c r="F458" s="3" t="n">
        <f aca="false">E458-E457+0.00001</f>
        <v>0.00209333333333333</v>
      </c>
    </row>
    <row r="459" customFormat="false" ht="12.75" hidden="false" customHeight="false" outlineLevel="0" collapsed="false">
      <c r="A459" s="1" t="n">
        <v>117947</v>
      </c>
      <c r="B459" s="1" t="n">
        <v>120</v>
      </c>
      <c r="C459" s="0" t="n">
        <v>12.5180183</v>
      </c>
      <c r="D459" s="0" t="n">
        <v>52.4272517</v>
      </c>
      <c r="E459" s="2" t="n">
        <v>41123.3569444444</v>
      </c>
      <c r="F459" s="3" t="n">
        <f aca="false">E459-E458+0.00001</f>
        <v>0.000704444444444444</v>
      </c>
    </row>
    <row r="460" customFormat="false" ht="12.75" hidden="false" customHeight="false" outlineLevel="0" collapsed="false">
      <c r="A460" s="1" t="n">
        <v>117949</v>
      </c>
      <c r="B460" s="1" t="n">
        <v>120</v>
      </c>
      <c r="C460" s="0" t="n">
        <v>12.5180083</v>
      </c>
      <c r="D460" s="0" t="n">
        <v>52.427255</v>
      </c>
      <c r="E460" s="2" t="n">
        <v>41123.3569444444</v>
      </c>
      <c r="F460" s="3" t="n">
        <f aca="false">E460-E459+0.00001</f>
        <v>1E-005</v>
      </c>
    </row>
    <row r="461" customFormat="false" ht="12.75" hidden="false" customHeight="false" outlineLevel="0" collapsed="false">
      <c r="A461" s="1" t="n">
        <v>117958</v>
      </c>
      <c r="B461" s="1" t="n">
        <v>120</v>
      </c>
      <c r="C461" s="0" t="n">
        <v>12.51814</v>
      </c>
      <c r="D461" s="0" t="n">
        <v>52.4275883</v>
      </c>
      <c r="E461" s="2" t="n">
        <v>41123.3583333333</v>
      </c>
      <c r="F461" s="3" t="n">
        <f aca="false">E461-E460+0.00001</f>
        <v>0.00139888888888889</v>
      </c>
    </row>
    <row r="462" customFormat="false" ht="12.75" hidden="false" customHeight="false" outlineLevel="0" collapsed="false">
      <c r="A462" s="1" t="n">
        <v>117959</v>
      </c>
      <c r="B462" s="1" t="n">
        <v>120</v>
      </c>
      <c r="C462" s="0" t="n">
        <v>12.51814</v>
      </c>
      <c r="D462" s="0" t="n">
        <v>52.4275883</v>
      </c>
      <c r="E462" s="2" t="n">
        <v>41123.3583333333</v>
      </c>
      <c r="F462" s="3" t="n">
        <f aca="false">E462-E461+0.00001</f>
        <v>1E-005</v>
      </c>
    </row>
    <row r="463" customFormat="false" ht="12.75" hidden="false" customHeight="false" outlineLevel="0" collapsed="false">
      <c r="A463" s="1" t="n">
        <v>117960</v>
      </c>
      <c r="B463" s="1" t="n">
        <v>120</v>
      </c>
      <c r="C463" s="0" t="n">
        <v>12.51814</v>
      </c>
      <c r="D463" s="0" t="n">
        <v>52.4275883</v>
      </c>
      <c r="E463" s="2" t="n">
        <v>41123.3583333333</v>
      </c>
      <c r="F463" s="3" t="n">
        <f aca="false">E463-E462+0.00001</f>
        <v>1E-005</v>
      </c>
    </row>
    <row r="464" customFormat="false" ht="12.75" hidden="false" customHeight="false" outlineLevel="0" collapsed="false">
      <c r="A464" s="1" t="n">
        <v>119254</v>
      </c>
      <c r="B464" s="1" t="n">
        <v>120</v>
      </c>
      <c r="C464" s="0" t="n">
        <v>12.5182717</v>
      </c>
      <c r="D464" s="0" t="n">
        <v>52.427935</v>
      </c>
      <c r="E464" s="2" t="n">
        <v>41123.3597222222</v>
      </c>
      <c r="F464" s="3" t="n">
        <f aca="false">E464-E463+0.00001</f>
        <v>0.00139888888888889</v>
      </c>
    </row>
    <row r="465" customFormat="false" ht="12.75" hidden="false" customHeight="false" outlineLevel="0" collapsed="false">
      <c r="A465" s="1" t="n">
        <v>119255</v>
      </c>
      <c r="B465" s="1" t="n">
        <v>120</v>
      </c>
      <c r="C465" s="0" t="n">
        <v>12.5182717</v>
      </c>
      <c r="D465" s="0" t="n">
        <v>52.427935</v>
      </c>
      <c r="E465" s="2" t="n">
        <v>41123.3597222222</v>
      </c>
      <c r="F465" s="3" t="n">
        <f aca="false">E465-E464+0.00001</f>
        <v>1E-005</v>
      </c>
    </row>
    <row r="466" customFormat="false" ht="12.75" hidden="false" customHeight="false" outlineLevel="0" collapsed="false">
      <c r="A466" s="1" t="n">
        <v>115475</v>
      </c>
      <c r="B466" s="1" t="n">
        <v>120</v>
      </c>
      <c r="C466" s="0" t="n">
        <v>12.51916</v>
      </c>
      <c r="D466" s="0" t="n">
        <v>52.4281533</v>
      </c>
      <c r="E466" s="2" t="n">
        <v>41123.3611111111</v>
      </c>
      <c r="F466" s="3" t="n">
        <f aca="false">E466-E465+0.00001</f>
        <v>0.00139888888888889</v>
      </c>
    </row>
    <row r="467" customFormat="false" ht="12.75" hidden="false" customHeight="false" outlineLevel="0" collapsed="false">
      <c r="A467" s="1" t="n">
        <v>115476</v>
      </c>
      <c r="B467" s="1" t="n">
        <v>120</v>
      </c>
      <c r="C467" s="0" t="n">
        <v>12.5191617</v>
      </c>
      <c r="D467" s="0" t="n">
        <v>52.4281533</v>
      </c>
      <c r="E467" s="2" t="n">
        <v>41123.3611111111</v>
      </c>
      <c r="F467" s="3" t="n">
        <f aca="false">E467-E466+0.00001</f>
        <v>1E-005</v>
      </c>
    </row>
    <row r="468" customFormat="false" ht="12.75" hidden="false" customHeight="false" outlineLevel="0" collapsed="false">
      <c r="A468" s="1" t="n">
        <v>115477</v>
      </c>
      <c r="B468" s="1" t="n">
        <v>120</v>
      </c>
      <c r="C468" s="0" t="n">
        <v>12.51916</v>
      </c>
      <c r="D468" s="0" t="n">
        <v>52.4281533</v>
      </c>
      <c r="E468" s="2" t="n">
        <v>41123.3611111111</v>
      </c>
      <c r="F468" s="3" t="n">
        <f aca="false">E468-E467+0.00001</f>
        <v>1E-005</v>
      </c>
    </row>
    <row r="469" customFormat="false" ht="12.75" hidden="false" customHeight="false" outlineLevel="0" collapsed="false">
      <c r="A469" s="1" t="n">
        <v>100774</v>
      </c>
      <c r="B469" s="1" t="n">
        <v>120</v>
      </c>
      <c r="C469" s="0" t="n">
        <v>12.51874</v>
      </c>
      <c r="D469" s="0" t="n">
        <v>52.4283267</v>
      </c>
      <c r="E469" s="2" t="n">
        <v>41123.3618055556</v>
      </c>
      <c r="F469" s="3" t="n">
        <f aca="false">E469-E468+0.00001</f>
        <v>0.000704444444444444</v>
      </c>
    </row>
    <row r="470" customFormat="false" ht="12.75" hidden="false" customHeight="false" outlineLevel="0" collapsed="false">
      <c r="A470" s="1" t="n">
        <v>100775</v>
      </c>
      <c r="B470" s="1" t="n">
        <v>120</v>
      </c>
      <c r="C470" s="0" t="n">
        <v>12.5187717</v>
      </c>
      <c r="D470" s="0" t="n">
        <v>52.4284267</v>
      </c>
      <c r="E470" s="2" t="n">
        <v>41123.3625</v>
      </c>
      <c r="F470" s="3" t="n">
        <f aca="false">E470-E469+0.00001</f>
        <v>0.000704444444444444</v>
      </c>
    </row>
    <row r="471" customFormat="false" ht="12.75" hidden="false" customHeight="false" outlineLevel="0" collapsed="false">
      <c r="A471" s="1" t="n">
        <v>100776</v>
      </c>
      <c r="B471" s="1" t="n">
        <v>120</v>
      </c>
      <c r="C471" s="0" t="n">
        <v>12.5188233</v>
      </c>
      <c r="D471" s="0" t="n">
        <v>52.4285667</v>
      </c>
      <c r="E471" s="2" t="n">
        <v>41123.3625</v>
      </c>
      <c r="F471" s="3" t="n">
        <f aca="false">E471-E470+0.00001</f>
        <v>1E-005</v>
      </c>
    </row>
    <row r="472" customFormat="false" ht="12.75" hidden="false" customHeight="false" outlineLevel="0" collapsed="false">
      <c r="A472" s="1" t="n">
        <v>100537</v>
      </c>
      <c r="B472" s="1" t="n">
        <v>120</v>
      </c>
      <c r="C472" s="0" t="n">
        <v>12.5218967</v>
      </c>
      <c r="D472" s="0" t="n">
        <v>52.428245</v>
      </c>
      <c r="E472" s="2" t="n">
        <v>41123.3638888889</v>
      </c>
      <c r="F472" s="3" t="n">
        <f aca="false">E472-E471+0.00001</f>
        <v>0.00139888888888889</v>
      </c>
    </row>
    <row r="473" customFormat="false" ht="12.75" hidden="false" customHeight="false" outlineLevel="0" collapsed="false">
      <c r="A473" s="1" t="n">
        <v>101304</v>
      </c>
      <c r="B473" s="1" t="n">
        <v>120</v>
      </c>
      <c r="C473" s="0" t="n">
        <v>12.5218967</v>
      </c>
      <c r="D473" s="0" t="n">
        <v>52.428245</v>
      </c>
      <c r="E473" s="2" t="n">
        <v>41123.3638888889</v>
      </c>
      <c r="F473" s="3" t="n">
        <f aca="false">E473-E472+0.00001</f>
        <v>1E-005</v>
      </c>
    </row>
    <row r="474" customFormat="false" ht="12.75" hidden="false" customHeight="false" outlineLevel="0" collapsed="false">
      <c r="A474" s="1" t="n">
        <v>114471</v>
      </c>
      <c r="B474" s="1" t="n">
        <v>120</v>
      </c>
      <c r="C474" s="0" t="n">
        <v>12.5217667</v>
      </c>
      <c r="D474" s="0" t="n">
        <v>52.4276383</v>
      </c>
      <c r="E474" s="2" t="n">
        <v>41123.3645833333</v>
      </c>
      <c r="F474" s="3" t="n">
        <f aca="false">E474-E473+0.00001</f>
        <v>0.000704444444444444</v>
      </c>
    </row>
    <row r="475" customFormat="false" ht="12.75" hidden="false" customHeight="false" outlineLevel="0" collapsed="false">
      <c r="A475" s="1" t="n">
        <v>118799</v>
      </c>
      <c r="B475" s="1" t="n">
        <v>120</v>
      </c>
      <c r="C475" s="0" t="n">
        <v>12.5205667</v>
      </c>
      <c r="D475" s="0" t="n">
        <v>52.4264217</v>
      </c>
      <c r="E475" s="2" t="n">
        <v>41123.3652777778</v>
      </c>
      <c r="F475" s="3" t="n">
        <f aca="false">E475-E474+0.00001</f>
        <v>0.000704444444444444</v>
      </c>
    </row>
    <row r="476" customFormat="false" ht="12.75" hidden="false" customHeight="false" outlineLevel="0" collapsed="false">
      <c r="A476" s="1" t="n">
        <v>118800</v>
      </c>
      <c r="B476" s="1" t="n">
        <v>120</v>
      </c>
      <c r="C476" s="0" t="n">
        <v>12.5204617</v>
      </c>
      <c r="D476" s="0" t="n">
        <v>52.4270217</v>
      </c>
      <c r="E476" s="2" t="n">
        <v>41123.3659722222</v>
      </c>
      <c r="F476" s="3" t="n">
        <f aca="false">E476-E475+0.00001</f>
        <v>0.000704444444444444</v>
      </c>
    </row>
    <row r="477" customFormat="false" ht="12.75" hidden="false" customHeight="false" outlineLevel="0" collapsed="false">
      <c r="A477" s="1" t="n">
        <v>118719</v>
      </c>
      <c r="B477" s="1" t="n">
        <v>120</v>
      </c>
      <c r="C477" s="0" t="n">
        <v>12.5215683</v>
      </c>
      <c r="D477" s="0" t="n">
        <v>52.4260383</v>
      </c>
      <c r="E477" s="2" t="n">
        <v>41123.3673611111</v>
      </c>
      <c r="F477" s="3" t="n">
        <f aca="false">E477-E476+0.00001</f>
        <v>0.00139888888888889</v>
      </c>
    </row>
    <row r="478" customFormat="false" ht="12.75" hidden="false" customHeight="false" outlineLevel="0" collapsed="false">
      <c r="A478" s="1" t="n">
        <v>118278</v>
      </c>
      <c r="B478" s="1" t="n">
        <v>120</v>
      </c>
      <c r="C478" s="0" t="n">
        <v>12.52066</v>
      </c>
      <c r="D478" s="0" t="n">
        <v>52.4260917</v>
      </c>
      <c r="E478" s="2" t="n">
        <v>41123.3680555556</v>
      </c>
      <c r="F478" s="3" t="n">
        <f aca="false">E478-E477+0.00001</f>
        <v>0.000704444444444444</v>
      </c>
    </row>
    <row r="479" customFormat="false" ht="12.75" hidden="false" customHeight="false" outlineLevel="0" collapsed="false">
      <c r="A479" s="1" t="n">
        <v>118572</v>
      </c>
      <c r="B479" s="1" t="n">
        <v>120</v>
      </c>
      <c r="C479" s="0" t="n">
        <v>12.52066</v>
      </c>
      <c r="D479" s="0" t="n">
        <v>52.4260917</v>
      </c>
      <c r="E479" s="2" t="n">
        <v>41123.3680555556</v>
      </c>
      <c r="F479" s="3" t="n">
        <f aca="false">E479-E478+0.00001</f>
        <v>1E-005</v>
      </c>
    </row>
    <row r="480" customFormat="false" ht="12.75" hidden="false" customHeight="false" outlineLevel="0" collapsed="false">
      <c r="A480" s="1" t="n">
        <v>100265</v>
      </c>
      <c r="B480" s="1" t="n">
        <v>120</v>
      </c>
      <c r="C480" s="0" t="n">
        <v>12.5196383</v>
      </c>
      <c r="D480" s="0" t="n">
        <v>52.427795</v>
      </c>
      <c r="E480" s="2" t="n">
        <v>41123.3694444444</v>
      </c>
      <c r="F480" s="3" t="n">
        <f aca="false">E480-E479+0.00001</f>
        <v>0.00139888888888889</v>
      </c>
    </row>
    <row r="481" customFormat="false" ht="12.75" hidden="false" customHeight="false" outlineLevel="0" collapsed="false">
      <c r="A481" s="1" t="n">
        <v>112690</v>
      </c>
      <c r="B481" s="1" t="n">
        <v>120</v>
      </c>
      <c r="C481" s="0" t="n">
        <v>12.518555</v>
      </c>
      <c r="D481" s="0" t="n">
        <v>52.4264383</v>
      </c>
      <c r="E481" s="2" t="n">
        <v>41123.3715277778</v>
      </c>
      <c r="F481" s="3" t="n">
        <f aca="false">E481-E480+0.00001</f>
        <v>0.00209333334490741</v>
      </c>
    </row>
    <row r="482" customFormat="false" ht="12.75" hidden="false" customHeight="false" outlineLevel="0" collapsed="false">
      <c r="A482" s="1" t="n">
        <v>112691</v>
      </c>
      <c r="B482" s="1" t="n">
        <v>120</v>
      </c>
      <c r="C482" s="0" t="n">
        <v>12.51856</v>
      </c>
      <c r="D482" s="0" t="n">
        <v>52.4264383</v>
      </c>
      <c r="E482" s="2" t="n">
        <v>41123.3715277778</v>
      </c>
      <c r="F482" s="3" t="n">
        <f aca="false">E482-E481+0.00001</f>
        <v>1E-005</v>
      </c>
    </row>
    <row r="483" customFormat="false" ht="12.75" hidden="false" customHeight="false" outlineLevel="0" collapsed="false">
      <c r="A483" s="1" t="n">
        <v>112694</v>
      </c>
      <c r="B483" s="1" t="n">
        <v>120</v>
      </c>
      <c r="C483" s="0" t="n">
        <v>12.51856</v>
      </c>
      <c r="D483" s="0" t="n">
        <v>52.4264383</v>
      </c>
      <c r="E483" s="2" t="n">
        <v>41123.3715277778</v>
      </c>
      <c r="F483" s="3" t="n">
        <f aca="false">E483-E482+0.00001</f>
        <v>1E-005</v>
      </c>
    </row>
    <row r="484" customFormat="false" ht="12.75" hidden="false" customHeight="false" outlineLevel="0" collapsed="false">
      <c r="A484" s="1" t="n">
        <v>112695</v>
      </c>
      <c r="B484" s="1" t="n">
        <v>120</v>
      </c>
      <c r="C484" s="0" t="n">
        <v>12.518555</v>
      </c>
      <c r="D484" s="0" t="n">
        <v>52.4264383</v>
      </c>
      <c r="E484" s="2" t="n">
        <v>41123.3715277778</v>
      </c>
      <c r="F484" s="3" t="n">
        <f aca="false">E484-E483+0.00001</f>
        <v>1E-005</v>
      </c>
    </row>
    <row r="485" customFormat="false" ht="12.75" hidden="false" customHeight="false" outlineLevel="0" collapsed="false">
      <c r="A485" s="1" t="n">
        <v>112692</v>
      </c>
      <c r="B485" s="1" t="n">
        <v>120</v>
      </c>
      <c r="C485" s="0" t="n">
        <v>12.51856</v>
      </c>
      <c r="D485" s="0" t="n">
        <v>52.4264333</v>
      </c>
      <c r="E485" s="2" t="n">
        <v>41123.3722222222</v>
      </c>
      <c r="F485" s="3" t="n">
        <f aca="false">E485-E484+0.00001</f>
        <v>0.000704444444444444</v>
      </c>
    </row>
    <row r="486" customFormat="false" ht="12.75" hidden="false" customHeight="false" outlineLevel="0" collapsed="false">
      <c r="A486" s="1" t="n">
        <v>112693</v>
      </c>
      <c r="B486" s="1" t="n">
        <v>120</v>
      </c>
      <c r="C486" s="0" t="n">
        <v>12.51856</v>
      </c>
      <c r="D486" s="0" t="n">
        <v>52.4264333</v>
      </c>
      <c r="E486" s="2" t="n">
        <v>41123.3722222222</v>
      </c>
      <c r="F486" s="3" t="n">
        <f aca="false">E486-E485+0.00001</f>
        <v>1E-005</v>
      </c>
    </row>
    <row r="487" customFormat="false" ht="12.75" hidden="false" customHeight="false" outlineLevel="0" collapsed="false">
      <c r="A487" s="1" t="n">
        <v>117091</v>
      </c>
      <c r="B487" s="1" t="n">
        <v>60</v>
      </c>
      <c r="C487" s="0" t="n">
        <v>12.5143867</v>
      </c>
      <c r="D487" s="0" t="n">
        <v>52.4278583</v>
      </c>
      <c r="E487" s="2" t="n">
        <v>41123.375</v>
      </c>
      <c r="F487" s="3" t="n">
        <f aca="false">E487-E486+0.00001</f>
        <v>0.00278777777777778</v>
      </c>
    </row>
    <row r="488" customFormat="false" ht="12.75" hidden="false" customHeight="false" outlineLevel="0" collapsed="false">
      <c r="A488" s="1" t="n">
        <v>117441</v>
      </c>
      <c r="B488" s="1" t="n">
        <v>60</v>
      </c>
      <c r="C488" s="0" t="n">
        <v>12.5143333</v>
      </c>
      <c r="D488" s="0" t="n">
        <v>52.4277033</v>
      </c>
      <c r="E488" s="2" t="n">
        <v>41123.375</v>
      </c>
      <c r="F488" s="3" t="n">
        <f aca="false">E488-E487+0.00001</f>
        <v>1E-005</v>
      </c>
    </row>
    <row r="489" customFormat="false" ht="12.75" hidden="false" customHeight="false" outlineLevel="0" collapsed="false">
      <c r="A489" s="1" t="n">
        <v>117541</v>
      </c>
      <c r="B489" s="1" t="n">
        <v>60</v>
      </c>
      <c r="C489" s="0" t="n">
        <v>12.5143333</v>
      </c>
      <c r="D489" s="0" t="n">
        <v>52.4277033</v>
      </c>
      <c r="E489" s="2" t="n">
        <v>41123.375</v>
      </c>
      <c r="F489" s="3" t="n">
        <f aca="false">E489-E488+0.00001</f>
        <v>1E-005</v>
      </c>
    </row>
    <row r="490" customFormat="false" ht="12.75" hidden="false" customHeight="false" outlineLevel="0" collapsed="false">
      <c r="A490" s="1" t="n">
        <v>117089</v>
      </c>
      <c r="B490" s="1" t="n">
        <v>60</v>
      </c>
      <c r="C490" s="0" t="n">
        <v>12.5144483</v>
      </c>
      <c r="D490" s="0" t="n">
        <v>52.4281333</v>
      </c>
      <c r="E490" s="2" t="n">
        <v>41123.3756944445</v>
      </c>
      <c r="F490" s="3" t="n">
        <f aca="false">E490-E489+0.00001</f>
        <v>0.000704444444444444</v>
      </c>
    </row>
    <row r="491" customFormat="false" ht="12.75" hidden="false" customHeight="false" outlineLevel="0" collapsed="false">
      <c r="A491" s="1" t="n">
        <v>117444</v>
      </c>
      <c r="B491" s="1" t="n">
        <v>60</v>
      </c>
      <c r="C491" s="0" t="n">
        <v>12.5144483</v>
      </c>
      <c r="D491" s="0" t="n">
        <v>52.4281333</v>
      </c>
      <c r="E491" s="2" t="n">
        <v>41123.3756944445</v>
      </c>
      <c r="F491" s="3" t="n">
        <f aca="false">E491-E490+0.00001</f>
        <v>1E-005</v>
      </c>
    </row>
    <row r="492" customFormat="false" ht="12.75" hidden="false" customHeight="false" outlineLevel="0" collapsed="false">
      <c r="A492" s="1" t="n">
        <v>118213</v>
      </c>
      <c r="B492" s="1" t="n">
        <v>120</v>
      </c>
      <c r="C492" s="0" t="n">
        <v>12.514605</v>
      </c>
      <c r="D492" s="0" t="n">
        <v>52.4274083</v>
      </c>
      <c r="E492" s="2" t="n">
        <v>41123.3763888889</v>
      </c>
      <c r="F492" s="3" t="n">
        <f aca="false">E492-E491+0.00001</f>
        <v>0.000704444444444444</v>
      </c>
    </row>
    <row r="493" customFormat="false" ht="12.75" hidden="false" customHeight="false" outlineLevel="0" collapsed="false">
      <c r="A493" s="1" t="n">
        <v>118220</v>
      </c>
      <c r="B493" s="1" t="n">
        <v>120</v>
      </c>
      <c r="C493" s="0" t="n">
        <v>12.5151933</v>
      </c>
      <c r="D493" s="0" t="n">
        <v>52.4270667</v>
      </c>
      <c r="E493" s="2" t="n">
        <v>41123.3770833333</v>
      </c>
      <c r="F493" s="3" t="n">
        <f aca="false">E493-E492+0.00001</f>
        <v>0.000704444444444444</v>
      </c>
    </row>
    <row r="494" customFormat="false" ht="12.75" hidden="false" customHeight="false" outlineLevel="0" collapsed="false">
      <c r="A494" s="1" t="n">
        <v>118290</v>
      </c>
      <c r="B494" s="1" t="n">
        <v>120</v>
      </c>
      <c r="C494" s="0" t="n">
        <v>12.5157533</v>
      </c>
      <c r="D494" s="0" t="n">
        <v>52.4277083</v>
      </c>
      <c r="E494" s="2" t="n">
        <v>41123.3777777778</v>
      </c>
      <c r="F494" s="3" t="n">
        <f aca="false">E494-E493+0.00001</f>
        <v>0.000704444444444444</v>
      </c>
    </row>
    <row r="495" customFormat="false" ht="12.75" hidden="false" customHeight="false" outlineLevel="0" collapsed="false">
      <c r="A495" s="4" t="n">
        <v>118860</v>
      </c>
      <c r="B495" s="4" t="n">
        <v>120</v>
      </c>
      <c r="C495" s="5" t="n">
        <v>12.516325</v>
      </c>
      <c r="D495" s="5" t="n">
        <v>52.4269467</v>
      </c>
      <c r="E495" s="6" t="n">
        <v>41123.4027777778</v>
      </c>
      <c r="F495" s="3" t="n">
        <v>1E-005</v>
      </c>
    </row>
    <row r="496" customFormat="false" ht="12.75" hidden="false" customHeight="false" outlineLevel="0" collapsed="false">
      <c r="A496" s="1" t="n">
        <v>118872</v>
      </c>
      <c r="B496" s="1" t="n">
        <v>120</v>
      </c>
      <c r="C496" s="0" t="n">
        <v>12.5167133</v>
      </c>
      <c r="D496" s="0" t="n">
        <v>52.4275667</v>
      </c>
      <c r="E496" s="2" t="n">
        <v>41123.4041666667</v>
      </c>
      <c r="F496" s="3" t="n">
        <f aca="false">E496-E495+0.00001</f>
        <v>0.00139888888888889</v>
      </c>
    </row>
    <row r="497" customFormat="false" ht="12.75" hidden="false" customHeight="false" outlineLevel="0" collapsed="false">
      <c r="A497" s="1" t="n">
        <v>108078</v>
      </c>
      <c r="B497" s="1" t="n">
        <v>120</v>
      </c>
      <c r="C497" s="0" t="n">
        <v>12.51746</v>
      </c>
      <c r="D497" s="0" t="n">
        <v>52.4269467</v>
      </c>
      <c r="E497" s="2" t="n">
        <v>41123.4055555556</v>
      </c>
      <c r="F497" s="3" t="n">
        <f aca="false">E497-E496+0.00001</f>
        <v>0.00139888888888889</v>
      </c>
    </row>
    <row r="498" customFormat="false" ht="12.75" hidden="false" customHeight="false" outlineLevel="0" collapsed="false">
      <c r="A498" s="1" t="n">
        <v>104392</v>
      </c>
      <c r="B498" s="1" t="n">
        <v>60</v>
      </c>
      <c r="C498" s="0" t="n">
        <v>12.5082917</v>
      </c>
      <c r="D498" s="0" t="n">
        <v>52.42664</v>
      </c>
      <c r="E498" s="2" t="n">
        <v>41123.4076388889</v>
      </c>
      <c r="F498" s="3" t="n">
        <f aca="false">E498-E497+0.00001</f>
        <v>0.00209333333333333</v>
      </c>
    </row>
    <row r="499" customFormat="false" ht="12.75" hidden="false" customHeight="false" outlineLevel="0" collapsed="false">
      <c r="A499" s="1" t="n">
        <v>119348</v>
      </c>
      <c r="B499" s="1" t="n">
        <v>120</v>
      </c>
      <c r="C499" s="0" t="n">
        <v>12.50728</v>
      </c>
      <c r="D499" s="0" t="n">
        <v>52.4288733</v>
      </c>
      <c r="E499" s="2" t="n">
        <v>41123.4090277778</v>
      </c>
      <c r="F499" s="3" t="n">
        <f aca="false">E499-E498+0.00001</f>
        <v>0.00139888888888889</v>
      </c>
    </row>
    <row r="500" customFormat="false" ht="12.75" hidden="false" customHeight="false" outlineLevel="0" collapsed="false">
      <c r="A500" s="1" t="n">
        <v>119349</v>
      </c>
      <c r="B500" s="1" t="n">
        <v>120</v>
      </c>
      <c r="C500" s="0" t="n">
        <v>12.5074567</v>
      </c>
      <c r="D500" s="0" t="n">
        <v>52.4283583</v>
      </c>
      <c r="E500" s="2" t="n">
        <v>41123.4090277778</v>
      </c>
      <c r="F500" s="3" t="n">
        <f aca="false">E500-E499+0.00001</f>
        <v>1E-005</v>
      </c>
    </row>
    <row r="501" customFormat="false" ht="12.75" hidden="false" customHeight="false" outlineLevel="0" collapsed="false">
      <c r="A501" s="1" t="n">
        <v>119351</v>
      </c>
      <c r="B501" s="1" t="n">
        <v>120</v>
      </c>
      <c r="C501" s="0" t="n">
        <v>12.5071083</v>
      </c>
      <c r="D501" s="0" t="n">
        <v>52.4294267</v>
      </c>
      <c r="E501" s="2" t="n">
        <v>41123.4097222222</v>
      </c>
      <c r="F501" s="3" t="n">
        <f aca="false">E501-E500+0.00001</f>
        <v>0.000704444444444444</v>
      </c>
    </row>
    <row r="502" customFormat="false" ht="12.75" hidden="false" customHeight="false" outlineLevel="0" collapsed="false">
      <c r="A502" s="1" t="n">
        <v>119352</v>
      </c>
      <c r="B502" s="1" t="n">
        <v>120</v>
      </c>
      <c r="C502" s="0" t="n">
        <v>12.5069983</v>
      </c>
      <c r="D502" s="0" t="n">
        <v>52.4297733</v>
      </c>
      <c r="E502" s="2" t="n">
        <v>41123.4104166667</v>
      </c>
      <c r="F502" s="3" t="n">
        <f aca="false">E502-E501+0.00001</f>
        <v>0.000704444444444444</v>
      </c>
    </row>
    <row r="503" customFormat="false" ht="12.75" hidden="false" customHeight="false" outlineLevel="0" collapsed="false">
      <c r="A503" s="1" t="n">
        <v>119350</v>
      </c>
      <c r="B503" s="1" t="n">
        <v>120</v>
      </c>
      <c r="C503" s="0" t="n">
        <v>12.5069117</v>
      </c>
      <c r="D503" s="0" t="n">
        <v>52.430075</v>
      </c>
      <c r="E503" s="2" t="n">
        <v>41123.4111111111</v>
      </c>
      <c r="F503" s="3" t="n">
        <f aca="false">E503-E502+0.00001</f>
        <v>0.000704444444444444</v>
      </c>
    </row>
    <row r="504" customFormat="false" ht="12.75" hidden="false" customHeight="false" outlineLevel="0" collapsed="false">
      <c r="A504" s="1" t="n">
        <v>119344</v>
      </c>
      <c r="B504" s="1" t="n">
        <v>120</v>
      </c>
      <c r="C504" s="0" t="n">
        <v>12.507155</v>
      </c>
      <c r="D504" s="0" t="n">
        <v>52.43051</v>
      </c>
      <c r="E504" s="2" t="n">
        <v>41123.4118055556</v>
      </c>
      <c r="F504" s="3" t="n">
        <f aca="false">E504-E503+0.00001</f>
        <v>0.000704444444444444</v>
      </c>
    </row>
    <row r="505" customFormat="false" ht="12.75" hidden="false" customHeight="false" outlineLevel="0" collapsed="false">
      <c r="A505" s="1" t="n">
        <v>119345</v>
      </c>
      <c r="B505" s="1" t="n">
        <v>120</v>
      </c>
      <c r="C505" s="0" t="n">
        <v>12.508315</v>
      </c>
      <c r="D505" s="0" t="n">
        <v>52.4298217</v>
      </c>
      <c r="E505" s="2" t="n">
        <v>41123.4125</v>
      </c>
      <c r="F505" s="3" t="n">
        <f aca="false">E505-E504+0.00001</f>
        <v>0.000704444444444444</v>
      </c>
    </row>
    <row r="506" customFormat="false" ht="12.75" hidden="false" customHeight="false" outlineLevel="0" collapsed="false">
      <c r="A506" s="1" t="n">
        <v>119387</v>
      </c>
      <c r="B506" s="1" t="n">
        <v>120</v>
      </c>
      <c r="C506" s="0" t="n">
        <v>12.5083583</v>
      </c>
      <c r="D506" s="0" t="n">
        <v>52.4296367</v>
      </c>
      <c r="E506" s="2" t="n">
        <v>41123.4131944444</v>
      </c>
      <c r="F506" s="3" t="n">
        <f aca="false">E506-E505+0.00001</f>
        <v>0.000704444444444444</v>
      </c>
    </row>
    <row r="507" customFormat="false" ht="12.75" hidden="false" customHeight="false" outlineLevel="0" collapsed="false">
      <c r="A507" s="1" t="n">
        <v>119346</v>
      </c>
      <c r="B507" s="1" t="n">
        <v>120</v>
      </c>
      <c r="C507" s="0" t="n">
        <v>12.508335</v>
      </c>
      <c r="D507" s="0" t="n">
        <v>52.4290417</v>
      </c>
      <c r="E507" s="2" t="n">
        <v>41123.4138888889</v>
      </c>
      <c r="F507" s="3" t="n">
        <f aca="false">E507-E506+0.00001</f>
        <v>0.000704444444444444</v>
      </c>
    </row>
    <row r="508" customFormat="false" ht="12.75" hidden="false" customHeight="false" outlineLevel="0" collapsed="false">
      <c r="A508" s="1" t="n">
        <v>119389</v>
      </c>
      <c r="B508" s="1" t="n">
        <v>120</v>
      </c>
      <c r="C508" s="0" t="n">
        <v>12.508335</v>
      </c>
      <c r="D508" s="0" t="n">
        <v>52.4290417</v>
      </c>
      <c r="E508" s="2" t="n">
        <v>41123.4138888889</v>
      </c>
      <c r="F508" s="3" t="n">
        <f aca="false">E508-E507+0.00001</f>
        <v>1E-005</v>
      </c>
    </row>
    <row r="509" customFormat="false" ht="12.75" hidden="false" customHeight="false" outlineLevel="0" collapsed="false">
      <c r="A509" s="1" t="n">
        <v>119388</v>
      </c>
      <c r="B509" s="1" t="n">
        <v>120</v>
      </c>
      <c r="C509" s="0" t="n">
        <v>12.5084267</v>
      </c>
      <c r="D509" s="0" t="n">
        <v>52.4283283</v>
      </c>
      <c r="E509" s="2" t="n">
        <v>41123.4145833333</v>
      </c>
      <c r="F509" s="3" t="n">
        <f aca="false">E509-E508+0.00001</f>
        <v>0.000704444444444444</v>
      </c>
    </row>
    <row r="510" customFormat="false" ht="12.75" hidden="false" customHeight="false" outlineLevel="0" collapsed="false">
      <c r="A510" s="1" t="n">
        <v>119347</v>
      </c>
      <c r="B510" s="1" t="n">
        <v>120</v>
      </c>
      <c r="C510" s="0" t="n">
        <v>12.5084267</v>
      </c>
      <c r="D510" s="0" t="n">
        <v>52.4283283</v>
      </c>
      <c r="E510" s="2" t="n">
        <v>41123.4152777778</v>
      </c>
      <c r="F510" s="3" t="n">
        <f aca="false">E510-E509+0.00001</f>
        <v>0.000704444444444444</v>
      </c>
    </row>
    <row r="511" customFormat="false" ht="12.75" hidden="false" customHeight="false" outlineLevel="0" collapsed="false">
      <c r="A511" s="1" t="n">
        <v>103996</v>
      </c>
      <c r="B511" s="1" t="n">
        <v>120</v>
      </c>
      <c r="C511" s="0" t="n">
        <v>12.5090717</v>
      </c>
      <c r="D511" s="0" t="n">
        <v>52.4274217</v>
      </c>
      <c r="E511" s="2" t="n">
        <v>41123.4159722222</v>
      </c>
      <c r="F511" s="3" t="n">
        <f aca="false">E511-E510+0.00001</f>
        <v>0.000704444444444444</v>
      </c>
    </row>
    <row r="512" customFormat="false" ht="12.75" hidden="false" customHeight="false" outlineLevel="0" collapsed="false">
      <c r="A512" s="1" t="n">
        <v>103997</v>
      </c>
      <c r="B512" s="1" t="n">
        <v>120</v>
      </c>
      <c r="C512" s="0" t="n">
        <v>12.5090717</v>
      </c>
      <c r="D512" s="0" t="n">
        <v>52.4274217</v>
      </c>
      <c r="E512" s="2" t="n">
        <v>41123.4159722222</v>
      </c>
      <c r="F512" s="3" t="n">
        <f aca="false">E512-E511+0.00001</f>
        <v>1E-005</v>
      </c>
    </row>
    <row r="513" customFormat="false" ht="12.75" hidden="false" customHeight="false" outlineLevel="0" collapsed="false">
      <c r="A513" s="1" t="n">
        <v>104423</v>
      </c>
      <c r="B513" s="1" t="n">
        <v>60</v>
      </c>
      <c r="C513" s="0" t="n">
        <v>12.5091067</v>
      </c>
      <c r="D513" s="0" t="n">
        <v>52.4270567</v>
      </c>
      <c r="E513" s="2" t="n">
        <v>41123.4159722222</v>
      </c>
      <c r="F513" s="3" t="n">
        <f aca="false">E513-E512+0.00001</f>
        <v>1E-005</v>
      </c>
    </row>
    <row r="514" customFormat="false" ht="12.75" hidden="false" customHeight="false" outlineLevel="0" collapsed="false">
      <c r="A514" s="1" t="n">
        <v>116350</v>
      </c>
      <c r="B514" s="1" t="n">
        <v>60</v>
      </c>
      <c r="C514" s="0" t="n">
        <v>12.50013</v>
      </c>
      <c r="D514" s="0" t="n">
        <v>52.4259183</v>
      </c>
      <c r="E514" s="2" t="n">
        <v>41123.4180555556</v>
      </c>
      <c r="F514" s="3" t="n">
        <f aca="false">E514-E513+0.00001</f>
        <v>0.00209333333333333</v>
      </c>
    </row>
    <row r="515" customFormat="false" ht="12.75" hidden="false" customHeight="false" outlineLevel="0" collapsed="false">
      <c r="A515" s="1" t="n">
        <v>201186</v>
      </c>
      <c r="B515" s="1" t="n">
        <v>60</v>
      </c>
      <c r="C515" s="0" t="n">
        <v>12.50013</v>
      </c>
      <c r="D515" s="0" t="n">
        <v>52.4259183</v>
      </c>
      <c r="E515" s="2" t="n">
        <v>41123.4180555556</v>
      </c>
      <c r="F515" s="3" t="n">
        <f aca="false">E515-E514+0.00001</f>
        <v>1E-005</v>
      </c>
    </row>
    <row r="516" customFormat="false" ht="12.75" hidden="false" customHeight="false" outlineLevel="0" collapsed="false">
      <c r="A516" s="1" t="n">
        <v>100407</v>
      </c>
      <c r="B516" s="1" t="n">
        <v>120</v>
      </c>
      <c r="C516" s="0" t="n">
        <v>12.5020183</v>
      </c>
      <c r="D516" s="0" t="n">
        <v>52.42519</v>
      </c>
      <c r="E516" s="2" t="n">
        <v>41123.4208333333</v>
      </c>
      <c r="F516" s="3" t="n">
        <f aca="false">E516-E515+0.00001</f>
        <v>0.00278777777777778</v>
      </c>
    </row>
    <row r="517" customFormat="false" ht="12.75" hidden="false" customHeight="false" outlineLevel="0" collapsed="false">
      <c r="A517" s="1" t="n">
        <v>100408</v>
      </c>
      <c r="B517" s="1" t="n">
        <v>120</v>
      </c>
      <c r="C517" s="0" t="n">
        <v>12.5020183</v>
      </c>
      <c r="D517" s="0" t="n">
        <v>52.42519</v>
      </c>
      <c r="E517" s="2" t="n">
        <v>41123.4208333333</v>
      </c>
      <c r="F517" s="3" t="n">
        <f aca="false">E517-E516+0.00001</f>
        <v>1E-005</v>
      </c>
    </row>
    <row r="518" customFormat="false" ht="12.75" hidden="false" customHeight="false" outlineLevel="0" collapsed="false">
      <c r="A518" s="1" t="n">
        <v>100403</v>
      </c>
      <c r="B518" s="1" t="n">
        <v>120</v>
      </c>
      <c r="C518" s="0" t="n">
        <v>12.5020233</v>
      </c>
      <c r="D518" s="0" t="n">
        <v>52.4251933</v>
      </c>
      <c r="E518" s="2" t="n">
        <v>41123.4215277778</v>
      </c>
      <c r="F518" s="3" t="n">
        <f aca="false">E518-E517+0.00001</f>
        <v>0.000704444444444444</v>
      </c>
    </row>
    <row r="519" customFormat="false" ht="12.75" hidden="false" customHeight="false" outlineLevel="0" collapsed="false">
      <c r="A519" s="1" t="n">
        <v>100404</v>
      </c>
      <c r="B519" s="1" t="n">
        <v>120</v>
      </c>
      <c r="C519" s="0" t="n">
        <v>12.5020233</v>
      </c>
      <c r="D519" s="0" t="n">
        <v>52.4251967</v>
      </c>
      <c r="E519" s="2" t="n">
        <v>41123.4215277778</v>
      </c>
      <c r="F519" s="3" t="n">
        <f aca="false">E519-E518+0.00001</f>
        <v>1E-005</v>
      </c>
    </row>
    <row r="520" customFormat="false" ht="12.75" hidden="false" customHeight="false" outlineLevel="0" collapsed="false">
      <c r="A520" s="1" t="n">
        <v>100409</v>
      </c>
      <c r="B520" s="1" t="n">
        <v>120</v>
      </c>
      <c r="C520" s="0" t="n">
        <v>12.50202</v>
      </c>
      <c r="D520" s="0" t="n">
        <v>52.4251983</v>
      </c>
      <c r="E520" s="2" t="n">
        <v>41123.4215277778</v>
      </c>
      <c r="F520" s="3" t="n">
        <f aca="false">E520-E519+0.00001</f>
        <v>1E-005</v>
      </c>
    </row>
    <row r="521" customFormat="false" ht="12.75" hidden="false" customHeight="false" outlineLevel="0" collapsed="false">
      <c r="A521" s="1" t="n">
        <v>100410</v>
      </c>
      <c r="B521" s="1" t="n">
        <v>120</v>
      </c>
      <c r="C521" s="0" t="n">
        <v>12.5020233</v>
      </c>
      <c r="D521" s="0" t="n">
        <v>52.4251933</v>
      </c>
      <c r="E521" s="2" t="n">
        <v>41123.4215277778</v>
      </c>
      <c r="F521" s="3" t="n">
        <f aca="false">E521-E520+0.00001</f>
        <v>1E-005</v>
      </c>
    </row>
    <row r="522" customFormat="false" ht="12.75" hidden="false" customHeight="false" outlineLevel="0" collapsed="false">
      <c r="A522" s="1" t="n">
        <v>100411</v>
      </c>
      <c r="B522" s="1" t="n">
        <v>120</v>
      </c>
      <c r="C522" s="0" t="n">
        <v>12.502025</v>
      </c>
      <c r="D522" s="0" t="n">
        <v>52.4251967</v>
      </c>
      <c r="E522" s="2" t="n">
        <v>41123.4215277778</v>
      </c>
      <c r="F522" s="3" t="n">
        <f aca="false">E522-E521+0.00001</f>
        <v>1E-005</v>
      </c>
    </row>
    <row r="523" customFormat="false" ht="12.75" hidden="false" customHeight="false" outlineLevel="0" collapsed="false">
      <c r="A523" s="1" t="n">
        <v>100405</v>
      </c>
      <c r="B523" s="1" t="n">
        <v>120</v>
      </c>
      <c r="C523" s="0" t="n">
        <v>12.50202</v>
      </c>
      <c r="D523" s="0" t="n">
        <v>52.4251983</v>
      </c>
      <c r="E523" s="2" t="n">
        <v>41123.4222222222</v>
      </c>
      <c r="F523" s="3" t="n">
        <f aca="false">E523-E522+0.00001</f>
        <v>0.000704444444444444</v>
      </c>
    </row>
    <row r="524" customFormat="false" ht="12.75" hidden="false" customHeight="false" outlineLevel="0" collapsed="false">
      <c r="A524" s="1" t="n">
        <v>100409</v>
      </c>
      <c r="B524" s="1" t="n">
        <v>120</v>
      </c>
      <c r="C524" s="0" t="n">
        <v>12.50202</v>
      </c>
      <c r="D524" s="0" t="n">
        <v>52.4251983</v>
      </c>
      <c r="E524" s="2" t="n">
        <v>41123.4222222222</v>
      </c>
      <c r="F524" s="3" t="n">
        <f aca="false">E524-E523+0.00001</f>
        <v>1E-005</v>
      </c>
    </row>
    <row r="525" customFormat="false" ht="12.75" hidden="false" customHeight="false" outlineLevel="0" collapsed="false">
      <c r="A525" s="1" t="n">
        <v>110987</v>
      </c>
      <c r="B525" s="1" t="n">
        <v>120</v>
      </c>
      <c r="C525" s="0" t="n">
        <v>12.5009283</v>
      </c>
      <c r="D525" s="0" t="n">
        <v>52.4251233</v>
      </c>
      <c r="E525" s="2" t="n">
        <v>41123.4236111111</v>
      </c>
      <c r="F525" s="3" t="n">
        <f aca="false">E525-E524+0.00001</f>
        <v>0.00139888888888889</v>
      </c>
    </row>
    <row r="526" customFormat="false" ht="12.75" hidden="false" customHeight="false" outlineLevel="0" collapsed="false">
      <c r="A526" s="1" t="n">
        <v>110988</v>
      </c>
      <c r="B526" s="1" t="n">
        <v>120</v>
      </c>
      <c r="C526" s="0" t="n">
        <v>12.5009283</v>
      </c>
      <c r="D526" s="0" t="n">
        <v>52.4251233</v>
      </c>
      <c r="E526" s="2" t="n">
        <v>41123.4236111111</v>
      </c>
      <c r="F526" s="3" t="n">
        <f aca="false">E526-E525+0.00001</f>
        <v>1E-005</v>
      </c>
    </row>
    <row r="527" customFormat="false" ht="12.75" hidden="false" customHeight="false" outlineLevel="0" collapsed="false">
      <c r="A527" s="1" t="n">
        <v>110992</v>
      </c>
      <c r="B527" s="1" t="n">
        <v>120</v>
      </c>
      <c r="C527" s="0" t="n">
        <v>12.5009283</v>
      </c>
      <c r="D527" s="0" t="n">
        <v>52.4251233</v>
      </c>
      <c r="E527" s="2" t="n">
        <v>41123.4236111111</v>
      </c>
      <c r="F527" s="3" t="n">
        <f aca="false">E527-E526+0.00001</f>
        <v>1E-005</v>
      </c>
    </row>
    <row r="528" customFormat="false" ht="12.75" hidden="false" customHeight="false" outlineLevel="0" collapsed="false">
      <c r="A528" s="1" t="n">
        <v>110996</v>
      </c>
      <c r="B528" s="1" t="n">
        <v>120</v>
      </c>
      <c r="C528" s="0" t="n">
        <v>12.5009283</v>
      </c>
      <c r="D528" s="0" t="n">
        <v>52.4251233</v>
      </c>
      <c r="E528" s="2" t="n">
        <v>41123.4236111111</v>
      </c>
      <c r="F528" s="3" t="n">
        <f aca="false">E528-E527+0.00001</f>
        <v>1E-005</v>
      </c>
    </row>
    <row r="529" customFormat="false" ht="12.75" hidden="false" customHeight="false" outlineLevel="0" collapsed="false">
      <c r="A529" s="1" t="n">
        <v>110993</v>
      </c>
      <c r="B529" s="1" t="n">
        <v>120</v>
      </c>
      <c r="C529" s="0" t="n">
        <v>12.50092</v>
      </c>
      <c r="D529" s="0" t="n">
        <v>52.4251333</v>
      </c>
      <c r="E529" s="2" t="n">
        <v>41123.4243055556</v>
      </c>
      <c r="F529" s="3" t="n">
        <f aca="false">E529-E528+0.00001</f>
        <v>0.000704444444444444</v>
      </c>
    </row>
    <row r="530" customFormat="false" ht="12.75" hidden="false" customHeight="false" outlineLevel="0" collapsed="false">
      <c r="A530" s="1" t="n">
        <v>110994</v>
      </c>
      <c r="B530" s="1" t="n">
        <v>120</v>
      </c>
      <c r="C530" s="0" t="n">
        <v>12.5009233</v>
      </c>
      <c r="D530" s="0" t="n">
        <v>52.4251317</v>
      </c>
      <c r="E530" s="2" t="n">
        <v>41123.4243055556</v>
      </c>
      <c r="F530" s="3" t="n">
        <f aca="false">E530-E529+0.00001</f>
        <v>1E-005</v>
      </c>
    </row>
    <row r="531" customFormat="false" ht="12.75" hidden="false" customHeight="false" outlineLevel="0" collapsed="false">
      <c r="A531" s="1" t="n">
        <v>110995</v>
      </c>
      <c r="B531" s="1" t="n">
        <v>120</v>
      </c>
      <c r="C531" s="0" t="n">
        <v>12.50092</v>
      </c>
      <c r="D531" s="0" t="n">
        <v>52.4251333</v>
      </c>
      <c r="E531" s="2" t="n">
        <v>41123.4243055556</v>
      </c>
      <c r="F531" s="3" t="n">
        <f aca="false">E531-E530+0.00001</f>
        <v>1E-005</v>
      </c>
    </row>
    <row r="532" customFormat="false" ht="12.75" hidden="false" customHeight="false" outlineLevel="0" collapsed="false">
      <c r="A532" s="1" t="n">
        <v>110997</v>
      </c>
      <c r="B532" s="1" t="n">
        <v>120</v>
      </c>
      <c r="C532" s="0" t="n">
        <v>12.5009233</v>
      </c>
      <c r="D532" s="0" t="n">
        <v>52.4251317</v>
      </c>
      <c r="E532" s="2" t="n">
        <v>41123.4243055556</v>
      </c>
      <c r="F532" s="3" t="n">
        <f aca="false">E532-E531+0.00001</f>
        <v>1E-005</v>
      </c>
    </row>
    <row r="533" customFormat="false" ht="12.75" hidden="false" customHeight="false" outlineLevel="0" collapsed="false">
      <c r="A533" s="1" t="n">
        <v>100353</v>
      </c>
      <c r="B533" s="1" t="n">
        <v>120</v>
      </c>
      <c r="C533" s="0" t="n">
        <v>12.5000317</v>
      </c>
      <c r="D533" s="0" t="n">
        <v>52.425045</v>
      </c>
      <c r="E533" s="2" t="n">
        <v>41123.4256944444</v>
      </c>
      <c r="F533" s="3" t="n">
        <f aca="false">E533-E532+0.00001</f>
        <v>0.00139888888888889</v>
      </c>
    </row>
    <row r="534" customFormat="false" ht="12.75" hidden="false" customHeight="false" outlineLevel="0" collapsed="false">
      <c r="A534" s="1" t="n">
        <v>100354</v>
      </c>
      <c r="B534" s="1" t="n">
        <v>120</v>
      </c>
      <c r="C534" s="0" t="n">
        <v>12.5000317</v>
      </c>
      <c r="D534" s="0" t="n">
        <v>52.425045</v>
      </c>
      <c r="E534" s="2" t="n">
        <v>41123.4256944444</v>
      </c>
      <c r="F534" s="3" t="n">
        <f aca="false">E534-E533+0.00001</f>
        <v>1E-005</v>
      </c>
    </row>
    <row r="535" customFormat="false" ht="12.75" hidden="false" customHeight="false" outlineLevel="0" collapsed="false">
      <c r="A535" s="1" t="n">
        <v>100355</v>
      </c>
      <c r="B535" s="1" t="n">
        <v>120</v>
      </c>
      <c r="C535" s="0" t="n">
        <v>12.5000233</v>
      </c>
      <c r="D535" s="0" t="n">
        <v>52.4250433</v>
      </c>
      <c r="E535" s="2" t="n">
        <v>41123.4256944444</v>
      </c>
      <c r="F535" s="3" t="n">
        <f aca="false">E535-E534+0.00001</f>
        <v>1E-005</v>
      </c>
    </row>
    <row r="536" customFormat="false" ht="12.75" hidden="false" customHeight="false" outlineLevel="0" collapsed="false">
      <c r="A536" s="1" t="n">
        <v>100356</v>
      </c>
      <c r="B536" s="1" t="n">
        <v>120</v>
      </c>
      <c r="C536" s="0" t="n">
        <v>12.500035</v>
      </c>
      <c r="D536" s="0" t="n">
        <v>52.425045</v>
      </c>
      <c r="E536" s="2" t="n">
        <v>41123.4256944444</v>
      </c>
      <c r="F536" s="3" t="n">
        <f aca="false">E536-E535+0.00001</f>
        <v>1E-005</v>
      </c>
    </row>
    <row r="537" customFormat="false" ht="12.75" hidden="false" customHeight="false" outlineLevel="0" collapsed="false">
      <c r="A537" s="1" t="n">
        <v>100358</v>
      </c>
      <c r="B537" s="1" t="n">
        <v>120</v>
      </c>
      <c r="C537" s="0" t="n">
        <v>12.5000233</v>
      </c>
      <c r="D537" s="0" t="n">
        <v>52.4250433</v>
      </c>
      <c r="E537" s="2" t="n">
        <v>41123.4256944444</v>
      </c>
      <c r="F537" s="3" t="n">
        <f aca="false">E537-E536+0.00001</f>
        <v>1E-005</v>
      </c>
    </row>
    <row r="538" customFormat="false" ht="12.75" hidden="false" customHeight="false" outlineLevel="0" collapsed="false">
      <c r="A538" s="1" t="n">
        <v>100362</v>
      </c>
      <c r="B538" s="1" t="n">
        <v>120</v>
      </c>
      <c r="C538" s="0" t="n">
        <v>12.5000333</v>
      </c>
      <c r="D538" s="0" t="n">
        <v>52.4250467</v>
      </c>
      <c r="E538" s="2" t="n">
        <v>41123.4256944444</v>
      </c>
      <c r="F538" s="3" t="n">
        <f aca="false">E538-E537+0.00001</f>
        <v>1E-005</v>
      </c>
    </row>
    <row r="539" customFormat="false" ht="12.75" hidden="false" customHeight="false" outlineLevel="0" collapsed="false">
      <c r="A539" s="1" t="n">
        <v>100351</v>
      </c>
      <c r="B539" s="1" t="n">
        <v>120</v>
      </c>
      <c r="C539" s="0" t="n">
        <v>12.5000217</v>
      </c>
      <c r="D539" s="0" t="n">
        <v>52.4250383</v>
      </c>
      <c r="E539" s="2" t="n">
        <v>41123.4263888889</v>
      </c>
      <c r="F539" s="3" t="n">
        <f aca="false">E539-E538+0.00001</f>
        <v>0.000704444444444444</v>
      </c>
    </row>
    <row r="540" customFormat="false" ht="12.75" hidden="false" customHeight="false" outlineLevel="0" collapsed="false">
      <c r="A540" s="1" t="n">
        <v>100352</v>
      </c>
      <c r="B540" s="1" t="n">
        <v>120</v>
      </c>
      <c r="C540" s="0" t="n">
        <v>12.5000217</v>
      </c>
      <c r="D540" s="0" t="n">
        <v>52.4250333</v>
      </c>
      <c r="E540" s="2" t="n">
        <v>41123.4263888889</v>
      </c>
      <c r="F540" s="3" t="n">
        <f aca="false">E540-E539+0.00001</f>
        <v>1E-005</v>
      </c>
    </row>
    <row r="541" customFormat="false" ht="12.75" hidden="false" customHeight="false" outlineLevel="0" collapsed="false">
      <c r="A541" s="1" t="n">
        <v>100357</v>
      </c>
      <c r="B541" s="1" t="n">
        <v>120</v>
      </c>
      <c r="C541" s="0" t="n">
        <v>12.5000233</v>
      </c>
      <c r="D541" s="0" t="n">
        <v>52.42503</v>
      </c>
      <c r="E541" s="2" t="n">
        <v>41123.4263888889</v>
      </c>
      <c r="F541" s="3" t="n">
        <f aca="false">E541-E540+0.00001</f>
        <v>1E-005</v>
      </c>
    </row>
    <row r="542" customFormat="false" ht="12.75" hidden="false" customHeight="false" outlineLevel="0" collapsed="false">
      <c r="A542" s="1" t="n">
        <v>100359</v>
      </c>
      <c r="B542" s="1" t="n">
        <v>120</v>
      </c>
      <c r="C542" s="0" t="n">
        <v>12.5000217</v>
      </c>
      <c r="D542" s="0" t="n">
        <v>52.4250383</v>
      </c>
      <c r="E542" s="2" t="n">
        <v>41123.4263888889</v>
      </c>
      <c r="F542" s="3" t="n">
        <f aca="false">E542-E541+0.00001</f>
        <v>1E-005</v>
      </c>
    </row>
    <row r="543" customFormat="false" ht="12.75" hidden="false" customHeight="false" outlineLevel="0" collapsed="false">
      <c r="A543" s="1" t="n">
        <v>100360</v>
      </c>
      <c r="B543" s="1" t="n">
        <v>120</v>
      </c>
      <c r="C543" s="0" t="n">
        <v>12.5000217</v>
      </c>
      <c r="D543" s="0" t="n">
        <v>52.4250333</v>
      </c>
      <c r="E543" s="2" t="n">
        <v>41123.4263888889</v>
      </c>
      <c r="F543" s="3" t="n">
        <f aca="false">E543-E542+0.00001</f>
        <v>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1:31:39Z</dcterms:created>
  <dc:creator>Muradov</dc:creator>
  <dc:description/>
  <dc:language>en-US</dc:language>
  <cp:lastModifiedBy>Muradov</cp:lastModifiedBy>
  <dcterms:modified xsi:type="dcterms:W3CDTF">2013-07-18T11:37:59Z</dcterms:modified>
  <cp:revision>0</cp:revision>
  <dc:subject/>
  <dc:title/>
</cp:coreProperties>
</file>