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6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A5B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0A3A2"/>
      <rgbColor rgb="FF800080"/>
      <rgbColor rgb="FF008080"/>
      <rgbColor rgb="FFC4B4DD"/>
      <rgbColor rgb="FF808080"/>
      <rgbColor rgb="FFA3B8DE"/>
      <rgbColor rgb="FFD1403C"/>
      <rgbColor rgb="FFFFB88C"/>
      <rgbColor rgb="FF95EEFF"/>
      <rgbColor rgb="FF660066"/>
      <rgbColor rgb="FFF2A5A4"/>
      <rgbColor rgb="FF3268A9"/>
      <rgbColor rgb="FFC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9BC1FF"/>
      <rgbColor rgb="FFA1DDF6"/>
      <rgbColor rgb="FFDCFFA0"/>
      <rgbColor rgb="FFD1EDA8"/>
      <rgbColor rgb="FF99CCFF"/>
      <rgbColor rgb="FFFF9A99"/>
      <rgbColor rgb="FFC8B0ED"/>
      <rgbColor rgb="FFFFC3C2"/>
      <rgbColor rgb="FF3F80CD"/>
      <rgbColor rgb="FF39B7D8"/>
      <rgbColor rgb="FFA0CA4A"/>
      <rgbColor rgb="FFFFB977"/>
      <rgbColor rgb="FFFF932B"/>
      <rgbColor rgb="FFE27922"/>
      <rgbColor rgb="FF7F5BAB"/>
      <rgbColor rgb="FF83A63C"/>
      <rgbColor rgb="FF003366"/>
      <rgbColor rgb="FF2D96B3"/>
      <rgbColor rgb="FF003300"/>
      <rgbColor rgb="FF333300"/>
      <rgbColor rgb="FFAD3330"/>
      <rgbColor rgb="FF993366"/>
      <rgbColor rgb="FF6849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05281236582"/>
          <c:y val="0.0152210995932293"/>
          <c:w val="0.953370545298411"/>
          <c:h val="0.984778900406771"/>
        </c:manualLayout>
      </c:layout>
      <c:bubbleChart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5bff0"/>
                  </a:gs>
                  <a:gs pos="100000">
                    <a:srgbClr val="3268a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2a5a4"/>
                  </a:gs>
                  <a:gs pos="100000">
                    <a:srgbClr val="ad333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1eda8"/>
                  </a:gs>
                  <a:gs pos="100000">
                    <a:srgbClr val="83a6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4b4dd"/>
                  </a:gs>
                  <a:gs pos="100000">
                    <a:srgbClr val="68498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a1ddf6"/>
                  </a:gs>
                  <a:gs pos="100000">
                    <a:srgbClr val="2d96b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b88c"/>
                  </a:gs>
                  <a:gs pos="100000">
                    <a:srgbClr val="e2792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5eeff"/>
                  </a:gs>
                  <a:gs pos="100000">
                    <a:srgbClr val="39b7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b977"/>
                  </a:gs>
                  <a:gs pos="100000">
                    <a:srgbClr val="ff932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3d9ff"/>
                  </a:gs>
                  <a:gs pos="100000">
                    <a:srgbClr val="a3b8d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3c2"/>
                  </a:gs>
                  <a:gs pos="100000">
                    <a:srgbClr val="e0a3a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4</c:f>
              <c:numCache>
                <c:formatCode>General</c:formatCode>
                <c:ptCount val="14"/>
                <c:pt idx="0">
                  <c:v>12.5638617</c:v>
                </c:pt>
                <c:pt idx="1">
                  <c:v>12.560685</c:v>
                </c:pt>
                <c:pt idx="2">
                  <c:v>12.5641733</c:v>
                </c:pt>
                <c:pt idx="3">
                  <c:v>12.5638683</c:v>
                </c:pt>
                <c:pt idx="4">
                  <c:v>12.5606983</c:v>
                </c:pt>
                <c:pt idx="5">
                  <c:v>12.560685</c:v>
                </c:pt>
                <c:pt idx="6">
                  <c:v>12.5639017</c:v>
                </c:pt>
                <c:pt idx="7">
                  <c:v>12.5635</c:v>
                </c:pt>
                <c:pt idx="8">
                  <c:v>12.5641883</c:v>
                </c:pt>
                <c:pt idx="9">
                  <c:v>12.564205</c:v>
                </c:pt>
                <c:pt idx="10">
                  <c:v>12.5607417</c:v>
                </c:pt>
                <c:pt idx="11">
                  <c:v>12.5606833</c:v>
                </c:pt>
                <c:pt idx="12">
                  <c:v>12.5639017</c:v>
                </c:pt>
                <c:pt idx="13">
                  <c:v>12.564225</c:v>
                </c:pt>
              </c:numCache>
            </c:numRef>
          </c:xVal>
          <c:yVal>
            <c:numRef>
              <c:f>Лист1!$B$1:$B$14</c:f>
              <c:numCache>
                <c:formatCode>General</c:formatCode>
                <c:ptCount val="14"/>
                <c:pt idx="0">
                  <c:v>52.406535</c:v>
                </c:pt>
                <c:pt idx="1">
                  <c:v>52.4057217</c:v>
                </c:pt>
                <c:pt idx="2">
                  <c:v>52.40632</c:v>
                </c:pt>
                <c:pt idx="3">
                  <c:v>52.406535</c:v>
                </c:pt>
                <c:pt idx="4">
                  <c:v>52.40571</c:v>
                </c:pt>
                <c:pt idx="5">
                  <c:v>52.405745</c:v>
                </c:pt>
                <c:pt idx="6">
                  <c:v>52.40655</c:v>
                </c:pt>
                <c:pt idx="7">
                  <c:v>52.4059767</c:v>
                </c:pt>
                <c:pt idx="8">
                  <c:v>52.4063083</c:v>
                </c:pt>
                <c:pt idx="9">
                  <c:v>52.406305</c:v>
                </c:pt>
                <c:pt idx="10">
                  <c:v>52.4057733</c:v>
                </c:pt>
                <c:pt idx="11">
                  <c:v>52.405705</c:v>
                </c:pt>
                <c:pt idx="12">
                  <c:v>52.40655</c:v>
                </c:pt>
                <c:pt idx="13">
                  <c:v>52.4063117</c:v>
                </c:pt>
              </c:numCache>
            </c:numRef>
          </c:yVal>
          <c:bubbleSize>
            <c:numRef>
              <c:f>Лист1!$C$1:$C$14</c:f>
              <c:numCache>
                <c:formatCode>General</c:formatCode>
                <c:ptCount val="14"/>
                <c:pt idx="0">
                  <c:v>0.013900462962963</c:v>
                </c:pt>
                <c:pt idx="1">
                  <c:v>0.0118171296296296</c:v>
                </c:pt>
                <c:pt idx="2">
                  <c:v>0.00626157407407408</c:v>
                </c:pt>
                <c:pt idx="3">
                  <c:v>0.00209490740740741</c:v>
                </c:pt>
                <c:pt idx="4">
                  <c:v>0.000706018518518519</c:v>
                </c:pt>
                <c:pt idx="5">
                  <c:v>0.000706018518518519</c:v>
                </c:pt>
                <c:pt idx="6">
                  <c:v>0.000706018518518519</c:v>
                </c:pt>
                <c:pt idx="7">
                  <c:v>0.000706018518518519</c:v>
                </c:pt>
                <c:pt idx="8">
                  <c:v>0.000706018518518519</c:v>
                </c:pt>
                <c:pt idx="9">
                  <c:v>0.000706018518518519</c:v>
                </c:pt>
                <c:pt idx="10">
                  <c:v>1.15740740740741E-005</c:v>
                </c:pt>
                <c:pt idx="11">
                  <c:v>1.15740740740741E-005</c:v>
                </c:pt>
                <c:pt idx="12">
                  <c:v>1.15740740740741E-005</c:v>
                </c:pt>
                <c:pt idx="13">
                  <c:v>1.15740740740741E-005</c:v>
                </c:pt>
              </c:numCache>
            </c:numRef>
          </c:bubbleSize>
          <c:bubble3D val="0"/>
        </c:ser>
        <c:axId val="39231640"/>
        <c:axId val="5171772"/>
      </c:bubbleChart>
      <c:valAx>
        <c:axId val="3923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772"/>
        <c:crossesAt val="0"/>
        <c:crossBetween val="midCat"/>
      </c:valAx>
      <c:valAx>
        <c:axId val="5171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16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2</xdr:row>
      <xdr:rowOff>37800</xdr:rowOff>
    </xdr:from>
    <xdr:to>
      <xdr:col>7</xdr:col>
      <xdr:colOff>874440</xdr:colOff>
      <xdr:row>12</xdr:row>
      <xdr:rowOff>240840</xdr:rowOff>
    </xdr:to>
    <xdr:graphicFrame>
      <xdr:nvGraphicFramePr>
        <xdr:cNvPr id="0" name="Диаграмма 1"/>
        <xdr:cNvGraphicFramePr/>
      </xdr:nvGraphicFramePr>
      <xdr:xfrm>
        <a:off x="4585680" y="545760"/>
        <a:ext cx="41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7109375" defaultRowHeight="20" zeroHeight="false" outlineLevelRow="0" outlineLevelCol="0"/>
  <sheetData>
    <row r="1" customFormat="false" ht="20" hidden="false" customHeight="false" outlineLevel="0" collapsed="false">
      <c r="A1" s="0" t="n">
        <v>12.5638617</v>
      </c>
      <c r="B1" s="0" t="n">
        <v>52.406535</v>
      </c>
      <c r="C1" s="1" t="n">
        <v>0.013900462962963</v>
      </c>
    </row>
    <row r="2" customFormat="false" ht="20" hidden="false" customHeight="false" outlineLevel="0" collapsed="false">
      <c r="A2" s="0" t="n">
        <v>12.560685</v>
      </c>
      <c r="B2" s="0" t="n">
        <v>52.4057217</v>
      </c>
      <c r="C2" s="1" t="n">
        <v>0.0118171296296296</v>
      </c>
    </row>
    <row r="3" customFormat="false" ht="20" hidden="false" customHeight="false" outlineLevel="0" collapsed="false">
      <c r="A3" s="0" t="n">
        <v>12.5641733</v>
      </c>
      <c r="B3" s="0" t="n">
        <v>52.40632</v>
      </c>
      <c r="C3" s="1" t="n">
        <v>0.00626157407407408</v>
      </c>
    </row>
    <row r="4" customFormat="false" ht="20" hidden="false" customHeight="false" outlineLevel="0" collapsed="false">
      <c r="A4" s="0" t="n">
        <v>12.5638683</v>
      </c>
      <c r="B4" s="0" t="n">
        <v>52.406535</v>
      </c>
      <c r="C4" s="1" t="n">
        <v>0.00209490740740741</v>
      </c>
    </row>
    <row r="5" customFormat="false" ht="20" hidden="false" customHeight="false" outlineLevel="0" collapsed="false">
      <c r="A5" s="0" t="n">
        <v>12.5606983</v>
      </c>
      <c r="B5" s="0" t="n">
        <v>52.40571</v>
      </c>
      <c r="C5" s="1" t="n">
        <v>0.000706018518518519</v>
      </c>
    </row>
    <row r="6" customFormat="false" ht="20" hidden="false" customHeight="false" outlineLevel="0" collapsed="false">
      <c r="A6" s="0" t="n">
        <v>12.560685</v>
      </c>
      <c r="B6" s="0" t="n">
        <v>52.405745</v>
      </c>
      <c r="C6" s="1" t="n">
        <v>0.000706018518518519</v>
      </c>
    </row>
    <row r="7" customFormat="false" ht="20" hidden="false" customHeight="false" outlineLevel="0" collapsed="false">
      <c r="A7" s="0" t="n">
        <v>12.5639017</v>
      </c>
      <c r="B7" s="0" t="n">
        <v>52.40655</v>
      </c>
      <c r="C7" s="1" t="n">
        <v>0.000706018518518519</v>
      </c>
    </row>
    <row r="8" customFormat="false" ht="20" hidden="false" customHeight="false" outlineLevel="0" collapsed="false">
      <c r="A8" s="0" t="n">
        <v>12.5635</v>
      </c>
      <c r="B8" s="0" t="n">
        <v>52.4059767</v>
      </c>
      <c r="C8" s="1" t="n">
        <v>0.000706018518518519</v>
      </c>
    </row>
    <row r="9" customFormat="false" ht="20" hidden="false" customHeight="false" outlineLevel="0" collapsed="false">
      <c r="A9" s="0" t="n">
        <v>12.5641883</v>
      </c>
      <c r="B9" s="0" t="n">
        <v>52.4063083</v>
      </c>
      <c r="C9" s="1" t="n">
        <v>0.000706018518518519</v>
      </c>
    </row>
    <row r="10" customFormat="false" ht="20" hidden="false" customHeight="false" outlineLevel="0" collapsed="false">
      <c r="A10" s="0" t="n">
        <v>12.564205</v>
      </c>
      <c r="B10" s="0" t="n">
        <v>52.406305</v>
      </c>
      <c r="C10" s="1" t="n">
        <v>0.000706018518518519</v>
      </c>
    </row>
    <row r="11" customFormat="false" ht="20" hidden="false" customHeight="false" outlineLevel="0" collapsed="false">
      <c r="A11" s="0" t="n">
        <v>12.5607417</v>
      </c>
      <c r="B11" s="0" t="n">
        <v>52.4057733</v>
      </c>
      <c r="C11" s="1" t="n">
        <v>1.15740740740741E-005</v>
      </c>
    </row>
    <row r="12" customFormat="false" ht="20" hidden="false" customHeight="false" outlineLevel="0" collapsed="false">
      <c r="A12" s="0" t="n">
        <v>12.5606833</v>
      </c>
      <c r="B12" s="0" t="n">
        <v>52.405705</v>
      </c>
      <c r="C12" s="1" t="n">
        <v>1.15740740740741E-005</v>
      </c>
    </row>
    <row r="13" customFormat="false" ht="20" hidden="false" customHeight="false" outlineLevel="0" collapsed="false">
      <c r="A13" s="0" t="n">
        <v>12.5639017</v>
      </c>
      <c r="B13" s="0" t="n">
        <v>52.40655</v>
      </c>
      <c r="C13" s="1" t="n">
        <v>1.15740740740741E-005</v>
      </c>
    </row>
    <row r="14" customFormat="false" ht="20" hidden="false" customHeight="false" outlineLevel="0" collapsed="false">
      <c r="A14" s="0" t="n">
        <v>12.564225</v>
      </c>
      <c r="B14" s="0" t="n">
        <v>52.4063117</v>
      </c>
      <c r="C14" s="1" t="n">
        <v>1.1574074074074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0:29:32Z</dcterms:created>
  <dc:creator>Елена</dc:creator>
  <dc:description/>
  <dc:language>en-US</dc:language>
  <cp:lastModifiedBy>Елена</cp:lastModifiedBy>
  <dcterms:modified xsi:type="dcterms:W3CDTF">2013-07-18T10:49:35Z</dcterms:modified>
  <cp:revision>0</cp:revision>
  <dc:subject/>
  <dc:title/>
</cp:coreProperties>
</file>